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0.2020</v>
          </cell>
        </row>
        <row r="6">
          <cell r="G6" t="str">
            <v>Фактично надійшло на 01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539241662.57</v>
          </cell>
          <cell r="H10">
            <v>3013301.74000001</v>
          </cell>
          <cell r="I10">
            <v>1.89314968332342</v>
          </cell>
          <cell r="J10">
            <v>-156155398.26</v>
          </cell>
          <cell r="K10">
            <v>81.4763064013754</v>
          </cell>
          <cell r="L10">
            <v>-349947637.43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385891010.07</v>
          </cell>
          <cell r="H11">
            <v>8968281.77999973</v>
          </cell>
          <cell r="I11">
            <v>1.89424052803881</v>
          </cell>
          <cell r="J11">
            <v>-464481718.22</v>
          </cell>
          <cell r="K11">
            <v>90.740382337047</v>
          </cell>
          <cell r="L11">
            <v>-447558989.93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16094757.7</v>
          </cell>
          <cell r="H12">
            <v>1707036.08000004</v>
          </cell>
          <cell r="I12">
            <v>2.77928528973794</v>
          </cell>
          <cell r="J12">
            <v>-59712929.92</v>
          </cell>
          <cell r="K12">
            <v>96.5659116810594</v>
          </cell>
          <cell r="L12">
            <v>-21909634.3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484314854.34</v>
          </cell>
          <cell r="H13">
            <v>1226674.81</v>
          </cell>
          <cell r="I13">
            <v>1.99368549278378</v>
          </cell>
          <cell r="J13">
            <v>-60301325.19</v>
          </cell>
          <cell r="K13">
            <v>84.0816371267288</v>
          </cell>
          <cell r="L13">
            <v>-91690645.66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6100168.27</v>
          </cell>
          <cell r="H14">
            <v>188942.50999999</v>
          </cell>
          <cell r="I14">
            <v>2.11368732520406</v>
          </cell>
          <cell r="J14">
            <v>-8750057.49000001</v>
          </cell>
          <cell r="K14">
            <v>87.869902338766</v>
          </cell>
          <cell r="L14">
            <v>-10505331.73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29234857.38</v>
          </cell>
          <cell r="H15">
            <v>79528.9800000005</v>
          </cell>
          <cell r="I15">
            <v>1.56533882452235</v>
          </cell>
          <cell r="J15">
            <v>-5001095.02</v>
          </cell>
          <cell r="K15">
            <v>94.1374884806998</v>
          </cell>
          <cell r="L15">
            <v>-1820631.62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79888681.62</v>
          </cell>
          <cell r="H16">
            <v>742058.269999981</v>
          </cell>
          <cell r="I16">
            <v>2.27517325984829</v>
          </cell>
          <cell r="J16">
            <v>-31873403.73</v>
          </cell>
          <cell r="K16">
            <v>97.4916925010942</v>
          </cell>
          <cell r="L16">
            <v>-7201094.38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272700.93</v>
          </cell>
          <cell r="H18">
            <v>5264.63999999967</v>
          </cell>
          <cell r="I18">
            <v>1.42070621888189</v>
          </cell>
          <cell r="J18">
            <v>-365300.36</v>
          </cell>
          <cell r="K18">
            <v>92.735015616081</v>
          </cell>
          <cell r="L18">
            <v>-334729.07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0143889.01</v>
          </cell>
          <cell r="H19">
            <v>348390.079999998</v>
          </cell>
          <cell r="I19">
            <v>1.99452223563454</v>
          </cell>
          <cell r="J19">
            <v>-17118954.92</v>
          </cell>
          <cell r="K19">
            <v>94.349093995431</v>
          </cell>
          <cell r="L19">
            <v>-6596912.99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7745789.77</v>
          </cell>
          <cell r="H20">
            <v>267200.989999998</v>
          </cell>
          <cell r="I20">
            <v>6.74485971400079</v>
          </cell>
          <cell r="J20">
            <v>-3694349.01</v>
          </cell>
          <cell r="K20">
            <v>86.8709192494466</v>
          </cell>
          <cell r="L20">
            <v>-4193310.23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4873880.98</v>
          </cell>
          <cell r="H21">
            <v>115824.919999994</v>
          </cell>
          <cell r="I21">
            <v>2.64157783668468</v>
          </cell>
          <cell r="J21">
            <v>-4268862.08000001</v>
          </cell>
          <cell r="K21">
            <v>98.0373663747414</v>
          </cell>
          <cell r="L21">
            <v>-898341.020000003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319708.68</v>
          </cell>
          <cell r="H22">
            <v>3207.62000000011</v>
          </cell>
          <cell r="I22">
            <v>0.33366481853267</v>
          </cell>
          <cell r="J22">
            <v>-958122.38</v>
          </cell>
          <cell r="K22">
            <v>88.3839148458071</v>
          </cell>
          <cell r="L22">
            <v>-436301.3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334.56</v>
          </cell>
          <cell r="H23">
            <v>0</v>
          </cell>
        </row>
        <row r="23">
          <cell r="J23">
            <v>0</v>
          </cell>
          <cell r="K23">
            <v>27.9297623595265</v>
          </cell>
          <cell r="L23">
            <v>-315673.32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08817957.99</v>
          </cell>
          <cell r="H24">
            <v>427593.11999999</v>
          </cell>
          <cell r="I24">
            <v>3.26977600144611</v>
          </cell>
          <cell r="J24">
            <v>-12649544.88</v>
          </cell>
          <cell r="K24">
            <v>98.7546112766506</v>
          </cell>
          <cell r="L24">
            <v>-1372297.01000001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788545.44</v>
          </cell>
          <cell r="H25">
            <v>1767.5</v>
          </cell>
          <cell r="I25">
            <v>0.216180184808067</v>
          </cell>
          <cell r="J25">
            <v>-815837.5</v>
          </cell>
          <cell r="K25">
            <v>92.2201508807644</v>
          </cell>
          <cell r="L25">
            <v>-488331.56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49200428.83</v>
          </cell>
          <cell r="H26">
            <v>159302.509999998</v>
          </cell>
          <cell r="I26">
            <v>1.90219810872184</v>
          </cell>
          <cell r="J26">
            <v>-8215351.49</v>
          </cell>
          <cell r="K26">
            <v>89.0894751661631</v>
          </cell>
          <cell r="L26">
            <v>-6025431.17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6750927.38</v>
          </cell>
          <cell r="H28">
            <v>62102.8700000048</v>
          </cell>
          <cell r="I28">
            <v>1.12490180206021</v>
          </cell>
          <cell r="J28">
            <v>-5458634.13</v>
          </cell>
          <cell r="K28">
            <v>89.19461300408</v>
          </cell>
          <cell r="L28">
            <v>-5663591.62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3825955.78</v>
          </cell>
          <cell r="H29">
            <v>50590.2800000012</v>
          </cell>
          <cell r="I29">
            <v>2.04003264679368</v>
          </cell>
          <cell r="J29">
            <v>-2429285.72</v>
          </cell>
          <cell r="K29">
            <v>92.0345710858871</v>
          </cell>
          <cell r="L29">
            <v>-2062094.22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29190939.52</v>
          </cell>
          <cell r="H30">
            <v>156624.829999998</v>
          </cell>
          <cell r="I30">
            <v>2.19360202798988</v>
          </cell>
          <cell r="J30">
            <v>-6983450.17</v>
          </cell>
          <cell r="K30">
            <v>84.2206861794436</v>
          </cell>
          <cell r="L30">
            <v>-5469119.48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785688.3</v>
          </cell>
          <cell r="H31">
            <v>1010.76999999955</v>
          </cell>
          <cell r="I31">
            <v>0.17113768967413</v>
          </cell>
          <cell r="J31">
            <v>-589607.23</v>
          </cell>
          <cell r="K31">
            <v>95.7368227363541</v>
          </cell>
          <cell r="L31">
            <v>-257637.7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1716781.03</v>
          </cell>
          <cell r="H32">
            <v>63905.2700000033</v>
          </cell>
          <cell r="I32">
            <v>0.71705928502858</v>
          </cell>
          <cell r="J32">
            <v>-8848226.73</v>
          </cell>
          <cell r="K32">
            <v>85.2615724134311</v>
          </cell>
          <cell r="L32">
            <v>-10668443.97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28145.5</v>
          </cell>
          <cell r="H33">
            <v>0</v>
          </cell>
          <cell r="I33">
            <v>0</v>
          </cell>
          <cell r="J33">
            <v>-15700</v>
          </cell>
          <cell r="K33">
            <v>256.920608108108</v>
          </cell>
          <cell r="L33">
            <v>13934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338818.51</v>
          </cell>
          <cell r="H34">
            <v>27494.6099999994</v>
          </cell>
          <cell r="I34">
            <v>1.66999070088365</v>
          </cell>
          <cell r="J34">
            <v>-1618898.39</v>
          </cell>
          <cell r="K34">
            <v>87.1975443400997</v>
          </cell>
          <cell r="L34">
            <v>-930673.49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287147.37</v>
          </cell>
          <cell r="H35">
            <v>4223.69999999926</v>
          </cell>
          <cell r="I35">
            <v>0.284010180443949</v>
          </cell>
          <cell r="J35">
            <v>-1482941.3</v>
          </cell>
          <cell r="K35">
            <v>93.1992598801319</v>
          </cell>
          <cell r="L35">
            <v>-1042531.63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38799708.95</v>
          </cell>
          <cell r="H36">
            <v>81066.3000000045</v>
          </cell>
          <cell r="I36">
            <v>0.965215645708428</v>
          </cell>
          <cell r="J36">
            <v>-8317709.7</v>
          </cell>
          <cell r="K36">
            <v>86.913571644817</v>
          </cell>
          <cell r="L36">
            <v>-5842006.05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0707607.69</v>
          </cell>
          <cell r="H37">
            <v>29430.4600000009</v>
          </cell>
          <cell r="I37">
            <v>0.808366559252395</v>
          </cell>
          <cell r="J37">
            <v>-3611301.54</v>
          </cell>
          <cell r="K37">
            <v>93.6263546362042</v>
          </cell>
          <cell r="L37">
            <v>-1409677.31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4722317.28</v>
          </cell>
          <cell r="H38">
            <v>26599.2999999989</v>
          </cell>
          <cell r="I38">
            <v>1.00282986430521</v>
          </cell>
          <cell r="J38">
            <v>-2625824.7</v>
          </cell>
          <cell r="K38">
            <v>85.8696758317534</v>
          </cell>
          <cell r="L38">
            <v>-2422637.72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271616.15</v>
          </cell>
          <cell r="H39">
            <v>14192.1100000013</v>
          </cell>
          <cell r="I39">
            <v>0.327238622712409</v>
          </cell>
          <cell r="J39">
            <v>-4322737.89</v>
          </cell>
          <cell r="K39">
            <v>89.1654752434348</v>
          </cell>
          <cell r="L39">
            <v>-1855658.85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226025.48</v>
          </cell>
          <cell r="H40">
            <v>49456.7100000009</v>
          </cell>
          <cell r="I40">
            <v>1.76645491132853</v>
          </cell>
          <cell r="J40">
            <v>-2750315.29</v>
          </cell>
          <cell r="K40">
            <v>80.9758117954614</v>
          </cell>
          <cell r="L40">
            <v>-3812088.52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8340749.66</v>
          </cell>
          <cell r="H41">
            <v>48065.8000000007</v>
          </cell>
          <cell r="I41">
            <v>1.29590386340893</v>
          </cell>
          <cell r="J41">
            <v>-3660990.2</v>
          </cell>
          <cell r="K41">
            <v>93.0533372939604</v>
          </cell>
          <cell r="L41">
            <v>-2115707.34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7672147.93</v>
          </cell>
          <cell r="H42">
            <v>193460.560000002</v>
          </cell>
          <cell r="I42">
            <v>2.37152404363663</v>
          </cell>
          <cell r="J42">
            <v>-7964186.44</v>
          </cell>
          <cell r="K42">
            <v>85.2223412377262</v>
          </cell>
          <cell r="L42">
            <v>-8266409.07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0993307.14</v>
          </cell>
          <cell r="H43">
            <v>91440.6999999993</v>
          </cell>
          <cell r="I43">
            <v>1.75371972152431</v>
          </cell>
          <cell r="J43">
            <v>-5122659.3</v>
          </cell>
          <cell r="K43">
            <v>82.7870229799343</v>
          </cell>
          <cell r="L43">
            <v>-4364902.86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3186951.96</v>
          </cell>
          <cell r="H44">
            <v>107254.810000002</v>
          </cell>
          <cell r="I44">
            <v>3.40145591641269</v>
          </cell>
          <cell r="J44">
            <v>-3045948.19</v>
          </cell>
          <cell r="K44">
            <v>93.8584422963683</v>
          </cell>
          <cell r="L44">
            <v>-1517221.04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513023.7</v>
          </cell>
          <cell r="H45">
            <v>5721.06000000052</v>
          </cell>
          <cell r="I45">
            <v>0.576920982520165</v>
          </cell>
          <cell r="J45">
            <v>-985932.94</v>
          </cell>
          <cell r="K45">
            <v>78.4443950231349</v>
          </cell>
          <cell r="L45">
            <v>-2064491.3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7693722.41</v>
          </cell>
          <cell r="H46">
            <v>78907.6900000004</v>
          </cell>
          <cell r="I46">
            <v>5.32527870629263</v>
          </cell>
          <cell r="J46">
            <v>-1402849.31</v>
          </cell>
          <cell r="K46">
            <v>84.994395293434</v>
          </cell>
          <cell r="L46">
            <v>-1358312.59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510161.63</v>
          </cell>
          <cell r="H47">
            <v>19677.1400000006</v>
          </cell>
          <cell r="I47">
            <v>0.991469502842857</v>
          </cell>
          <cell r="J47">
            <v>-1964966.86</v>
          </cell>
          <cell r="K47">
            <v>84.4119108595016</v>
          </cell>
          <cell r="L47">
            <v>-1940879.37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0268017.67</v>
          </cell>
          <cell r="H48">
            <v>40627.6600000002</v>
          </cell>
          <cell r="I48">
            <v>0.857951714999185</v>
          </cell>
          <cell r="J48">
            <v>-4694797.34</v>
          </cell>
          <cell r="K48">
            <v>83.0479984888457</v>
          </cell>
          <cell r="L48">
            <v>-4137167.33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558090.75</v>
          </cell>
          <cell r="H49">
            <v>294773.92</v>
          </cell>
          <cell r="I49">
            <v>23.3576798732171</v>
          </cell>
          <cell r="J49">
            <v>-967226.08</v>
          </cell>
          <cell r="K49">
            <v>74.7781559751989</v>
          </cell>
          <cell r="L49">
            <v>-2886549.25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469730.47</v>
          </cell>
          <cell r="H50">
            <v>3199.68999999948</v>
          </cell>
          <cell r="I50">
            <v>0.200398957824426</v>
          </cell>
          <cell r="J50">
            <v>-1593460.31</v>
          </cell>
          <cell r="K50">
            <v>89.3237039224924</v>
          </cell>
          <cell r="L50">
            <v>-892809.53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2809644</v>
          </cell>
          <cell r="H51">
            <v>215881.229999997</v>
          </cell>
          <cell r="I51">
            <v>3.19557509810331</v>
          </cell>
          <cell r="J51">
            <v>-6539748.77</v>
          </cell>
          <cell r="K51">
            <v>98.9332410624614</v>
          </cell>
          <cell r="L51">
            <v>-569426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4542069.03</v>
          </cell>
          <cell r="H52">
            <v>166332.609999999</v>
          </cell>
          <cell r="I52">
            <v>1.81164650520432</v>
          </cell>
          <cell r="J52">
            <v>-9014962.39</v>
          </cell>
          <cell r="K52">
            <v>89.9107705721758</v>
          </cell>
          <cell r="L52">
            <v>-7242510.97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5889868.49</v>
          </cell>
          <cell r="H53">
            <v>49448.25</v>
          </cell>
          <cell r="I53">
            <v>0.845999248582366</v>
          </cell>
          <cell r="J53">
            <v>-5795503.75</v>
          </cell>
          <cell r="K53">
            <v>82.1151904993289</v>
          </cell>
          <cell r="L53">
            <v>-5638851.51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3025151.78</v>
          </cell>
          <cell r="H54">
            <v>779668.219999999</v>
          </cell>
          <cell r="I54">
            <v>5.73755429079407</v>
          </cell>
          <cell r="J54">
            <v>-12809191.78</v>
          </cell>
          <cell r="K54">
            <v>83.9085358908339</v>
          </cell>
          <cell r="L54">
            <v>-10168838.22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0310054.59</v>
          </cell>
          <cell r="H55">
            <v>388544.910000004</v>
          </cell>
          <cell r="I55">
            <v>3.81650395603428</v>
          </cell>
          <cell r="J55">
            <v>-9792105.09</v>
          </cell>
          <cell r="K55">
            <v>82.1657831661795</v>
          </cell>
          <cell r="L55">
            <v>-13090395.41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2422640.22</v>
          </cell>
          <cell r="H56">
            <v>468219.82</v>
          </cell>
          <cell r="I56">
            <v>18.4443804534085</v>
          </cell>
          <cell r="J56">
            <v>-2070330.18</v>
          </cell>
          <cell r="K56">
            <v>90.8022288744393</v>
          </cell>
          <cell r="L56">
            <v>-1258345.78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3306593.58</v>
          </cell>
          <cell r="H57">
            <v>279740.32</v>
          </cell>
          <cell r="I57">
            <v>2.96150085058095</v>
          </cell>
          <cell r="J57">
            <v>-9166156.68</v>
          </cell>
          <cell r="K57">
            <v>91.0391335143894</v>
          </cell>
          <cell r="L57">
            <v>-5246900.42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151140.63</v>
          </cell>
          <cell r="H58">
            <v>35237.7699999996</v>
          </cell>
          <cell r="I58">
            <v>1.01912601810595</v>
          </cell>
          <cell r="J58">
            <v>-3422408.23</v>
          </cell>
          <cell r="K58">
            <v>88.4242561575952</v>
          </cell>
          <cell r="L58">
            <v>-2376191.37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411200.14</v>
          </cell>
          <cell r="H59">
            <v>175800.17</v>
          </cell>
          <cell r="I59">
            <v>8.06575233484493</v>
          </cell>
          <cell r="J59">
            <v>-2003787.83</v>
          </cell>
          <cell r="K59">
            <v>78.183569780705</v>
          </cell>
          <cell r="L59">
            <v>-2905152.86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0810975.78</v>
          </cell>
          <cell r="H60">
            <v>466.289999999106</v>
          </cell>
          <cell r="I60">
            <v>0.0441939152686102</v>
          </cell>
          <cell r="J60">
            <v>-1054633.71</v>
          </cell>
          <cell r="K60">
            <v>110.531785550884</v>
          </cell>
          <cell r="L60">
            <v>1030100.78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9623034.05</v>
          </cell>
          <cell r="H61">
            <v>5147.91999999993</v>
          </cell>
          <cell r="I61">
            <v>0.23504337503424</v>
          </cell>
          <cell r="J61">
            <v>-2185052.08</v>
          </cell>
          <cell r="K61">
            <v>82.5473000446061</v>
          </cell>
          <cell r="L61">
            <v>-2034565.95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427705.02</v>
          </cell>
          <cell r="H62">
            <v>67.089999999851</v>
          </cell>
          <cell r="I62">
            <v>0.00534776834891546</v>
          </cell>
          <cell r="J62">
            <v>-1254474.91</v>
          </cell>
          <cell r="K62">
            <v>92.2552907616469</v>
          </cell>
          <cell r="L62">
            <v>-623545.98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216987.9</v>
          </cell>
          <cell r="H63">
            <v>28865.5700000003</v>
          </cell>
          <cell r="I63">
            <v>1.31985249402159</v>
          </cell>
          <cell r="J63">
            <v>-2158164.43</v>
          </cell>
          <cell r="K63">
            <v>99.4032781978185</v>
          </cell>
          <cell r="L63">
            <v>-79342.0999999996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8999520.54</v>
          </cell>
          <cell r="H64">
            <v>63931.6999999993</v>
          </cell>
          <cell r="I64">
            <v>2.99451652233131</v>
          </cell>
          <cell r="J64">
            <v>-2071027.3</v>
          </cell>
          <cell r="K64">
            <v>86.6595994245111</v>
          </cell>
          <cell r="L64">
            <v>-1385388.46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0500429.81</v>
          </cell>
          <cell r="H65">
            <v>41091.4199999981</v>
          </cell>
          <cell r="I65">
            <v>1.31833793136853</v>
          </cell>
          <cell r="J65">
            <v>-3075819.58</v>
          </cell>
          <cell r="K65">
            <v>97.450581142345</v>
          </cell>
          <cell r="L65">
            <v>-797926.190000001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2799733.4</v>
          </cell>
          <cell r="H66">
            <v>242612.07</v>
          </cell>
          <cell r="I66">
            <v>4.32469672924093</v>
          </cell>
          <cell r="J66">
            <v>-5367308.93</v>
          </cell>
          <cell r="K66">
            <v>83.0563124956682</v>
          </cell>
          <cell r="L66">
            <v>-10771272.6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1948212.29</v>
          </cell>
          <cell r="H67">
            <v>174050.280000001</v>
          </cell>
          <cell r="I67">
            <v>1.36204817909986</v>
          </cell>
          <cell r="J67">
            <v>-12604519.72</v>
          </cell>
          <cell r="K67">
            <v>89.8615900913239</v>
          </cell>
          <cell r="L67">
            <v>-8117377.70999999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1861580.47</v>
          </cell>
          <cell r="H68">
            <v>21405.6100000013</v>
          </cell>
          <cell r="I68">
            <v>1.19464281727878</v>
          </cell>
          <cell r="J68">
            <v>-1770394.39</v>
          </cell>
          <cell r="K68">
            <v>87.6831266475357</v>
          </cell>
          <cell r="L68">
            <v>-1666199.53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605846.25</v>
          </cell>
          <cell r="H69">
            <v>20105.9299999997</v>
          </cell>
          <cell r="I69">
            <v>2.64943198963728</v>
          </cell>
          <cell r="J69">
            <v>-738771.07</v>
          </cell>
          <cell r="K69">
            <v>90.9999434080419</v>
          </cell>
          <cell r="L69">
            <v>-752231.75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427214.98</v>
          </cell>
          <cell r="H70">
            <v>19045</v>
          </cell>
          <cell r="I70">
            <v>1.3492441894652</v>
          </cell>
          <cell r="J70">
            <v>-1392486</v>
          </cell>
          <cell r="K70">
            <v>83.2496827065644</v>
          </cell>
          <cell r="L70">
            <v>-1091987.02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0301066.04</v>
          </cell>
          <cell r="H71">
            <v>162648.649999999</v>
          </cell>
          <cell r="I71">
            <v>2.20323355824155</v>
          </cell>
          <cell r="J71">
            <v>-7219621.35</v>
          </cell>
          <cell r="K71">
            <v>80.7662151072877</v>
          </cell>
          <cell r="L71">
            <v>-9597354.96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140122.33</v>
          </cell>
          <cell r="H72">
            <v>250369.409999996</v>
          </cell>
          <cell r="I72">
            <v>8.59872171116224</v>
          </cell>
          <cell r="J72">
            <v>-2661335.59</v>
          </cell>
          <cell r="K72">
            <v>86.4051646600306</v>
          </cell>
          <cell r="L72">
            <v>-2854134.67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7942443.32</v>
          </cell>
          <cell r="H73">
            <v>1132.03000000026</v>
          </cell>
          <cell r="I73">
            <v>0.111615822997009</v>
          </cell>
          <cell r="J73">
            <v>-1013087.97</v>
          </cell>
          <cell r="K73">
            <v>93.4597513605742</v>
          </cell>
          <cell r="L73">
            <v>-555806.68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235184.36</v>
          </cell>
          <cell r="H74">
            <v>26348.29</v>
          </cell>
          <cell r="I74">
            <v>1.56802112413285</v>
          </cell>
          <cell r="J74">
            <v>-1654004.71</v>
          </cell>
          <cell r="K74">
            <v>91.5508542229935</v>
          </cell>
          <cell r="L74">
            <v>-667728.64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6946687.96</v>
          </cell>
          <cell r="H75">
            <v>9251.58000000008</v>
          </cell>
          <cell r="I75">
            <v>0.979654204063661</v>
          </cell>
          <cell r="J75">
            <v>-935120.42</v>
          </cell>
          <cell r="K75">
            <v>96.619567460929</v>
          </cell>
          <cell r="L75">
            <v>-243044.04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2803142.78</v>
          </cell>
          <cell r="H76">
            <v>11942</v>
          </cell>
          <cell r="I76">
            <v>0.703521318015554</v>
          </cell>
          <cell r="J76">
            <v>-1685519</v>
          </cell>
          <cell r="K76">
            <v>89.9822460816553</v>
          </cell>
          <cell r="L76">
            <v>-1425378.22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0795548.02</v>
          </cell>
          <cell r="H77">
            <v>6161.95999999903</v>
          </cell>
          <cell r="I77">
            <v>0.652220071192054</v>
          </cell>
          <cell r="J77">
            <v>-938605.040000001</v>
          </cell>
          <cell r="K77">
            <v>111.281322839438</v>
          </cell>
          <cell r="L77">
            <v>1094416.02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62207316.99</v>
          </cell>
          <cell r="H78">
            <v>671954.340000033</v>
          </cell>
          <cell r="I78">
            <v>1.50769924606557</v>
          </cell>
          <cell r="J78">
            <v>-43896240.66</v>
          </cell>
          <cell r="K78">
            <v>90.6048432738601</v>
          </cell>
          <cell r="L78">
            <v>-37558638.01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2817947.18</v>
          </cell>
          <cell r="H79">
            <v>72330.9400000013</v>
          </cell>
          <cell r="I79">
            <v>1.19744746522061</v>
          </cell>
          <cell r="J79">
            <v>-5968096.06</v>
          </cell>
          <cell r="K79">
            <v>92.6001821420129</v>
          </cell>
          <cell r="L79">
            <v>-2622530.82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361972.29</v>
          </cell>
          <cell r="H80">
            <v>13950.5899999999</v>
          </cell>
          <cell r="I80">
            <v>0.914888775215751</v>
          </cell>
          <cell r="J80">
            <v>-1510889.41</v>
          </cell>
          <cell r="K80">
            <v>85.9035724580851</v>
          </cell>
          <cell r="L80">
            <v>-1372165.71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3690478.61</v>
          </cell>
          <cell r="H81">
            <v>438897.679999992</v>
          </cell>
          <cell r="I81">
            <v>3.6323851232476</v>
          </cell>
          <cell r="J81">
            <v>-11644008.32</v>
          </cell>
          <cell r="K81">
            <v>78.9932490251039</v>
          </cell>
          <cell r="L81">
            <v>-32893128.39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0240544.85</v>
          </cell>
          <cell r="H82">
            <v>80285.2400000021</v>
          </cell>
          <cell r="I82">
            <v>1.14894643136462</v>
          </cell>
          <cell r="J82">
            <v>-6907441.76</v>
          </cell>
          <cell r="K82">
            <v>85.3113748425125</v>
          </cell>
          <cell r="L82">
            <v>-5206715.15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483765564.43</v>
          </cell>
          <cell r="H83">
            <v>23625136.6799998</v>
          </cell>
          <cell r="I83">
            <v>2.11170756670023</v>
          </cell>
          <cell r="J83">
            <v>-1095144197.32</v>
          </cell>
          <cell r="K83">
            <v>88.8443434023522</v>
          </cell>
          <cell r="L83">
            <v>-1190820122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539241662.57</v>
      </c>
      <c r="F10" s="23" t="n">
        <f aca="false">[6]вспомогат!H10</f>
        <v>3013301.74000001</v>
      </c>
      <c r="G10" s="24" t="n">
        <f aca="false">[6]вспомогат!I10</f>
        <v>1.89314968332342</v>
      </c>
      <c r="H10" s="25" t="n">
        <f aca="false">[6]вспомогат!J10</f>
        <v>-156155398.26</v>
      </c>
      <c r="I10" s="26" t="n">
        <f aca="false">[6]вспомогат!K10</f>
        <v>81.4763064013754</v>
      </c>
      <c r="J10" s="27" t="n">
        <f aca="false">[6]вспомогат!L10</f>
        <v>-349947637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385891010.07</v>
      </c>
      <c r="F12" s="28" t="n">
        <f aca="false">[6]вспомогат!H11</f>
        <v>8968281.77999973</v>
      </c>
      <c r="G12" s="29" t="n">
        <f aca="false">[6]вспомогат!I11</f>
        <v>1.89424052803881</v>
      </c>
      <c r="H12" s="25" t="n">
        <f aca="false">[6]вспомогат!J11</f>
        <v>-464481718.22</v>
      </c>
      <c r="I12" s="26" t="n">
        <f aca="false">[6]вспомогат!K11</f>
        <v>90.740382337047</v>
      </c>
      <c r="J12" s="27" t="n">
        <f aca="false">[6]вспомогат!L11</f>
        <v>-447558989.9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16094757.7</v>
      </c>
      <c r="F13" s="28" t="n">
        <f aca="false">[6]вспомогат!H12</f>
        <v>1707036.08000004</v>
      </c>
      <c r="G13" s="29" t="n">
        <f aca="false">[6]вспомогат!I12</f>
        <v>2.77928528973794</v>
      </c>
      <c r="H13" s="25" t="n">
        <f aca="false">[6]вспомогат!J12</f>
        <v>-59712929.92</v>
      </c>
      <c r="I13" s="26" t="n">
        <f aca="false">[6]вспомогат!K12</f>
        <v>96.5659116810594</v>
      </c>
      <c r="J13" s="27" t="n">
        <f aca="false">[6]вспомогат!L12</f>
        <v>-21909634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484314854.34</v>
      </c>
      <c r="F14" s="28" t="n">
        <f aca="false">[6]вспомогат!H13</f>
        <v>1226674.81</v>
      </c>
      <c r="G14" s="29" t="n">
        <f aca="false">[6]вспомогат!I13</f>
        <v>1.99368549278378</v>
      </c>
      <c r="H14" s="25" t="n">
        <f aca="false">[6]вспомогат!J13</f>
        <v>-60301325.19</v>
      </c>
      <c r="I14" s="26" t="n">
        <f aca="false">[6]вспомогат!K13</f>
        <v>84.0816371267288</v>
      </c>
      <c r="J14" s="27" t="n">
        <f aca="false">[6]вспомогат!L13</f>
        <v>-91690645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6100168.27</v>
      </c>
      <c r="F15" s="28" t="n">
        <f aca="false">[6]вспомогат!H14</f>
        <v>188942.50999999</v>
      </c>
      <c r="G15" s="29" t="n">
        <f aca="false">[6]вспомогат!I14</f>
        <v>2.11368732520406</v>
      </c>
      <c r="H15" s="25" t="n">
        <f aca="false">[6]вспомогат!J14</f>
        <v>-8750057.49000001</v>
      </c>
      <c r="I15" s="26" t="n">
        <f aca="false">[6]вспомогат!K14</f>
        <v>87.869902338766</v>
      </c>
      <c r="J15" s="27" t="n">
        <f aca="false">[6]вспомогат!L14</f>
        <v>-10505331.7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562400790.38</v>
      </c>
      <c r="F16" s="31" t="n">
        <f aca="false">SUM(F12:F15)</f>
        <v>12090935.1799998</v>
      </c>
      <c r="G16" s="32" t="n">
        <f aca="false">F16/D16*100</f>
        <v>1.99738919958834</v>
      </c>
      <c r="H16" s="31" t="n">
        <f aca="false">SUM(H12:H15)</f>
        <v>-593246030.82</v>
      </c>
      <c r="I16" s="33" t="n">
        <f aca="false">E16/C16*100</f>
        <v>90.6804938472687</v>
      </c>
      <c r="J16" s="31" t="n">
        <f aca="false">SUM(J12:J15)</f>
        <v>-571664601.6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29234857.38</v>
      </c>
      <c r="F17" s="35" t="n">
        <f aca="false">[6]вспомогат!H15</f>
        <v>79528.9800000005</v>
      </c>
      <c r="G17" s="36" t="n">
        <f aca="false">[6]вспомогат!I15</f>
        <v>1.56533882452235</v>
      </c>
      <c r="H17" s="37" t="n">
        <f aca="false">[6]вспомогат!J15</f>
        <v>-5001095.02</v>
      </c>
      <c r="I17" s="38" t="n">
        <f aca="false">[6]вспомогат!K15</f>
        <v>94.1374884806998</v>
      </c>
      <c r="J17" s="39" t="n">
        <f aca="false">[6]вспомогат!L15</f>
        <v>-1820631.6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79888681.62</v>
      </c>
      <c r="F18" s="28" t="n">
        <f aca="false">[6]вспомогат!H16</f>
        <v>742058.269999981</v>
      </c>
      <c r="G18" s="29" t="n">
        <f aca="false">[6]вспомогат!I16</f>
        <v>2.27517325984829</v>
      </c>
      <c r="H18" s="25" t="n">
        <f aca="false">[6]вспомогат!J16</f>
        <v>-31873403.73</v>
      </c>
      <c r="I18" s="26" t="n">
        <f aca="false">[6]вспомогат!K16</f>
        <v>97.4916925010942</v>
      </c>
      <c r="J18" s="27" t="n">
        <f aca="false">[6]вспомогат!L16</f>
        <v>-7201094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272700.93</v>
      </c>
      <c r="F20" s="28" t="n">
        <f aca="false">[6]вспомогат!H18</f>
        <v>5264.63999999967</v>
      </c>
      <c r="G20" s="29" t="n">
        <f aca="false">[6]вспомогат!I18</f>
        <v>1.42070621888189</v>
      </c>
      <c r="H20" s="25" t="n">
        <f aca="false">[6]вспомогат!J18</f>
        <v>-365300.36</v>
      </c>
      <c r="I20" s="26" t="n">
        <f aca="false">[6]вспомогат!K18</f>
        <v>92.735015616081</v>
      </c>
      <c r="J20" s="27" t="n">
        <f aca="false">[6]вспомогат!L18</f>
        <v>-334729.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0143889.01</v>
      </c>
      <c r="F21" s="28" t="n">
        <f aca="false">[6]вспомогат!H19</f>
        <v>348390.079999998</v>
      </c>
      <c r="G21" s="29" t="n">
        <f aca="false">[6]вспомогат!I19</f>
        <v>1.99452223563454</v>
      </c>
      <c r="H21" s="25" t="n">
        <f aca="false">[6]вспомогат!J19</f>
        <v>-17118954.92</v>
      </c>
      <c r="I21" s="26" t="n">
        <f aca="false">[6]вспомогат!K19</f>
        <v>94.349093995431</v>
      </c>
      <c r="J21" s="27" t="n">
        <f aca="false">[6]вспомогат!L19</f>
        <v>-6596912.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7745789.77</v>
      </c>
      <c r="F22" s="28" t="n">
        <f aca="false">[6]вспомогат!H20</f>
        <v>267200.989999998</v>
      </c>
      <c r="G22" s="29" t="n">
        <f aca="false">[6]вспомогат!I20</f>
        <v>6.74485971400079</v>
      </c>
      <c r="H22" s="25" t="n">
        <f aca="false">[6]вспомогат!J20</f>
        <v>-3694349.01</v>
      </c>
      <c r="I22" s="26" t="n">
        <f aca="false">[6]вспомогат!K20</f>
        <v>86.8709192494466</v>
      </c>
      <c r="J22" s="27" t="n">
        <f aca="false">[6]вспомогат!L20</f>
        <v>-4193310.2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4873880.98</v>
      </c>
      <c r="F23" s="28" t="n">
        <f aca="false">[6]вспомогат!H21</f>
        <v>115824.919999994</v>
      </c>
      <c r="G23" s="29" t="n">
        <f aca="false">[6]вспомогат!I21</f>
        <v>2.64157783668468</v>
      </c>
      <c r="H23" s="25" t="n">
        <f aca="false">[6]вспомогат!J21</f>
        <v>-4268862.08000001</v>
      </c>
      <c r="I23" s="26" t="n">
        <f aca="false">[6]вспомогат!K21</f>
        <v>98.0373663747414</v>
      </c>
      <c r="J23" s="27" t="n">
        <f aca="false">[6]вспомогат!L21</f>
        <v>-898341.0200000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319708.68</v>
      </c>
      <c r="F24" s="28" t="n">
        <f aca="false">[6]вспомогат!H22</f>
        <v>3207.62000000011</v>
      </c>
      <c r="G24" s="29" t="n">
        <f aca="false">[6]вспомогат!I22</f>
        <v>0.33366481853267</v>
      </c>
      <c r="H24" s="25" t="n">
        <f aca="false">[6]вспомогат!J22</f>
        <v>-958122.38</v>
      </c>
      <c r="I24" s="26" t="n">
        <f aca="false">[6]вспомогат!K22</f>
        <v>88.3839148458071</v>
      </c>
      <c r="J24" s="27" t="n">
        <f aca="false">[6]вспомогат!L22</f>
        <v>-436301.3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334.56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27.9297623595265</v>
      </c>
      <c r="J25" s="27" t="n">
        <f aca="false">[6]вспомогат!L23</f>
        <v>-3156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08817957.99</v>
      </c>
      <c r="F26" s="28" t="n">
        <f aca="false">[6]вспомогат!H24</f>
        <v>427593.11999999</v>
      </c>
      <c r="G26" s="29" t="n">
        <f aca="false">[6]вспомогат!I24</f>
        <v>3.26977600144611</v>
      </c>
      <c r="H26" s="25" t="n">
        <f aca="false">[6]вспомогат!J24</f>
        <v>-12649544.88</v>
      </c>
      <c r="I26" s="26" t="n">
        <f aca="false">[6]вспомогат!K24</f>
        <v>98.7546112766506</v>
      </c>
      <c r="J26" s="27" t="n">
        <f aca="false">[6]вспомогат!L24</f>
        <v>-1372297.01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788545.44</v>
      </c>
      <c r="F27" s="28" t="n">
        <f aca="false">[6]вспомогат!H25</f>
        <v>1767.5</v>
      </c>
      <c r="G27" s="29" t="n">
        <f aca="false">[6]вспомогат!I25</f>
        <v>0.216180184808067</v>
      </c>
      <c r="H27" s="25" t="n">
        <f aca="false">[6]вспомогат!J25</f>
        <v>-815837.5</v>
      </c>
      <c r="I27" s="26" t="n">
        <f aca="false">[6]вспомогат!K25</f>
        <v>92.2201508807644</v>
      </c>
      <c r="J27" s="27" t="n">
        <f aca="false">[6]вспомогат!L25</f>
        <v>-488331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49200428.83</v>
      </c>
      <c r="F28" s="28" t="n">
        <f aca="false">[6]вспомогат!H26</f>
        <v>159302.509999998</v>
      </c>
      <c r="G28" s="29" t="n">
        <f aca="false">[6]вспомогат!I26</f>
        <v>1.90219810872184</v>
      </c>
      <c r="H28" s="25" t="n">
        <f aca="false">[6]вспомогат!J26</f>
        <v>-8215351.49</v>
      </c>
      <c r="I28" s="26" t="n">
        <f aca="false">[6]вспомогат!K26</f>
        <v>89.0894751661631</v>
      </c>
      <c r="J28" s="27" t="n">
        <f aca="false">[6]вспомогат!L26</f>
        <v>-6025431.1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6750927.38</v>
      </c>
      <c r="F30" s="28" t="n">
        <f aca="false">[6]вспомогат!H28</f>
        <v>62102.8700000048</v>
      </c>
      <c r="G30" s="29" t="n">
        <f aca="false">[6]вспомогат!I28</f>
        <v>1.12490180206021</v>
      </c>
      <c r="H30" s="25" t="n">
        <f aca="false">[6]вспомогат!J28</f>
        <v>-5458634.13</v>
      </c>
      <c r="I30" s="26" t="n">
        <f aca="false">[6]вспомогат!K28</f>
        <v>89.19461300408</v>
      </c>
      <c r="J30" s="27" t="n">
        <f aca="false">[6]вспомогат!L28</f>
        <v>-5663591.6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3825955.78</v>
      </c>
      <c r="F31" s="28" t="n">
        <f aca="false">[6]вспомогат!H29</f>
        <v>50590.2800000012</v>
      </c>
      <c r="G31" s="29" t="n">
        <f aca="false">[6]вспомогат!I29</f>
        <v>2.04003264679368</v>
      </c>
      <c r="H31" s="25" t="n">
        <f aca="false">[6]вспомогат!J29</f>
        <v>-2429285.72</v>
      </c>
      <c r="I31" s="26" t="n">
        <f aca="false">[6]вспомогат!K29</f>
        <v>92.0345710858871</v>
      </c>
      <c r="J31" s="27" t="n">
        <f aca="false">[6]вспомогат!L29</f>
        <v>-2062094.2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29190939.52</v>
      </c>
      <c r="F32" s="28" t="n">
        <f aca="false">[6]вспомогат!H30</f>
        <v>156624.829999998</v>
      </c>
      <c r="G32" s="29" t="n">
        <f aca="false">[6]вспомогат!I30</f>
        <v>2.19360202798988</v>
      </c>
      <c r="H32" s="25" t="n">
        <f aca="false">[6]вспомогат!J30</f>
        <v>-6983450.17</v>
      </c>
      <c r="I32" s="26" t="n">
        <f aca="false">[6]вспомогат!K30</f>
        <v>84.2206861794436</v>
      </c>
      <c r="J32" s="27" t="n">
        <f aca="false">[6]вспомогат!L30</f>
        <v>-5469119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785688.3</v>
      </c>
      <c r="F33" s="28" t="n">
        <f aca="false">[6]вспомогат!H31</f>
        <v>1010.76999999955</v>
      </c>
      <c r="G33" s="29" t="n">
        <f aca="false">[6]вспомогат!I31</f>
        <v>0.17113768967413</v>
      </c>
      <c r="H33" s="25" t="n">
        <f aca="false">[6]вспомогат!J31</f>
        <v>-589607.23</v>
      </c>
      <c r="I33" s="26" t="n">
        <f aca="false">[6]вспомогат!K31</f>
        <v>95.7368227363541</v>
      </c>
      <c r="J33" s="27" t="n">
        <f aca="false">[6]вспомогат!L31</f>
        <v>-257637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1716781.03</v>
      </c>
      <c r="F34" s="28" t="n">
        <f aca="false">[6]вспомогат!H32</f>
        <v>63905.2700000033</v>
      </c>
      <c r="G34" s="29" t="n">
        <f aca="false">[6]вспомогат!I32</f>
        <v>0.71705928502858</v>
      </c>
      <c r="H34" s="25" t="n">
        <f aca="false">[6]вспомогат!J32</f>
        <v>-8848226.73</v>
      </c>
      <c r="I34" s="26" t="n">
        <f aca="false">[6]вспомогат!K32</f>
        <v>85.2615724134311</v>
      </c>
      <c r="J34" s="27" t="n">
        <f aca="false">[6]вспомогат!L32</f>
        <v>-10668443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28145.5</v>
      </c>
      <c r="F35" s="28" t="n">
        <f aca="false">[6]вспомогат!H33</f>
        <v>0</v>
      </c>
      <c r="G35" s="29" t="n">
        <f aca="false">[6]вспомогат!I33</f>
        <v>0</v>
      </c>
      <c r="H35" s="25" t="n">
        <f aca="false">[6]вспомогат!J33</f>
        <v>-15700</v>
      </c>
      <c r="I35" s="26" t="n">
        <f aca="false">[6]вспомогат!K33</f>
        <v>256.920608108108</v>
      </c>
      <c r="J35" s="27" t="n">
        <f aca="false">[6]вспомогат!L33</f>
        <v>1393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338818.51</v>
      </c>
      <c r="F36" s="28" t="n">
        <f aca="false">[6]вспомогат!H34</f>
        <v>27494.6099999994</v>
      </c>
      <c r="G36" s="29" t="n">
        <f aca="false">[6]вспомогат!I34</f>
        <v>1.66999070088365</v>
      </c>
      <c r="H36" s="25" t="n">
        <f aca="false">[6]вспомогат!J34</f>
        <v>-1618898.39</v>
      </c>
      <c r="I36" s="26" t="n">
        <f aca="false">[6]вспомогат!K34</f>
        <v>87.1975443400997</v>
      </c>
      <c r="J36" s="27" t="n">
        <f aca="false">[6]вспомогат!L34</f>
        <v>-930673.4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37330727.56</v>
      </c>
      <c r="F37" s="31" t="n">
        <f aca="false">SUM(F17:F36)</f>
        <v>2511867.25999997</v>
      </c>
      <c r="G37" s="32" t="n">
        <f aca="false">F37/D37*100</f>
        <v>2.21466046751146</v>
      </c>
      <c r="H37" s="31" t="n">
        <f aca="false">SUM(H17:H36)</f>
        <v>-110908103.74</v>
      </c>
      <c r="I37" s="33" t="n">
        <f aca="false">E37/C37*100</f>
        <v>93.8794719326343</v>
      </c>
      <c r="J37" s="31" t="n">
        <f aca="false">SUM(J17:J36)</f>
        <v>-54590275.32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287147.37</v>
      </c>
      <c r="F38" s="28" t="n">
        <f aca="false">[6]вспомогат!H35</f>
        <v>4223.69999999926</v>
      </c>
      <c r="G38" s="29" t="n">
        <f aca="false">[6]вспомогат!I35</f>
        <v>0.284010180443949</v>
      </c>
      <c r="H38" s="25" t="n">
        <f aca="false">[6]вспомогат!J35</f>
        <v>-1482941.3</v>
      </c>
      <c r="I38" s="26" t="n">
        <f aca="false">[6]вспомогат!K35</f>
        <v>93.1992598801319</v>
      </c>
      <c r="J38" s="27" t="n">
        <f aca="false">[6]вспомогат!L35</f>
        <v>-1042531.63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38799708.95</v>
      </c>
      <c r="F39" s="28" t="n">
        <f aca="false">[6]вспомогат!H36</f>
        <v>81066.3000000045</v>
      </c>
      <c r="G39" s="29" t="n">
        <f aca="false">[6]вспомогат!I36</f>
        <v>0.965215645708428</v>
      </c>
      <c r="H39" s="25" t="n">
        <f aca="false">[6]вспомогат!J36</f>
        <v>-8317709.7</v>
      </c>
      <c r="I39" s="26" t="n">
        <f aca="false">[6]вспомогат!K36</f>
        <v>86.913571644817</v>
      </c>
      <c r="J39" s="27" t="n">
        <f aca="false">[6]вспомогат!L36</f>
        <v>-5842006.0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0707607.69</v>
      </c>
      <c r="F40" s="28" t="n">
        <f aca="false">[6]вспомогат!H37</f>
        <v>29430.4600000009</v>
      </c>
      <c r="G40" s="29" t="n">
        <f aca="false">[6]вспомогат!I37</f>
        <v>0.808366559252395</v>
      </c>
      <c r="H40" s="25" t="n">
        <f aca="false">[6]вспомогат!J37</f>
        <v>-3611301.54</v>
      </c>
      <c r="I40" s="26" t="n">
        <f aca="false">[6]вспомогат!K37</f>
        <v>93.6263546362042</v>
      </c>
      <c r="J40" s="27" t="n">
        <f aca="false">[6]вспомогат!L37</f>
        <v>-1409677.3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4722317.28</v>
      </c>
      <c r="F41" s="28" t="n">
        <f aca="false">[6]вспомогат!H38</f>
        <v>26599.2999999989</v>
      </c>
      <c r="G41" s="29" t="n">
        <f aca="false">[6]вспомогат!I38</f>
        <v>1.00282986430521</v>
      </c>
      <c r="H41" s="25" t="n">
        <f aca="false">[6]вспомогат!J38</f>
        <v>-2625824.7</v>
      </c>
      <c r="I41" s="26" t="n">
        <f aca="false">[6]вспомогат!K38</f>
        <v>85.8696758317534</v>
      </c>
      <c r="J41" s="27" t="n">
        <f aca="false">[6]вспомогат!L38</f>
        <v>-2422637.72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271616.15</v>
      </c>
      <c r="F42" s="28" t="n">
        <f aca="false">[6]вспомогат!H39</f>
        <v>14192.1100000013</v>
      </c>
      <c r="G42" s="29" t="n">
        <f aca="false">[6]вспомогат!I39</f>
        <v>0.327238622712409</v>
      </c>
      <c r="H42" s="25" t="n">
        <f aca="false">[6]вспомогат!J39</f>
        <v>-4322737.89</v>
      </c>
      <c r="I42" s="26" t="n">
        <f aca="false">[6]вспомогат!K39</f>
        <v>89.1654752434348</v>
      </c>
      <c r="J42" s="27" t="n">
        <f aca="false">[6]вспомогат!L39</f>
        <v>-1855658.85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226025.48</v>
      </c>
      <c r="F43" s="28" t="n">
        <f aca="false">[6]вспомогат!H40</f>
        <v>49456.7100000009</v>
      </c>
      <c r="G43" s="29" t="n">
        <f aca="false">[6]вспомогат!I40</f>
        <v>1.76645491132853</v>
      </c>
      <c r="H43" s="25" t="n">
        <f aca="false">[6]вспомогат!J40</f>
        <v>-2750315.29</v>
      </c>
      <c r="I43" s="26" t="n">
        <f aca="false">[6]вспомогат!K40</f>
        <v>80.9758117954614</v>
      </c>
      <c r="J43" s="27" t="n">
        <f aca="false">[6]вспомогат!L40</f>
        <v>-3812088.5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8340749.66</v>
      </c>
      <c r="F44" s="28" t="n">
        <f aca="false">[6]вспомогат!H41</f>
        <v>48065.8000000007</v>
      </c>
      <c r="G44" s="29" t="n">
        <f aca="false">[6]вспомогат!I41</f>
        <v>1.29590386340893</v>
      </c>
      <c r="H44" s="25" t="n">
        <f aca="false">[6]вспомогат!J41</f>
        <v>-3660990.2</v>
      </c>
      <c r="I44" s="26" t="n">
        <f aca="false">[6]вспомогат!K41</f>
        <v>93.0533372939604</v>
      </c>
      <c r="J44" s="27" t="n">
        <f aca="false">[6]вспомогат!L41</f>
        <v>-2115707.3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7672147.93</v>
      </c>
      <c r="F45" s="28" t="n">
        <f aca="false">[6]вспомогат!H42</f>
        <v>193460.560000002</v>
      </c>
      <c r="G45" s="29" t="n">
        <f aca="false">[6]вспомогат!I42</f>
        <v>2.37152404363663</v>
      </c>
      <c r="H45" s="25" t="n">
        <f aca="false">[6]вспомогат!J42</f>
        <v>-7964186.44</v>
      </c>
      <c r="I45" s="26" t="n">
        <f aca="false">[6]вспомогат!K42</f>
        <v>85.2223412377262</v>
      </c>
      <c r="J45" s="27" t="n">
        <f aca="false">[6]вспомогат!L42</f>
        <v>-8266409.0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0993307.14</v>
      </c>
      <c r="F46" s="28" t="n">
        <f aca="false">[6]вспомогат!H43</f>
        <v>91440.6999999993</v>
      </c>
      <c r="G46" s="29" t="n">
        <f aca="false">[6]вспомогат!I43</f>
        <v>1.75371972152431</v>
      </c>
      <c r="H46" s="25" t="n">
        <f aca="false">[6]вспомогат!J43</f>
        <v>-5122659.3</v>
      </c>
      <c r="I46" s="26" t="n">
        <f aca="false">[6]вспомогат!K43</f>
        <v>82.7870229799343</v>
      </c>
      <c r="J46" s="27" t="n">
        <f aca="false">[6]вспомогат!L43</f>
        <v>-4364902.8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3186951.96</v>
      </c>
      <c r="F47" s="28" t="n">
        <f aca="false">[6]вспомогат!H44</f>
        <v>107254.810000002</v>
      </c>
      <c r="G47" s="29" t="n">
        <f aca="false">[6]вспомогат!I44</f>
        <v>3.40145591641269</v>
      </c>
      <c r="H47" s="25" t="n">
        <f aca="false">[6]вспомогат!J44</f>
        <v>-3045948.19</v>
      </c>
      <c r="I47" s="26" t="n">
        <f aca="false">[6]вспомогат!K44</f>
        <v>93.8584422963683</v>
      </c>
      <c r="J47" s="27" t="n">
        <f aca="false">[6]вспомогат!L44</f>
        <v>-1517221.0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513023.7</v>
      </c>
      <c r="F48" s="28" t="n">
        <f aca="false">[6]вспомогат!H45</f>
        <v>5721.06000000052</v>
      </c>
      <c r="G48" s="29" t="n">
        <f aca="false">[6]вспомогат!I45</f>
        <v>0.576920982520165</v>
      </c>
      <c r="H48" s="25" t="n">
        <f aca="false">[6]вспомогат!J45</f>
        <v>-985932.94</v>
      </c>
      <c r="I48" s="26" t="n">
        <f aca="false">[6]вспомогат!K45</f>
        <v>78.4443950231349</v>
      </c>
      <c r="J48" s="27" t="n">
        <f aca="false">[6]вспомогат!L45</f>
        <v>-2064491.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7693722.41</v>
      </c>
      <c r="F49" s="28" t="n">
        <f aca="false">[6]вспомогат!H46</f>
        <v>78907.6900000004</v>
      </c>
      <c r="G49" s="29" t="n">
        <f aca="false">[6]вспомогат!I46</f>
        <v>5.32527870629263</v>
      </c>
      <c r="H49" s="25" t="n">
        <f aca="false">[6]вспомогат!J46</f>
        <v>-1402849.31</v>
      </c>
      <c r="I49" s="26" t="n">
        <f aca="false">[6]вспомогат!K46</f>
        <v>84.994395293434</v>
      </c>
      <c r="J49" s="27" t="n">
        <f aca="false">[6]вспомогат!L46</f>
        <v>-1358312.5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510161.63</v>
      </c>
      <c r="F50" s="28" t="n">
        <f aca="false">[6]вспомогат!H47</f>
        <v>19677.1400000006</v>
      </c>
      <c r="G50" s="29" t="n">
        <f aca="false">[6]вспомогат!I47</f>
        <v>0.991469502842857</v>
      </c>
      <c r="H50" s="25" t="n">
        <f aca="false">[6]вспомогат!J47</f>
        <v>-1964966.86</v>
      </c>
      <c r="I50" s="26" t="n">
        <f aca="false">[6]вспомогат!K47</f>
        <v>84.4119108595016</v>
      </c>
      <c r="J50" s="27" t="n">
        <f aca="false">[6]вспомогат!L47</f>
        <v>-1940879.3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0268017.67</v>
      </c>
      <c r="F51" s="28" t="n">
        <f aca="false">[6]вспомогат!H48</f>
        <v>40627.6600000002</v>
      </c>
      <c r="G51" s="29" t="n">
        <f aca="false">[6]вспомогат!I48</f>
        <v>0.857951714999185</v>
      </c>
      <c r="H51" s="25" t="n">
        <f aca="false">[6]вспомогат!J48</f>
        <v>-4694797.34</v>
      </c>
      <c r="I51" s="26" t="n">
        <f aca="false">[6]вспомогат!K48</f>
        <v>83.0479984888457</v>
      </c>
      <c r="J51" s="27" t="n">
        <f aca="false">[6]вспомогат!L48</f>
        <v>-4137167.3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558090.75</v>
      </c>
      <c r="F52" s="28" t="n">
        <f aca="false">[6]вспомогат!H49</f>
        <v>294773.92</v>
      </c>
      <c r="G52" s="29" t="n">
        <f aca="false">[6]вспомогат!I49</f>
        <v>23.3576798732171</v>
      </c>
      <c r="H52" s="25" t="n">
        <f aca="false">[6]вспомогат!J49</f>
        <v>-967226.08</v>
      </c>
      <c r="I52" s="26" t="n">
        <f aca="false">[6]вспомогат!K49</f>
        <v>74.7781559751989</v>
      </c>
      <c r="J52" s="27" t="n">
        <f aca="false">[6]вспомогат!L49</f>
        <v>-2886549.2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469730.47</v>
      </c>
      <c r="F53" s="28" t="n">
        <f aca="false">[6]вспомогат!H50</f>
        <v>3199.68999999948</v>
      </c>
      <c r="G53" s="29" t="n">
        <f aca="false">[6]вспомогат!I50</f>
        <v>0.200398957824426</v>
      </c>
      <c r="H53" s="25" t="n">
        <f aca="false">[6]вспомогат!J50</f>
        <v>-1593460.31</v>
      </c>
      <c r="I53" s="26" t="n">
        <f aca="false">[6]вспомогат!K50</f>
        <v>89.3237039224924</v>
      </c>
      <c r="J53" s="27" t="n">
        <f aca="false">[6]вспомогат!L50</f>
        <v>-892809.5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2809644</v>
      </c>
      <c r="F54" s="28" t="n">
        <f aca="false">[6]вспомогат!H51</f>
        <v>215881.229999997</v>
      </c>
      <c r="G54" s="29" t="n">
        <f aca="false">[6]вспомогат!I51</f>
        <v>3.19557509810331</v>
      </c>
      <c r="H54" s="25" t="n">
        <f aca="false">[6]вспомогат!J51</f>
        <v>-6539748.77</v>
      </c>
      <c r="I54" s="26" t="n">
        <f aca="false">[6]вспомогат!K51</f>
        <v>98.9332410624614</v>
      </c>
      <c r="J54" s="27" t="n">
        <f aca="false">[6]вспомогат!L51</f>
        <v>-56942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4542069.03</v>
      </c>
      <c r="F55" s="28" t="n">
        <f aca="false">[6]вспомогат!H52</f>
        <v>166332.609999999</v>
      </c>
      <c r="G55" s="29" t="n">
        <f aca="false">[6]вспомогат!I52</f>
        <v>1.81164650520432</v>
      </c>
      <c r="H55" s="25" t="n">
        <f aca="false">[6]вспомогат!J52</f>
        <v>-9014962.39</v>
      </c>
      <c r="I55" s="26" t="n">
        <f aca="false">[6]вспомогат!K52</f>
        <v>89.9107705721758</v>
      </c>
      <c r="J55" s="27" t="n">
        <f aca="false">[6]вспомогат!L52</f>
        <v>-7242510.9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5889868.49</v>
      </c>
      <c r="F56" s="28" t="n">
        <f aca="false">[6]вспомогат!H53</f>
        <v>49448.25</v>
      </c>
      <c r="G56" s="29" t="n">
        <f aca="false">[6]вспомогат!I53</f>
        <v>0.845999248582366</v>
      </c>
      <c r="H56" s="25" t="n">
        <f aca="false">[6]вспомогат!J53</f>
        <v>-5795503.75</v>
      </c>
      <c r="I56" s="26" t="n">
        <f aca="false">[6]вспомогат!K53</f>
        <v>82.1151904993289</v>
      </c>
      <c r="J56" s="27" t="n">
        <f aca="false">[6]вспомогат!L53</f>
        <v>-5638851.5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3025151.78</v>
      </c>
      <c r="F57" s="28" t="n">
        <f aca="false">[6]вспомогат!H54</f>
        <v>779668.219999999</v>
      </c>
      <c r="G57" s="29" t="n">
        <f aca="false">[6]вспомогат!I54</f>
        <v>5.73755429079407</v>
      </c>
      <c r="H57" s="25" t="n">
        <f aca="false">[6]вспомогат!J54</f>
        <v>-12809191.78</v>
      </c>
      <c r="I57" s="26" t="n">
        <f aca="false">[6]вспомогат!K54</f>
        <v>83.9085358908339</v>
      </c>
      <c r="J57" s="27" t="n">
        <f aca="false">[6]вспомогат!L54</f>
        <v>-10168838.2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0310054.59</v>
      </c>
      <c r="F58" s="28" t="n">
        <f aca="false">[6]вспомогат!H55</f>
        <v>388544.910000004</v>
      </c>
      <c r="G58" s="29" t="n">
        <f aca="false">[6]вспомогат!I55</f>
        <v>3.81650395603428</v>
      </c>
      <c r="H58" s="25" t="n">
        <f aca="false">[6]вспомогат!J55</f>
        <v>-9792105.09</v>
      </c>
      <c r="I58" s="26" t="n">
        <f aca="false">[6]вспомогат!K55</f>
        <v>82.1657831661795</v>
      </c>
      <c r="J58" s="27" t="n">
        <f aca="false">[6]вспомогат!L55</f>
        <v>-13090395.4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2422640.22</v>
      </c>
      <c r="F59" s="28" t="n">
        <f aca="false">[6]вспомогат!H56</f>
        <v>468219.82</v>
      </c>
      <c r="G59" s="29" t="n">
        <f aca="false">[6]вспомогат!I56</f>
        <v>18.4443804534085</v>
      </c>
      <c r="H59" s="25" t="n">
        <f aca="false">[6]вспомогат!J56</f>
        <v>-2070330.18</v>
      </c>
      <c r="I59" s="26" t="n">
        <f aca="false">[6]вспомогат!K56</f>
        <v>90.8022288744393</v>
      </c>
      <c r="J59" s="27" t="n">
        <f aca="false">[6]вспомогат!L56</f>
        <v>-1258345.7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3306593.58</v>
      </c>
      <c r="F60" s="28" t="n">
        <f aca="false">[6]вспомогат!H57</f>
        <v>279740.32</v>
      </c>
      <c r="G60" s="29" t="n">
        <f aca="false">[6]вспомогат!I57</f>
        <v>2.96150085058095</v>
      </c>
      <c r="H60" s="25" t="n">
        <f aca="false">[6]вспомогат!J57</f>
        <v>-9166156.68</v>
      </c>
      <c r="I60" s="26" t="n">
        <f aca="false">[6]вспомогат!K57</f>
        <v>91.0391335143894</v>
      </c>
      <c r="J60" s="27" t="n">
        <f aca="false">[6]вспомогат!L57</f>
        <v>-5246900.4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151140.63</v>
      </c>
      <c r="F61" s="28" t="n">
        <f aca="false">[6]вспомогат!H58</f>
        <v>35237.7699999996</v>
      </c>
      <c r="G61" s="29" t="n">
        <f aca="false">[6]вспомогат!I58</f>
        <v>1.01912601810595</v>
      </c>
      <c r="H61" s="25" t="n">
        <f aca="false">[6]вспомогат!J58</f>
        <v>-3422408.23</v>
      </c>
      <c r="I61" s="26" t="n">
        <f aca="false">[6]вспомогат!K58</f>
        <v>88.4242561575952</v>
      </c>
      <c r="J61" s="27" t="n">
        <f aca="false">[6]вспомогат!L58</f>
        <v>-2376191.3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411200.14</v>
      </c>
      <c r="F62" s="28" t="n">
        <f aca="false">[6]вспомогат!H59</f>
        <v>175800.17</v>
      </c>
      <c r="G62" s="29" t="n">
        <f aca="false">[6]вспомогат!I59</f>
        <v>8.06575233484493</v>
      </c>
      <c r="H62" s="25" t="n">
        <f aca="false">[6]вспомогат!J59</f>
        <v>-2003787.83</v>
      </c>
      <c r="I62" s="26" t="n">
        <f aca="false">[6]вспомогат!K59</f>
        <v>78.183569780705</v>
      </c>
      <c r="J62" s="27" t="n">
        <f aca="false">[6]вспомогат!L59</f>
        <v>-2905152.8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0810975.78</v>
      </c>
      <c r="F63" s="28" t="n">
        <f aca="false">[6]вспомогат!H60</f>
        <v>466.289999999106</v>
      </c>
      <c r="G63" s="29" t="n">
        <f aca="false">[6]вспомогат!I60</f>
        <v>0.0441939152686102</v>
      </c>
      <c r="H63" s="25" t="n">
        <f aca="false">[6]вспомогат!J60</f>
        <v>-1054633.71</v>
      </c>
      <c r="I63" s="26" t="n">
        <f aca="false">[6]вспомогат!K60</f>
        <v>110.531785550884</v>
      </c>
      <c r="J63" s="27" t="n">
        <f aca="false">[6]вспомогат!L60</f>
        <v>1030100.7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9623034.05</v>
      </c>
      <c r="F64" s="28" t="n">
        <f aca="false">[6]вспомогат!H61</f>
        <v>5147.91999999993</v>
      </c>
      <c r="G64" s="29" t="n">
        <f aca="false">[6]вспомогат!I61</f>
        <v>0.23504337503424</v>
      </c>
      <c r="H64" s="25" t="n">
        <f aca="false">[6]вспомогат!J61</f>
        <v>-2185052.08</v>
      </c>
      <c r="I64" s="26" t="n">
        <f aca="false">[6]вспомогат!K61</f>
        <v>82.5473000446061</v>
      </c>
      <c r="J64" s="27" t="n">
        <f aca="false">[6]вспомогат!L61</f>
        <v>-2034565.9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427705.02</v>
      </c>
      <c r="F65" s="28" t="n">
        <f aca="false">[6]вспомогат!H62</f>
        <v>67.089999999851</v>
      </c>
      <c r="G65" s="29" t="n">
        <f aca="false">[6]вспомогат!I62</f>
        <v>0.00534776834891546</v>
      </c>
      <c r="H65" s="25" t="n">
        <f aca="false">[6]вспомогат!J62</f>
        <v>-1254474.91</v>
      </c>
      <c r="I65" s="26" t="n">
        <f aca="false">[6]вспомогат!K62</f>
        <v>92.2552907616469</v>
      </c>
      <c r="J65" s="27" t="n">
        <f aca="false">[6]вспомогат!L62</f>
        <v>-623545.9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216987.9</v>
      </c>
      <c r="F66" s="28" t="n">
        <f aca="false">[6]вспомогат!H63</f>
        <v>28865.5700000003</v>
      </c>
      <c r="G66" s="29" t="n">
        <f aca="false">[6]вспомогат!I63</f>
        <v>1.31985249402159</v>
      </c>
      <c r="H66" s="25" t="n">
        <f aca="false">[6]вспомогат!J63</f>
        <v>-2158164.43</v>
      </c>
      <c r="I66" s="26" t="n">
        <f aca="false">[6]вспомогат!K63</f>
        <v>99.4032781978185</v>
      </c>
      <c r="J66" s="27" t="n">
        <f aca="false">[6]вспомогат!L63</f>
        <v>-79342.099999999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8999520.54</v>
      </c>
      <c r="F67" s="28" t="n">
        <f aca="false">[6]вспомогат!H64</f>
        <v>63931.6999999993</v>
      </c>
      <c r="G67" s="29" t="n">
        <f aca="false">[6]вспомогат!I64</f>
        <v>2.99451652233131</v>
      </c>
      <c r="H67" s="25" t="n">
        <f aca="false">[6]вспомогат!J64</f>
        <v>-2071027.3</v>
      </c>
      <c r="I67" s="26" t="n">
        <f aca="false">[6]вспомогат!K64</f>
        <v>86.6595994245111</v>
      </c>
      <c r="J67" s="27" t="n">
        <f aca="false">[6]вспомогат!L64</f>
        <v>-1385388.4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0500429.81</v>
      </c>
      <c r="F68" s="28" t="n">
        <f aca="false">[6]вспомогат!H65</f>
        <v>41091.4199999981</v>
      </c>
      <c r="G68" s="29" t="n">
        <f aca="false">[6]вспомогат!I65</f>
        <v>1.31833793136853</v>
      </c>
      <c r="H68" s="25" t="n">
        <f aca="false">[6]вспомогат!J65</f>
        <v>-3075819.58</v>
      </c>
      <c r="I68" s="26" t="n">
        <f aca="false">[6]вспомогат!K65</f>
        <v>97.450581142345</v>
      </c>
      <c r="J68" s="27" t="n">
        <f aca="false">[6]вспомогат!L65</f>
        <v>-797926.19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2799733.4</v>
      </c>
      <c r="F69" s="28" t="n">
        <f aca="false">[6]вспомогат!H66</f>
        <v>242612.07</v>
      </c>
      <c r="G69" s="29" t="n">
        <f aca="false">[6]вспомогат!I66</f>
        <v>4.32469672924093</v>
      </c>
      <c r="H69" s="25" t="n">
        <f aca="false">[6]вспомогат!J66</f>
        <v>-5367308.93</v>
      </c>
      <c r="I69" s="26" t="n">
        <f aca="false">[6]вспомогат!K66</f>
        <v>83.0563124956682</v>
      </c>
      <c r="J69" s="27" t="n">
        <f aca="false">[6]вспомогат!L66</f>
        <v>-10771272.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1948212.29</v>
      </c>
      <c r="F70" s="28" t="n">
        <f aca="false">[6]вспомогат!H67</f>
        <v>174050.280000001</v>
      </c>
      <c r="G70" s="29" t="n">
        <f aca="false">[6]вспомогат!I67</f>
        <v>1.36204817909986</v>
      </c>
      <c r="H70" s="25" t="n">
        <f aca="false">[6]вспомогат!J67</f>
        <v>-12604519.72</v>
      </c>
      <c r="I70" s="26" t="n">
        <f aca="false">[6]вспомогат!K67</f>
        <v>89.8615900913239</v>
      </c>
      <c r="J70" s="27" t="n">
        <f aca="false">[6]вспомогат!L67</f>
        <v>-8117377.70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1861580.47</v>
      </c>
      <c r="F71" s="28" t="n">
        <f aca="false">[6]вспомогат!H68</f>
        <v>21405.6100000013</v>
      </c>
      <c r="G71" s="29" t="n">
        <f aca="false">[6]вспомогат!I68</f>
        <v>1.19464281727878</v>
      </c>
      <c r="H71" s="25" t="n">
        <f aca="false">[6]вспомогат!J68</f>
        <v>-1770394.39</v>
      </c>
      <c r="I71" s="26" t="n">
        <f aca="false">[6]вспомогат!K68</f>
        <v>87.6831266475357</v>
      </c>
      <c r="J71" s="27" t="n">
        <f aca="false">[6]вспомогат!L68</f>
        <v>-1666199.5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605846.25</v>
      </c>
      <c r="F72" s="28" t="n">
        <f aca="false">[6]вспомогат!H69</f>
        <v>20105.9299999997</v>
      </c>
      <c r="G72" s="29" t="n">
        <f aca="false">[6]вспомогат!I69</f>
        <v>2.64943198963728</v>
      </c>
      <c r="H72" s="25" t="n">
        <f aca="false">[6]вспомогат!J69</f>
        <v>-738771.07</v>
      </c>
      <c r="I72" s="26" t="n">
        <f aca="false">[6]вспомогат!K69</f>
        <v>90.9999434080419</v>
      </c>
      <c r="J72" s="27" t="n">
        <f aca="false">[6]вспомогат!L69</f>
        <v>-752231.7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427214.98</v>
      </c>
      <c r="F73" s="28" t="n">
        <f aca="false">[6]вспомогат!H70</f>
        <v>19045</v>
      </c>
      <c r="G73" s="29" t="n">
        <f aca="false">[6]вспомогат!I70</f>
        <v>1.3492441894652</v>
      </c>
      <c r="H73" s="25" t="n">
        <f aca="false">[6]вспомогат!J70</f>
        <v>-1392486</v>
      </c>
      <c r="I73" s="26" t="n">
        <f aca="false">[6]вспомогат!K70</f>
        <v>83.2496827065644</v>
      </c>
      <c r="J73" s="27" t="n">
        <f aca="false">[6]вспомогат!L70</f>
        <v>-1091987.0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0301066.04</v>
      </c>
      <c r="F74" s="28" t="n">
        <f aca="false">[6]вспомогат!H71</f>
        <v>162648.649999999</v>
      </c>
      <c r="G74" s="29" t="n">
        <f aca="false">[6]вспомогат!I71</f>
        <v>2.20323355824155</v>
      </c>
      <c r="H74" s="25" t="n">
        <f aca="false">[6]вспомогат!J71</f>
        <v>-7219621.35</v>
      </c>
      <c r="I74" s="26" t="n">
        <f aca="false">[6]вспомогат!K71</f>
        <v>80.7662151072877</v>
      </c>
      <c r="J74" s="27" t="n">
        <f aca="false">[6]вспомогат!L71</f>
        <v>-9597354.9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140122.33</v>
      </c>
      <c r="F75" s="28" t="n">
        <f aca="false">[6]вспомогат!H72</f>
        <v>250369.409999996</v>
      </c>
      <c r="G75" s="29" t="n">
        <f aca="false">[6]вспомогат!I72</f>
        <v>8.59872171116224</v>
      </c>
      <c r="H75" s="25" t="n">
        <f aca="false">[6]вспомогат!J72</f>
        <v>-2661335.59</v>
      </c>
      <c r="I75" s="26" t="n">
        <f aca="false">[6]вспомогат!K72</f>
        <v>86.4051646600306</v>
      </c>
      <c r="J75" s="27" t="n">
        <f aca="false">[6]вспомогат!L72</f>
        <v>-2854134.6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7942443.32</v>
      </c>
      <c r="F76" s="28" t="n">
        <f aca="false">[6]вспомогат!H73</f>
        <v>1132.03000000026</v>
      </c>
      <c r="G76" s="29" t="n">
        <f aca="false">[6]вспомогат!I73</f>
        <v>0.111615822997009</v>
      </c>
      <c r="H76" s="25" t="n">
        <f aca="false">[6]вспомогат!J73</f>
        <v>-1013087.97</v>
      </c>
      <c r="I76" s="26" t="n">
        <f aca="false">[6]вспомогат!K73</f>
        <v>93.4597513605742</v>
      </c>
      <c r="J76" s="27" t="n">
        <f aca="false">[6]вспомогат!L73</f>
        <v>-555806.68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235184.36</v>
      </c>
      <c r="F77" s="28" t="n">
        <f aca="false">[6]вспомогат!H74</f>
        <v>26348.29</v>
      </c>
      <c r="G77" s="29" t="n">
        <f aca="false">[6]вспомогат!I74</f>
        <v>1.56802112413285</v>
      </c>
      <c r="H77" s="25" t="n">
        <f aca="false">[6]вспомогат!J74</f>
        <v>-1654004.71</v>
      </c>
      <c r="I77" s="26" t="n">
        <f aca="false">[6]вспомогат!K74</f>
        <v>91.5508542229935</v>
      </c>
      <c r="J77" s="27" t="n">
        <f aca="false">[6]вспомогат!L74</f>
        <v>-667728.6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6946687.96</v>
      </c>
      <c r="F78" s="28" t="n">
        <f aca="false">[6]вспомогат!H75</f>
        <v>9251.58000000008</v>
      </c>
      <c r="G78" s="29" t="n">
        <f aca="false">[6]вспомогат!I75</f>
        <v>0.979654204063661</v>
      </c>
      <c r="H78" s="25" t="n">
        <f aca="false">[6]вспомогат!J75</f>
        <v>-935120.42</v>
      </c>
      <c r="I78" s="26" t="n">
        <f aca="false">[6]вспомогат!K75</f>
        <v>96.619567460929</v>
      </c>
      <c r="J78" s="27" t="n">
        <f aca="false">[6]вспомогат!L75</f>
        <v>-243044.0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2803142.78</v>
      </c>
      <c r="F79" s="28" t="n">
        <f aca="false">[6]вспомогат!H76</f>
        <v>11942</v>
      </c>
      <c r="G79" s="29" t="n">
        <f aca="false">[6]вспомогат!I76</f>
        <v>0.703521318015554</v>
      </c>
      <c r="H79" s="25" t="n">
        <f aca="false">[6]вспомогат!J76</f>
        <v>-1685519</v>
      </c>
      <c r="I79" s="26" t="n">
        <f aca="false">[6]вспомогат!K76</f>
        <v>89.9822460816553</v>
      </c>
      <c r="J79" s="27" t="n">
        <f aca="false">[6]вспомогат!L76</f>
        <v>-1425378.22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0795548.02</v>
      </c>
      <c r="F80" s="28" t="n">
        <f aca="false">[6]вспомогат!H77</f>
        <v>6161.95999999903</v>
      </c>
      <c r="G80" s="29" t="n">
        <f aca="false">[6]вспомогат!I77</f>
        <v>0.652220071192054</v>
      </c>
      <c r="H80" s="25" t="n">
        <f aca="false">[6]вспомогат!J77</f>
        <v>-938605.040000001</v>
      </c>
      <c r="I80" s="26" t="n">
        <f aca="false">[6]вспомогат!K77</f>
        <v>111.281322839438</v>
      </c>
      <c r="J80" s="27" t="n">
        <f aca="false">[6]вспомогат!L77</f>
        <v>1094416.0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62207316.99</v>
      </c>
      <c r="F81" s="28" t="n">
        <f aca="false">[6]вспомогат!H78</f>
        <v>671954.340000033</v>
      </c>
      <c r="G81" s="29" t="n">
        <f aca="false">[6]вспомогат!I78</f>
        <v>1.50769924606557</v>
      </c>
      <c r="H81" s="25" t="n">
        <f aca="false">[6]вспомогат!J78</f>
        <v>-43896240.66</v>
      </c>
      <c r="I81" s="26" t="n">
        <f aca="false">[6]вспомогат!K78</f>
        <v>90.6048432738601</v>
      </c>
      <c r="J81" s="27" t="n">
        <f aca="false">[6]вспомогат!L78</f>
        <v>-37558638.01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2817947.18</v>
      </c>
      <c r="F82" s="28" t="n">
        <f aca="false">[6]вспомогат!H79</f>
        <v>72330.9400000013</v>
      </c>
      <c r="G82" s="29" t="n">
        <f aca="false">[6]вспомогат!I79</f>
        <v>1.19744746522061</v>
      </c>
      <c r="H82" s="25" t="n">
        <f aca="false">[6]вспомогат!J79</f>
        <v>-5968096.06</v>
      </c>
      <c r="I82" s="26" t="n">
        <f aca="false">[6]вспомогат!K79</f>
        <v>92.6001821420129</v>
      </c>
      <c r="J82" s="27" t="n">
        <f aca="false">[6]вспомогат!L79</f>
        <v>-2622530.82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361972.29</v>
      </c>
      <c r="F83" s="28" t="n">
        <f aca="false">[6]вспомогат!H80</f>
        <v>13950.5899999999</v>
      </c>
      <c r="G83" s="29" t="n">
        <f aca="false">[6]вспомогат!I80</f>
        <v>0.914888775215751</v>
      </c>
      <c r="H83" s="25" t="n">
        <f aca="false">[6]вспомогат!J80</f>
        <v>-1510889.41</v>
      </c>
      <c r="I83" s="26" t="n">
        <f aca="false">[6]вспомогат!K80</f>
        <v>85.9035724580851</v>
      </c>
      <c r="J83" s="27" t="n">
        <f aca="false">[6]вспомогат!L80</f>
        <v>-1372165.71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3690478.61</v>
      </c>
      <c r="F84" s="28" t="n">
        <f aca="false">[6]вспомогат!H81</f>
        <v>438897.679999992</v>
      </c>
      <c r="G84" s="29" t="n">
        <f aca="false">[6]вспомогат!I81</f>
        <v>3.6323851232476</v>
      </c>
      <c r="H84" s="25" t="n">
        <f aca="false">[6]вспомогат!J81</f>
        <v>-11644008.32</v>
      </c>
      <c r="I84" s="26" t="n">
        <f aca="false">[6]вспомогат!K81</f>
        <v>78.9932490251039</v>
      </c>
      <c r="J84" s="27" t="n">
        <f aca="false">[6]вспомогат!L81</f>
        <v>-32893128.39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0240544.85</v>
      </c>
      <c r="F85" s="28" t="n">
        <f aca="false">[6]вспомогат!H82</f>
        <v>80285.2400000021</v>
      </c>
      <c r="G85" s="29" t="n">
        <f aca="false">[6]вспомогат!I82</f>
        <v>1.14894643136462</v>
      </c>
      <c r="H85" s="25" t="n">
        <f aca="false">[6]вспомогат!J82</f>
        <v>-6907441.76</v>
      </c>
      <c r="I85" s="26" t="n">
        <f aca="false">[6]вспомогат!K82</f>
        <v>85.3113748425125</v>
      </c>
      <c r="J85" s="27" t="n">
        <f aca="false">[6]вспомогат!L82</f>
        <v>-5206715.15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544792383.92</v>
      </c>
      <c r="F86" s="31" t="n">
        <f aca="false">SUM(F38:F85)</f>
        <v>6009032.50000003</v>
      </c>
      <c r="G86" s="32" t="n">
        <f aca="false">F86/D86*100</f>
        <v>2.49499263416474</v>
      </c>
      <c r="H86" s="31" t="n">
        <f aca="false">SUM(H38:H85)</f>
        <v>-234834664.5</v>
      </c>
      <c r="I86" s="33" t="n">
        <f aca="false">E86/C86*100</f>
        <v>87.8017284739849</v>
      </c>
      <c r="J86" s="31" t="n">
        <f aca="false">SUM(J38:J85)</f>
        <v>-214617608.0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912929840.88</v>
      </c>
      <c r="C87" s="44" t="n">
        <f aca="false">[6]вспомогат!C83</f>
        <v>10674585686.88</v>
      </c>
      <c r="D87" s="44" t="n">
        <f aca="false">[6]вспомогат!D83</f>
        <v>1118769334</v>
      </c>
      <c r="E87" s="44" t="n">
        <f aca="false">[6]вспомогат!G83</f>
        <v>9483765564.43</v>
      </c>
      <c r="F87" s="44" t="n">
        <f aca="false">[6]вспомогат!H83</f>
        <v>23625136.6799998</v>
      </c>
      <c r="G87" s="45" t="n">
        <f aca="false">[6]вспомогат!I83</f>
        <v>2.11170756670023</v>
      </c>
      <c r="H87" s="44" t="n">
        <f aca="false">[6]вспомогат!J83</f>
        <v>-1095144197.32</v>
      </c>
      <c r="I87" s="45" t="n">
        <f aca="false">[6]вспомогат!K83</f>
        <v>88.8443434023522</v>
      </c>
      <c r="J87" s="44" t="n">
        <f aca="false">[6]вспомогат!L83</f>
        <v>-1190820122.45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1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6:41:06Z</dcterms:created>
  <dc:creator>08dohod1</dc:creator>
  <dc:description/>
  <dc:language>en-US</dc:language>
  <cp:lastModifiedBy>08dohod1</cp:lastModifiedBy>
  <dcterms:modified xsi:type="dcterms:W3CDTF">2020-10-02T06:41:41Z</dcterms:modified>
  <cp:revision>0</cp:revision>
  <dc:subject/>
  <dc:title/>
</cp:coreProperties>
</file>