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20</v>
          </cell>
        </row>
        <row r="6">
          <cell r="G6" t="str">
            <v>Фактично надійшло на 02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542132560.29</v>
          </cell>
          <cell r="H10">
            <v>5904199.46000004</v>
          </cell>
          <cell r="I10">
            <v>3.70939729984604</v>
          </cell>
          <cell r="J10">
            <v>-153264500.54</v>
          </cell>
          <cell r="K10">
            <v>81.6293295907403</v>
          </cell>
          <cell r="L10">
            <v>-347056739.71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395297588.11</v>
          </cell>
          <cell r="H11">
            <v>18374859.8199997</v>
          </cell>
          <cell r="I11">
            <v>3.88105603970846</v>
          </cell>
          <cell r="J11">
            <v>-455075140.18</v>
          </cell>
          <cell r="K11">
            <v>90.9349964954639</v>
          </cell>
          <cell r="L11">
            <v>-438152411.89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16534527.3</v>
          </cell>
          <cell r="H12">
            <v>2146805.67999995</v>
          </cell>
          <cell r="I12">
            <v>3.49528959361512</v>
          </cell>
          <cell r="J12">
            <v>-59273160.3200001</v>
          </cell>
          <cell r="K12">
            <v>96.6348406109405</v>
          </cell>
          <cell r="L12">
            <v>-21469864.7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485652284.77</v>
          </cell>
          <cell r="H13">
            <v>2564105.24000001</v>
          </cell>
          <cell r="I13">
            <v>4.16737946950983</v>
          </cell>
          <cell r="J13">
            <v>-58963894.76</v>
          </cell>
          <cell r="K13">
            <v>84.3138276926175</v>
          </cell>
          <cell r="L13">
            <v>-90353215.23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6324439.34</v>
          </cell>
          <cell r="H14">
            <v>413213.579999998</v>
          </cell>
          <cell r="I14">
            <v>4.62259290748404</v>
          </cell>
          <cell r="J14">
            <v>-8525786.42</v>
          </cell>
          <cell r="K14">
            <v>88.1288594142404</v>
          </cell>
          <cell r="L14">
            <v>-10281060.66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29274302.58</v>
          </cell>
          <cell r="H15">
            <v>118974.18</v>
          </cell>
          <cell r="I15">
            <v>2.34172377251298</v>
          </cell>
          <cell r="J15">
            <v>-4961649.82</v>
          </cell>
          <cell r="K15">
            <v>94.2645037081851</v>
          </cell>
          <cell r="L15">
            <v>-1781186.42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80494387.37</v>
          </cell>
          <cell r="H16">
            <v>1347764.01999998</v>
          </cell>
          <cell r="I16">
            <v>4.13228553990736</v>
          </cell>
          <cell r="J16">
            <v>-31267697.98</v>
          </cell>
          <cell r="K16">
            <v>97.7026738040299</v>
          </cell>
          <cell r="L16">
            <v>-6595388.63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326499.53</v>
          </cell>
          <cell r="H18">
            <v>59063.2400000002</v>
          </cell>
          <cell r="I18">
            <v>15.9386990136684</v>
          </cell>
          <cell r="J18">
            <v>-311501.76</v>
          </cell>
          <cell r="K18">
            <v>93.9026643920798</v>
          </cell>
          <cell r="L18">
            <v>-280930.47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0351506.51</v>
          </cell>
          <cell r="H19">
            <v>556007.579999998</v>
          </cell>
          <cell r="I19">
            <v>3.18312588432872</v>
          </cell>
          <cell r="J19">
            <v>-16911337.42</v>
          </cell>
          <cell r="K19">
            <v>94.5269388418284</v>
          </cell>
          <cell r="L19">
            <v>-6389295.49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7757348.37</v>
          </cell>
          <cell r="H20">
            <v>278759.59</v>
          </cell>
          <cell r="I20">
            <v>7.03662934962325</v>
          </cell>
          <cell r="J20">
            <v>-3682790.41</v>
          </cell>
          <cell r="K20">
            <v>86.9071087475853</v>
          </cell>
          <cell r="L20">
            <v>-4181751.63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4976329.14</v>
          </cell>
          <cell r="H21">
            <v>218273.079999998</v>
          </cell>
          <cell r="I21">
            <v>4.97807665632685</v>
          </cell>
          <cell r="J21">
            <v>-4166413.92</v>
          </cell>
          <cell r="K21">
            <v>98.261188062926</v>
          </cell>
          <cell r="L21">
            <v>-795892.859999999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321748.96</v>
          </cell>
          <cell r="H22">
            <v>5247.89999999991</v>
          </cell>
          <cell r="I22">
            <v>0.545899951109391</v>
          </cell>
          <cell r="J22">
            <v>-956082.1</v>
          </cell>
          <cell r="K22">
            <v>88.4382352549647</v>
          </cell>
          <cell r="L22">
            <v>-434261.0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334.56</v>
          </cell>
          <cell r="H23">
            <v>0</v>
          </cell>
        </row>
        <row r="23">
          <cell r="J23">
            <v>0</v>
          </cell>
          <cell r="K23">
            <v>27.9297623595265</v>
          </cell>
          <cell r="L23">
            <v>-315673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09022192.03</v>
          </cell>
          <cell r="H24">
            <v>631827.159999996</v>
          </cell>
          <cell r="I24">
            <v>4.83154005104172</v>
          </cell>
          <cell r="J24">
            <v>-12445310.84</v>
          </cell>
          <cell r="K24">
            <v>98.9399580117135</v>
          </cell>
          <cell r="L24">
            <v>-1168062.97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795766.48</v>
          </cell>
          <cell r="H25">
            <v>8988.54000000004</v>
          </cell>
          <cell r="I25">
            <v>1.0993743922799</v>
          </cell>
          <cell r="J25">
            <v>-808616.46</v>
          </cell>
          <cell r="K25">
            <v>92.3351928036825</v>
          </cell>
          <cell r="L25">
            <v>-481110.52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49321259.04</v>
          </cell>
          <cell r="H26">
            <v>280132.719999999</v>
          </cell>
          <cell r="I26">
            <v>3.3450064922085</v>
          </cell>
          <cell r="J26">
            <v>-8094521.28</v>
          </cell>
          <cell r="K26">
            <v>89.3082679744598</v>
          </cell>
          <cell r="L26">
            <v>-5904600.96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6824780.78</v>
          </cell>
          <cell r="H28">
            <v>135956.270000003</v>
          </cell>
          <cell r="I28">
            <v>2.46264710671788</v>
          </cell>
          <cell r="J28">
            <v>-5384780.73</v>
          </cell>
          <cell r="K28">
            <v>89.3355155658302</v>
          </cell>
          <cell r="L28">
            <v>-5589738.22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3869352.35</v>
          </cell>
          <cell r="H29">
            <v>93986.8500000015</v>
          </cell>
          <cell r="I29">
            <v>3.78998183780163</v>
          </cell>
          <cell r="J29">
            <v>-2385889.15</v>
          </cell>
          <cell r="K29">
            <v>92.2022027537802</v>
          </cell>
          <cell r="L29">
            <v>-2018697.65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29215307.77</v>
          </cell>
          <cell r="H30">
            <v>180993.079999998</v>
          </cell>
          <cell r="I30">
            <v>2.53489045983408</v>
          </cell>
          <cell r="J30">
            <v>-6959081.92</v>
          </cell>
          <cell r="K30">
            <v>84.2909926091009</v>
          </cell>
          <cell r="L30">
            <v>-5444751.23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785688.3</v>
          </cell>
          <cell r="H31">
            <v>1010.76999999955</v>
          </cell>
          <cell r="I31">
            <v>0.17113768967413</v>
          </cell>
          <cell r="J31">
            <v>-589607.23</v>
          </cell>
          <cell r="K31">
            <v>95.7368227363541</v>
          </cell>
          <cell r="L31">
            <v>-257637.7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2004893.23</v>
          </cell>
          <cell r="H32">
            <v>352017.469999999</v>
          </cell>
          <cell r="I32">
            <v>3.94986822457296</v>
          </cell>
          <cell r="J32">
            <v>-8560114.53</v>
          </cell>
          <cell r="K32">
            <v>85.6595986680984</v>
          </cell>
          <cell r="L32">
            <v>-10380331.77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30345.5</v>
          </cell>
          <cell r="H33">
            <v>2200</v>
          </cell>
          <cell r="I33">
            <v>14.0127388535032</v>
          </cell>
          <cell r="J33">
            <v>-13500</v>
          </cell>
          <cell r="K33">
            <v>259.398085585586</v>
          </cell>
          <cell r="L33">
            <v>14154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339390.76</v>
          </cell>
          <cell r="H34">
            <v>28066.8599999994</v>
          </cell>
          <cell r="I34">
            <v>1.70474850172464</v>
          </cell>
          <cell r="J34">
            <v>-1618326.14</v>
          </cell>
          <cell r="K34">
            <v>87.2054162794319</v>
          </cell>
          <cell r="L34">
            <v>-930101.24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311761.25</v>
          </cell>
          <cell r="H35">
            <v>28837.5800000001</v>
          </cell>
          <cell r="I35">
            <v>1.93909754465712</v>
          </cell>
          <cell r="J35">
            <v>-1458327.42</v>
          </cell>
          <cell r="K35">
            <v>93.3598234509672</v>
          </cell>
          <cell r="L35">
            <v>-1017917.75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38856687.25</v>
          </cell>
          <cell r="H36">
            <v>138044.600000002</v>
          </cell>
          <cell r="I36">
            <v>1.64362759525914</v>
          </cell>
          <cell r="J36">
            <v>-8260731.4</v>
          </cell>
          <cell r="K36">
            <v>87.041206302222</v>
          </cell>
          <cell r="L36">
            <v>-5785027.75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0733242.89</v>
          </cell>
          <cell r="H37">
            <v>55065.6600000002</v>
          </cell>
          <cell r="I37">
            <v>1.5124886973279</v>
          </cell>
          <cell r="J37">
            <v>-3585666.34</v>
          </cell>
          <cell r="K37">
            <v>93.7422603633312</v>
          </cell>
          <cell r="L37">
            <v>-1384042.11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4741474.91</v>
          </cell>
          <cell r="H38">
            <v>45756.9299999997</v>
          </cell>
          <cell r="I38">
            <v>1.72509862676554</v>
          </cell>
          <cell r="J38">
            <v>-2606667.07</v>
          </cell>
          <cell r="K38">
            <v>85.9814149993395</v>
          </cell>
          <cell r="L38">
            <v>-2403480.09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321882.72</v>
          </cell>
          <cell r="H39">
            <v>64458.6800000016</v>
          </cell>
          <cell r="I39">
            <v>1.48627439225447</v>
          </cell>
          <cell r="J39">
            <v>-4272471.32</v>
          </cell>
          <cell r="K39">
            <v>89.4589636705197</v>
          </cell>
          <cell r="L39">
            <v>-1805392.28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229749</v>
          </cell>
          <cell r="H40">
            <v>53180.2300000005</v>
          </cell>
          <cell r="I40">
            <v>1.89944859795728</v>
          </cell>
          <cell r="J40">
            <v>-2746591.77</v>
          </cell>
          <cell r="K40">
            <v>80.9943939833859</v>
          </cell>
          <cell r="L40">
            <v>-3808365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8391706.1</v>
          </cell>
          <cell r="H41">
            <v>99022.2400000021</v>
          </cell>
          <cell r="I41">
            <v>2.66974238188914</v>
          </cell>
          <cell r="J41">
            <v>-3610033.76</v>
          </cell>
          <cell r="K41">
            <v>93.2206464461707</v>
          </cell>
          <cell r="L41">
            <v>-2064750.9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7749426.6</v>
          </cell>
          <cell r="H42">
            <v>270739.230000004</v>
          </cell>
          <cell r="I42">
            <v>3.31883973405572</v>
          </cell>
          <cell r="J42">
            <v>-7886907.77</v>
          </cell>
          <cell r="K42">
            <v>85.3604904395371</v>
          </cell>
          <cell r="L42">
            <v>-8189130.4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040886.79</v>
          </cell>
          <cell r="H43">
            <v>139020.349999998</v>
          </cell>
          <cell r="I43">
            <v>2.66623866055499</v>
          </cell>
          <cell r="J43">
            <v>-5075079.65</v>
          </cell>
          <cell r="K43">
            <v>82.9746531399495</v>
          </cell>
          <cell r="L43">
            <v>-4317323.21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3211709.46</v>
          </cell>
          <cell r="H44">
            <v>132012.310000002</v>
          </cell>
          <cell r="I44">
            <v>4.18660993282077</v>
          </cell>
          <cell r="J44">
            <v>-3021190.69</v>
          </cell>
          <cell r="K44">
            <v>93.9586581586844</v>
          </cell>
          <cell r="L44">
            <v>-1492463.54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527479.68</v>
          </cell>
          <cell r="H45">
            <v>20177.04</v>
          </cell>
          <cell r="I45">
            <v>2.0346854850583</v>
          </cell>
          <cell r="J45">
            <v>-971476.96</v>
          </cell>
          <cell r="K45">
            <v>78.5953316700626</v>
          </cell>
          <cell r="L45">
            <v>-2050035.32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7855964.41</v>
          </cell>
          <cell r="H46">
            <v>241149.69</v>
          </cell>
          <cell r="I46">
            <v>16.2745774104661</v>
          </cell>
          <cell r="J46">
            <v>-1240607.31</v>
          </cell>
          <cell r="K46">
            <v>86.7867215493533</v>
          </cell>
          <cell r="L46">
            <v>-1196070.59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512029.27</v>
          </cell>
          <cell r="H47">
            <v>21544.7799999993</v>
          </cell>
          <cell r="I47">
            <v>1.08557403745958</v>
          </cell>
          <cell r="J47">
            <v>-1963099.22</v>
          </cell>
          <cell r="K47">
            <v>84.4269107297936</v>
          </cell>
          <cell r="L47">
            <v>-1939011.73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0335100.46</v>
          </cell>
          <cell r="H48">
            <v>107710.449999999</v>
          </cell>
          <cell r="I48">
            <v>2.27456775263042</v>
          </cell>
          <cell r="J48">
            <v>-4627714.55</v>
          </cell>
          <cell r="K48">
            <v>83.3228695459592</v>
          </cell>
          <cell r="L48">
            <v>-4070084.54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560219.58</v>
          </cell>
          <cell r="H49">
            <v>296902.75</v>
          </cell>
          <cell r="I49">
            <v>23.5263668779715</v>
          </cell>
          <cell r="J49">
            <v>-965097.25</v>
          </cell>
          <cell r="K49">
            <v>74.7967570845391</v>
          </cell>
          <cell r="L49">
            <v>-2884420.42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475415.69</v>
          </cell>
          <cell r="H50">
            <v>8884.91000000015</v>
          </cell>
          <cell r="I50">
            <v>0.556468503000022</v>
          </cell>
          <cell r="J50">
            <v>-1587775.09</v>
          </cell>
          <cell r="K50">
            <v>89.3916882908781</v>
          </cell>
          <cell r="L50">
            <v>-887124.31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2840764.83</v>
          </cell>
          <cell r="H51">
            <v>247002.059999995</v>
          </cell>
          <cell r="I51">
            <v>3.65624020261611</v>
          </cell>
          <cell r="J51">
            <v>-6508627.94000001</v>
          </cell>
          <cell r="K51">
            <v>98.9915426214807</v>
          </cell>
          <cell r="L51">
            <v>-538305.170000002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4697984.23</v>
          </cell>
          <cell r="H52">
            <v>322247.809999995</v>
          </cell>
          <cell r="I52">
            <v>3.50982960464722</v>
          </cell>
          <cell r="J52">
            <v>-8859047.19000001</v>
          </cell>
          <cell r="K52">
            <v>90.1279693076145</v>
          </cell>
          <cell r="L52">
            <v>-7086595.77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5919727.1</v>
          </cell>
          <cell r="H53">
            <v>79306.8600000031</v>
          </cell>
          <cell r="I53">
            <v>1.35684364901548</v>
          </cell>
          <cell r="J53">
            <v>-5765645.14</v>
          </cell>
          <cell r="K53">
            <v>82.2098933924371</v>
          </cell>
          <cell r="L53">
            <v>-5608992.9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3214271.98</v>
          </cell>
          <cell r="H54">
            <v>968788.419999994</v>
          </cell>
          <cell r="I54">
            <v>7.12928398703051</v>
          </cell>
          <cell r="J54">
            <v>-12620071.58</v>
          </cell>
          <cell r="K54">
            <v>84.2078051726121</v>
          </cell>
          <cell r="L54">
            <v>-9979718.02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0416647.72</v>
          </cell>
          <cell r="H55">
            <v>495138.039999999</v>
          </cell>
          <cell r="I55">
            <v>4.86352089503125</v>
          </cell>
          <cell r="J55">
            <v>-9685511.96</v>
          </cell>
          <cell r="K55">
            <v>82.3110045238142</v>
          </cell>
          <cell r="L55">
            <v>-12983802.28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2483360.02</v>
          </cell>
          <cell r="H56">
            <v>528939.619999999</v>
          </cell>
          <cell r="I56">
            <v>20.8362892202241</v>
          </cell>
          <cell r="J56">
            <v>-2009610.38</v>
          </cell>
          <cell r="K56">
            <v>91.2460550723464</v>
          </cell>
          <cell r="L56">
            <v>-1197625.98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3501287.46</v>
          </cell>
          <cell r="H57">
            <v>474434.200000003</v>
          </cell>
          <cell r="I57">
            <v>5.02264845784369</v>
          </cell>
          <cell r="J57">
            <v>-8971462.8</v>
          </cell>
          <cell r="K57">
            <v>91.3716395130921</v>
          </cell>
          <cell r="L57">
            <v>-5052206.54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175665.13</v>
          </cell>
          <cell r="H58">
            <v>59762.2699999996</v>
          </cell>
          <cell r="I58">
            <v>1.72840915466764</v>
          </cell>
          <cell r="J58">
            <v>-3397883.73</v>
          </cell>
          <cell r="K58">
            <v>88.5437285761248</v>
          </cell>
          <cell r="L58">
            <v>-2351666.87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431643.71</v>
          </cell>
          <cell r="H59">
            <v>196243.74</v>
          </cell>
          <cell r="I59">
            <v>9.00370804023514</v>
          </cell>
          <cell r="J59">
            <v>-1983344.26</v>
          </cell>
          <cell r="K59">
            <v>78.3370920701787</v>
          </cell>
          <cell r="L59">
            <v>-2884709.29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0825101.17</v>
          </cell>
          <cell r="H60">
            <v>14591.6799999997</v>
          </cell>
          <cell r="I60">
            <v>1.38296654345557</v>
          </cell>
          <cell r="J60">
            <v>-1040508.32</v>
          </cell>
          <cell r="K60">
            <v>110.676204020601</v>
          </cell>
          <cell r="L60">
            <v>1044226.17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9623749.24</v>
          </cell>
          <cell r="H61">
            <v>5863.1099999994</v>
          </cell>
          <cell r="I61">
            <v>0.267697470550607</v>
          </cell>
          <cell r="J61">
            <v>-2184336.89</v>
          </cell>
          <cell r="K61">
            <v>82.5534350123525</v>
          </cell>
          <cell r="L61">
            <v>-2033850.76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432499.04</v>
          </cell>
          <cell r="H62">
            <v>4861.11000000034</v>
          </cell>
          <cell r="I62">
            <v>0.387480849584975</v>
          </cell>
          <cell r="J62">
            <v>-1249680.89</v>
          </cell>
          <cell r="K62">
            <v>92.3148345517982</v>
          </cell>
          <cell r="L62">
            <v>-618751.96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229896.1</v>
          </cell>
          <cell r="H63">
            <v>41773.7699999996</v>
          </cell>
          <cell r="I63">
            <v>1.91006844899245</v>
          </cell>
          <cell r="J63">
            <v>-2145256.23</v>
          </cell>
          <cell r="K63">
            <v>99.5003591216524</v>
          </cell>
          <cell r="L63">
            <v>-66433.9000000004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020819.14</v>
          </cell>
          <cell r="H64">
            <v>85230.3000000008</v>
          </cell>
          <cell r="I64">
            <v>3.99212818606825</v>
          </cell>
          <cell r="J64">
            <v>-2049728.7</v>
          </cell>
          <cell r="K64">
            <v>86.8646912553591</v>
          </cell>
          <cell r="L64">
            <v>-1364089.86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0572679.56</v>
          </cell>
          <cell r="H65">
            <v>113341.169999998</v>
          </cell>
          <cell r="I65">
            <v>3.63633000749775</v>
          </cell>
          <cell r="J65">
            <v>-3003569.83</v>
          </cell>
          <cell r="K65">
            <v>97.6814231392857</v>
          </cell>
          <cell r="L65">
            <v>-725676.440000001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3005472.34</v>
          </cell>
          <cell r="H66">
            <v>448351.010000005</v>
          </cell>
          <cell r="I66">
            <v>7.9921091580435</v>
          </cell>
          <cell r="J66">
            <v>-5161569.99</v>
          </cell>
          <cell r="K66">
            <v>83.3799489345819</v>
          </cell>
          <cell r="L66">
            <v>-10565533.66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2155454.38</v>
          </cell>
          <cell r="H67">
            <v>381292.36999999</v>
          </cell>
          <cell r="I67">
            <v>2.98384224525898</v>
          </cell>
          <cell r="J67">
            <v>-12397277.63</v>
          </cell>
          <cell r="K67">
            <v>90.1204304870544</v>
          </cell>
          <cell r="L67">
            <v>-7910135.62000001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381640.92</v>
          </cell>
          <cell r="H68">
            <v>541466.060000001</v>
          </cell>
          <cell r="I68">
            <v>30.2191126241768</v>
          </cell>
          <cell r="J68">
            <v>-1250333.94</v>
          </cell>
          <cell r="K68">
            <v>91.5275153794636</v>
          </cell>
          <cell r="L68">
            <v>-1146139.08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608900.21</v>
          </cell>
          <cell r="H69">
            <v>23159.8899999997</v>
          </cell>
          <cell r="I69">
            <v>3.05186347721695</v>
          </cell>
          <cell r="J69">
            <v>-735717.11</v>
          </cell>
          <cell r="K69">
            <v>91.0364824305301</v>
          </cell>
          <cell r="L69">
            <v>-749177.79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429020.98</v>
          </cell>
          <cell r="H70">
            <v>20851</v>
          </cell>
          <cell r="I70">
            <v>1.47719036988915</v>
          </cell>
          <cell r="J70">
            <v>-1390680</v>
          </cell>
          <cell r="K70">
            <v>83.2773854836835</v>
          </cell>
          <cell r="L70">
            <v>-1090181.02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0402092.66</v>
          </cell>
          <cell r="H71">
            <v>263675.269999996</v>
          </cell>
          <cell r="I71">
            <v>3.57173701314089</v>
          </cell>
          <cell r="J71">
            <v>-7118594.73</v>
          </cell>
          <cell r="K71">
            <v>80.9686796702445</v>
          </cell>
          <cell r="L71">
            <v>-9496328.34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164247.43</v>
          </cell>
          <cell r="H72">
            <v>274494.509999998</v>
          </cell>
          <cell r="I72">
            <v>9.42727748861914</v>
          </cell>
          <cell r="J72">
            <v>-2637210.49</v>
          </cell>
          <cell r="K72">
            <v>86.5200775145317</v>
          </cell>
          <cell r="L72">
            <v>-2830009.57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7947661.11</v>
          </cell>
          <cell r="H73">
            <v>6349.8200000003</v>
          </cell>
          <cell r="I73">
            <v>0.626079154424119</v>
          </cell>
          <cell r="J73">
            <v>-1007870.18</v>
          </cell>
          <cell r="K73">
            <v>93.5211497661283</v>
          </cell>
          <cell r="L73">
            <v>-550588.89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238426.5</v>
          </cell>
          <cell r="H74">
            <v>29590.4299999997</v>
          </cell>
          <cell r="I74">
            <v>1.76096510673648</v>
          </cell>
          <cell r="J74">
            <v>-1650762.57</v>
          </cell>
          <cell r="K74">
            <v>91.5918788426496</v>
          </cell>
          <cell r="L74">
            <v>-664486.5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6954900.2</v>
          </cell>
          <cell r="H75">
            <v>17463.8200000003</v>
          </cell>
          <cell r="I75">
            <v>1.84925220146301</v>
          </cell>
          <cell r="J75">
            <v>-926908.18</v>
          </cell>
          <cell r="K75">
            <v>96.7337892427701</v>
          </cell>
          <cell r="L75">
            <v>-234831.8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2869665.67</v>
          </cell>
          <cell r="H76">
            <v>78464.8900000006</v>
          </cell>
          <cell r="I76">
            <v>4.62248558287941</v>
          </cell>
          <cell r="J76">
            <v>-1618996.11</v>
          </cell>
          <cell r="K76">
            <v>90.449778090077</v>
          </cell>
          <cell r="L76">
            <v>-1358855.33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0799898.51</v>
          </cell>
          <cell r="H77">
            <v>10512.4499999993</v>
          </cell>
          <cell r="I77">
            <v>1.11270292040252</v>
          </cell>
          <cell r="J77">
            <v>-934254.550000001</v>
          </cell>
          <cell r="K77">
            <v>111.32616801833</v>
          </cell>
          <cell r="L77">
            <v>1098766.51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63062467.93</v>
          </cell>
          <cell r="H78">
            <v>1527105.28000003</v>
          </cell>
          <cell r="I78">
            <v>3.42644632568142</v>
          </cell>
          <cell r="J78">
            <v>-43041089.72</v>
          </cell>
          <cell r="K78">
            <v>90.8187561719707</v>
          </cell>
          <cell r="L78">
            <v>-36703487.07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2846005.13</v>
          </cell>
          <cell r="H79">
            <v>100388.890000001</v>
          </cell>
          <cell r="I79">
            <v>1.66195022305543</v>
          </cell>
          <cell r="J79">
            <v>-5940038.11</v>
          </cell>
          <cell r="K79">
            <v>92.6793513620217</v>
          </cell>
          <cell r="L79">
            <v>-2594472.87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432064</v>
          </cell>
          <cell r="H80">
            <v>84042.2999999998</v>
          </cell>
          <cell r="I80">
            <v>5.511548752656</v>
          </cell>
          <cell r="J80">
            <v>-1440797.7</v>
          </cell>
          <cell r="K80">
            <v>86.6236332379919</v>
          </cell>
          <cell r="L80">
            <v>-1302074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3823547.65</v>
          </cell>
          <cell r="H81">
            <v>571966.719999999</v>
          </cell>
          <cell r="I81">
            <v>4.73368509198035</v>
          </cell>
          <cell r="J81">
            <v>-11510939.28</v>
          </cell>
          <cell r="K81">
            <v>79.0782317653469</v>
          </cell>
          <cell r="L81">
            <v>-32760059.35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0326587.57</v>
          </cell>
          <cell r="H82">
            <v>166327.960000001</v>
          </cell>
          <cell r="I82">
            <v>2.38028703754455</v>
          </cell>
          <cell r="J82">
            <v>-6821399.04</v>
          </cell>
          <cell r="K82">
            <v>85.5541093162067</v>
          </cell>
          <cell r="L82">
            <v>-5120672.43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503748415.1</v>
          </cell>
          <cell r="H83">
            <v>43607987.3499997</v>
          </cell>
          <cell r="I83">
            <v>3.89785329511004</v>
          </cell>
          <cell r="J83">
            <v>-1075161346.65</v>
          </cell>
          <cell r="K83">
            <v>89.031543648396</v>
          </cell>
          <cell r="L83">
            <v>-1170837271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542132560.29</v>
      </c>
      <c r="F10" s="23" t="n">
        <f aca="false">[6]вспомогат!H10</f>
        <v>5904199.46000004</v>
      </c>
      <c r="G10" s="24" t="n">
        <f aca="false">[6]вспомогат!I10</f>
        <v>3.70939729984604</v>
      </c>
      <c r="H10" s="25" t="n">
        <f aca="false">[6]вспомогат!J10</f>
        <v>-153264500.54</v>
      </c>
      <c r="I10" s="26" t="n">
        <f aca="false">[6]вспомогат!K10</f>
        <v>81.6293295907403</v>
      </c>
      <c r="J10" s="27" t="n">
        <f aca="false">[6]вспомогат!L10</f>
        <v>-347056739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395297588.11</v>
      </c>
      <c r="F12" s="28" t="n">
        <f aca="false">[6]вспомогат!H11</f>
        <v>18374859.8199997</v>
      </c>
      <c r="G12" s="29" t="n">
        <f aca="false">[6]вспомогат!I11</f>
        <v>3.88105603970846</v>
      </c>
      <c r="H12" s="25" t="n">
        <f aca="false">[6]вспомогат!J11</f>
        <v>-455075140.18</v>
      </c>
      <c r="I12" s="26" t="n">
        <f aca="false">[6]вспомогат!K11</f>
        <v>90.9349964954639</v>
      </c>
      <c r="J12" s="27" t="n">
        <f aca="false">[6]вспомогат!L11</f>
        <v>-438152411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16534527.3</v>
      </c>
      <c r="F13" s="28" t="n">
        <f aca="false">[6]вспомогат!H12</f>
        <v>2146805.67999995</v>
      </c>
      <c r="G13" s="29" t="n">
        <f aca="false">[6]вспомогат!I12</f>
        <v>3.49528959361512</v>
      </c>
      <c r="H13" s="25" t="n">
        <f aca="false">[6]вспомогат!J12</f>
        <v>-59273160.3200001</v>
      </c>
      <c r="I13" s="26" t="n">
        <f aca="false">[6]вспомогат!K12</f>
        <v>96.6348406109405</v>
      </c>
      <c r="J13" s="27" t="n">
        <f aca="false">[6]вспомогат!L12</f>
        <v>-21469864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485652284.77</v>
      </c>
      <c r="F14" s="28" t="n">
        <f aca="false">[6]вспомогат!H13</f>
        <v>2564105.24000001</v>
      </c>
      <c r="G14" s="29" t="n">
        <f aca="false">[6]вспомогат!I13</f>
        <v>4.16737946950983</v>
      </c>
      <c r="H14" s="25" t="n">
        <f aca="false">[6]вспомогат!J13</f>
        <v>-58963894.76</v>
      </c>
      <c r="I14" s="26" t="n">
        <f aca="false">[6]вспомогат!K13</f>
        <v>84.3138276926175</v>
      </c>
      <c r="J14" s="27" t="n">
        <f aca="false">[6]вспомогат!L13</f>
        <v>-90353215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6324439.34</v>
      </c>
      <c r="F15" s="28" t="n">
        <f aca="false">[6]вспомогат!H14</f>
        <v>413213.579999998</v>
      </c>
      <c r="G15" s="29" t="n">
        <f aca="false">[6]вспомогат!I14</f>
        <v>4.62259290748404</v>
      </c>
      <c r="H15" s="25" t="n">
        <f aca="false">[6]вспомогат!J14</f>
        <v>-8525786.42</v>
      </c>
      <c r="I15" s="26" t="n">
        <f aca="false">[6]вспомогат!K14</f>
        <v>88.1288594142404</v>
      </c>
      <c r="J15" s="27" t="n">
        <f aca="false">[6]вспомогат!L14</f>
        <v>-10281060.6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573808839.52</v>
      </c>
      <c r="F16" s="31" t="n">
        <f aca="false">SUM(F12:F15)</f>
        <v>23498984.3199997</v>
      </c>
      <c r="G16" s="32" t="n">
        <f aca="false">F16/D16*100</f>
        <v>3.88196750568173</v>
      </c>
      <c r="H16" s="31" t="n">
        <f aca="false">SUM(H12:H15)</f>
        <v>-581837981.68</v>
      </c>
      <c r="I16" s="33" t="n">
        <f aca="false">E16/C16*100</f>
        <v>90.8664724505434</v>
      </c>
      <c r="J16" s="31" t="n">
        <f aca="false">SUM(J12:J15)</f>
        <v>-560256552.4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29274302.58</v>
      </c>
      <c r="F17" s="35" t="n">
        <f aca="false">[6]вспомогат!H15</f>
        <v>118974.18</v>
      </c>
      <c r="G17" s="36" t="n">
        <f aca="false">[6]вспомогат!I15</f>
        <v>2.34172377251298</v>
      </c>
      <c r="H17" s="37" t="n">
        <f aca="false">[6]вспомогат!J15</f>
        <v>-4961649.82</v>
      </c>
      <c r="I17" s="38" t="n">
        <f aca="false">[6]вспомогат!K15</f>
        <v>94.2645037081851</v>
      </c>
      <c r="J17" s="39" t="n">
        <f aca="false">[6]вспомогат!L15</f>
        <v>-1781186.4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80494387.37</v>
      </c>
      <c r="F18" s="28" t="n">
        <f aca="false">[6]вспомогат!H16</f>
        <v>1347764.01999998</v>
      </c>
      <c r="G18" s="29" t="n">
        <f aca="false">[6]вспомогат!I16</f>
        <v>4.13228553990736</v>
      </c>
      <c r="H18" s="25" t="n">
        <f aca="false">[6]вспомогат!J16</f>
        <v>-31267697.98</v>
      </c>
      <c r="I18" s="26" t="n">
        <f aca="false">[6]вспомогат!K16</f>
        <v>97.7026738040299</v>
      </c>
      <c r="J18" s="27" t="n">
        <f aca="false">[6]вспомогат!L16</f>
        <v>-6595388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326499.53</v>
      </c>
      <c r="F20" s="28" t="n">
        <f aca="false">[6]вспомогат!H18</f>
        <v>59063.2400000002</v>
      </c>
      <c r="G20" s="29" t="n">
        <f aca="false">[6]вспомогат!I18</f>
        <v>15.9386990136684</v>
      </c>
      <c r="H20" s="25" t="n">
        <f aca="false">[6]вспомогат!J18</f>
        <v>-311501.76</v>
      </c>
      <c r="I20" s="26" t="n">
        <f aca="false">[6]вспомогат!K18</f>
        <v>93.9026643920798</v>
      </c>
      <c r="J20" s="27" t="n">
        <f aca="false">[6]вспомогат!L18</f>
        <v>-280930.4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0351506.51</v>
      </c>
      <c r="F21" s="28" t="n">
        <f aca="false">[6]вспомогат!H19</f>
        <v>556007.579999998</v>
      </c>
      <c r="G21" s="29" t="n">
        <f aca="false">[6]вспомогат!I19</f>
        <v>3.18312588432872</v>
      </c>
      <c r="H21" s="25" t="n">
        <f aca="false">[6]вспомогат!J19</f>
        <v>-16911337.42</v>
      </c>
      <c r="I21" s="26" t="n">
        <f aca="false">[6]вспомогат!K19</f>
        <v>94.5269388418284</v>
      </c>
      <c r="J21" s="27" t="n">
        <f aca="false">[6]вспомогат!L19</f>
        <v>-6389295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7757348.37</v>
      </c>
      <c r="F22" s="28" t="n">
        <f aca="false">[6]вспомогат!H20</f>
        <v>278759.59</v>
      </c>
      <c r="G22" s="29" t="n">
        <f aca="false">[6]вспомогат!I20</f>
        <v>7.03662934962325</v>
      </c>
      <c r="H22" s="25" t="n">
        <f aca="false">[6]вспомогат!J20</f>
        <v>-3682790.41</v>
      </c>
      <c r="I22" s="26" t="n">
        <f aca="false">[6]вспомогат!K20</f>
        <v>86.9071087475853</v>
      </c>
      <c r="J22" s="27" t="n">
        <f aca="false">[6]вспомогат!L20</f>
        <v>-4181751.6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4976329.14</v>
      </c>
      <c r="F23" s="28" t="n">
        <f aca="false">[6]вспомогат!H21</f>
        <v>218273.079999998</v>
      </c>
      <c r="G23" s="29" t="n">
        <f aca="false">[6]вспомогат!I21</f>
        <v>4.97807665632685</v>
      </c>
      <c r="H23" s="25" t="n">
        <f aca="false">[6]вспомогат!J21</f>
        <v>-4166413.92</v>
      </c>
      <c r="I23" s="26" t="n">
        <f aca="false">[6]вспомогат!K21</f>
        <v>98.261188062926</v>
      </c>
      <c r="J23" s="27" t="n">
        <f aca="false">[6]вспомогат!L21</f>
        <v>-795892.85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321748.96</v>
      </c>
      <c r="F24" s="28" t="n">
        <f aca="false">[6]вспомогат!H22</f>
        <v>5247.89999999991</v>
      </c>
      <c r="G24" s="29" t="n">
        <f aca="false">[6]вспомогат!I22</f>
        <v>0.545899951109391</v>
      </c>
      <c r="H24" s="25" t="n">
        <f aca="false">[6]вспомогат!J22</f>
        <v>-956082.1</v>
      </c>
      <c r="I24" s="26" t="n">
        <f aca="false">[6]вспомогат!K22</f>
        <v>88.4382352549647</v>
      </c>
      <c r="J24" s="27" t="n">
        <f aca="false">[6]вспомогат!L22</f>
        <v>-434261.0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334.56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7.9297623595265</v>
      </c>
      <c r="J25" s="27" t="n">
        <f aca="false">[6]вспомогат!L23</f>
        <v>-3156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09022192.03</v>
      </c>
      <c r="F26" s="28" t="n">
        <f aca="false">[6]вспомогат!H24</f>
        <v>631827.159999996</v>
      </c>
      <c r="G26" s="29" t="n">
        <f aca="false">[6]вспомогат!I24</f>
        <v>4.83154005104172</v>
      </c>
      <c r="H26" s="25" t="n">
        <f aca="false">[6]вспомогат!J24</f>
        <v>-12445310.84</v>
      </c>
      <c r="I26" s="26" t="n">
        <f aca="false">[6]вспомогат!K24</f>
        <v>98.9399580117135</v>
      </c>
      <c r="J26" s="27" t="n">
        <f aca="false">[6]вспомогат!L24</f>
        <v>-1168062.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795766.48</v>
      </c>
      <c r="F27" s="28" t="n">
        <f aca="false">[6]вспомогат!H25</f>
        <v>8988.54000000004</v>
      </c>
      <c r="G27" s="29" t="n">
        <f aca="false">[6]вспомогат!I25</f>
        <v>1.0993743922799</v>
      </c>
      <c r="H27" s="25" t="n">
        <f aca="false">[6]вспомогат!J25</f>
        <v>-808616.46</v>
      </c>
      <c r="I27" s="26" t="n">
        <f aca="false">[6]вспомогат!K25</f>
        <v>92.3351928036825</v>
      </c>
      <c r="J27" s="27" t="n">
        <f aca="false">[6]вспомогат!L25</f>
        <v>-481110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49321259.04</v>
      </c>
      <c r="F28" s="28" t="n">
        <f aca="false">[6]вспомогат!H26</f>
        <v>280132.719999999</v>
      </c>
      <c r="G28" s="29" t="n">
        <f aca="false">[6]вспомогат!I26</f>
        <v>3.3450064922085</v>
      </c>
      <c r="H28" s="25" t="n">
        <f aca="false">[6]вспомогат!J26</f>
        <v>-8094521.28</v>
      </c>
      <c r="I28" s="26" t="n">
        <f aca="false">[6]вспомогат!K26</f>
        <v>89.3082679744598</v>
      </c>
      <c r="J28" s="27" t="n">
        <f aca="false">[6]вспомогат!L26</f>
        <v>-5904600.9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6824780.78</v>
      </c>
      <c r="F30" s="28" t="n">
        <f aca="false">[6]вспомогат!H28</f>
        <v>135956.270000003</v>
      </c>
      <c r="G30" s="29" t="n">
        <f aca="false">[6]вспомогат!I28</f>
        <v>2.46264710671788</v>
      </c>
      <c r="H30" s="25" t="n">
        <f aca="false">[6]вспомогат!J28</f>
        <v>-5384780.73</v>
      </c>
      <c r="I30" s="26" t="n">
        <f aca="false">[6]вспомогат!K28</f>
        <v>89.3355155658302</v>
      </c>
      <c r="J30" s="27" t="n">
        <f aca="false">[6]вспомогат!L28</f>
        <v>-5589738.2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3869352.35</v>
      </c>
      <c r="F31" s="28" t="n">
        <f aca="false">[6]вспомогат!H29</f>
        <v>93986.8500000015</v>
      </c>
      <c r="G31" s="29" t="n">
        <f aca="false">[6]вспомогат!I29</f>
        <v>3.78998183780163</v>
      </c>
      <c r="H31" s="25" t="n">
        <f aca="false">[6]вспомогат!J29</f>
        <v>-2385889.15</v>
      </c>
      <c r="I31" s="26" t="n">
        <f aca="false">[6]вспомогат!K29</f>
        <v>92.2022027537802</v>
      </c>
      <c r="J31" s="27" t="n">
        <f aca="false">[6]вспомогат!L29</f>
        <v>-2018697.6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29215307.77</v>
      </c>
      <c r="F32" s="28" t="n">
        <f aca="false">[6]вспомогат!H30</f>
        <v>180993.079999998</v>
      </c>
      <c r="G32" s="29" t="n">
        <f aca="false">[6]вспомогат!I30</f>
        <v>2.53489045983408</v>
      </c>
      <c r="H32" s="25" t="n">
        <f aca="false">[6]вспомогат!J30</f>
        <v>-6959081.92</v>
      </c>
      <c r="I32" s="26" t="n">
        <f aca="false">[6]вспомогат!K30</f>
        <v>84.2909926091009</v>
      </c>
      <c r="J32" s="27" t="n">
        <f aca="false">[6]вспомогат!L30</f>
        <v>-5444751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785688.3</v>
      </c>
      <c r="F33" s="28" t="n">
        <f aca="false">[6]вспомогат!H31</f>
        <v>1010.76999999955</v>
      </c>
      <c r="G33" s="29" t="n">
        <f aca="false">[6]вспомогат!I31</f>
        <v>0.17113768967413</v>
      </c>
      <c r="H33" s="25" t="n">
        <f aca="false">[6]вспомогат!J31</f>
        <v>-589607.23</v>
      </c>
      <c r="I33" s="26" t="n">
        <f aca="false">[6]вспомогат!K31</f>
        <v>95.7368227363541</v>
      </c>
      <c r="J33" s="27" t="n">
        <f aca="false">[6]вспомогат!L31</f>
        <v>-257637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2004893.23</v>
      </c>
      <c r="F34" s="28" t="n">
        <f aca="false">[6]вспомогат!H32</f>
        <v>352017.469999999</v>
      </c>
      <c r="G34" s="29" t="n">
        <f aca="false">[6]вспомогат!I32</f>
        <v>3.94986822457296</v>
      </c>
      <c r="H34" s="25" t="n">
        <f aca="false">[6]вспомогат!J32</f>
        <v>-8560114.53</v>
      </c>
      <c r="I34" s="26" t="n">
        <f aca="false">[6]вспомогат!K32</f>
        <v>85.6595986680984</v>
      </c>
      <c r="J34" s="27" t="n">
        <f aca="false">[6]вспомогат!L32</f>
        <v>-10380331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30345.5</v>
      </c>
      <c r="F35" s="28" t="n">
        <f aca="false">[6]вспомогат!H33</f>
        <v>2200</v>
      </c>
      <c r="G35" s="29" t="n">
        <f aca="false">[6]вспомогат!I33</f>
        <v>14.0127388535032</v>
      </c>
      <c r="H35" s="25" t="n">
        <f aca="false">[6]вспомогат!J33</f>
        <v>-13500</v>
      </c>
      <c r="I35" s="26" t="n">
        <f aca="false">[6]вспомогат!K33</f>
        <v>259.398085585586</v>
      </c>
      <c r="J35" s="27" t="n">
        <f aca="false">[6]вспомогат!L33</f>
        <v>1415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339390.76</v>
      </c>
      <c r="F36" s="28" t="n">
        <f aca="false">[6]вспомогат!H34</f>
        <v>28066.8599999994</v>
      </c>
      <c r="G36" s="29" t="n">
        <f aca="false">[6]вспомогат!I34</f>
        <v>1.70474850172464</v>
      </c>
      <c r="H36" s="25" t="n">
        <f aca="false">[6]вспомогат!J34</f>
        <v>-1618326.14</v>
      </c>
      <c r="I36" s="26" t="n">
        <f aca="false">[6]вспомогат!K34</f>
        <v>87.2054162794319</v>
      </c>
      <c r="J36" s="27" t="n">
        <f aca="false">[6]вспомогат!L34</f>
        <v>-930101.2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39118129.61</v>
      </c>
      <c r="F37" s="31" t="n">
        <f aca="false">SUM(F17:F36)</f>
        <v>4299269.30999997</v>
      </c>
      <c r="G37" s="32" t="n">
        <f aca="false">F37/D37*100</f>
        <v>3.79057521536483</v>
      </c>
      <c r="H37" s="31" t="n">
        <f aca="false">SUM(H17:H36)</f>
        <v>-109120701.69</v>
      </c>
      <c r="I37" s="33" t="n">
        <f aca="false">E37/C37*100</f>
        <v>94.0798710760818</v>
      </c>
      <c r="J37" s="31" t="n">
        <f aca="false">SUM(J17:J36)</f>
        <v>-52802873.2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311761.25</v>
      </c>
      <c r="F38" s="28" t="n">
        <f aca="false">[6]вспомогат!H35</f>
        <v>28837.5800000001</v>
      </c>
      <c r="G38" s="29" t="n">
        <f aca="false">[6]вспомогат!I35</f>
        <v>1.93909754465712</v>
      </c>
      <c r="H38" s="25" t="n">
        <f aca="false">[6]вспомогат!J35</f>
        <v>-1458327.42</v>
      </c>
      <c r="I38" s="26" t="n">
        <f aca="false">[6]вспомогат!K35</f>
        <v>93.3598234509672</v>
      </c>
      <c r="J38" s="27" t="n">
        <f aca="false">[6]вспомогат!L35</f>
        <v>-1017917.7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38856687.25</v>
      </c>
      <c r="F39" s="28" t="n">
        <f aca="false">[6]вспомогат!H36</f>
        <v>138044.600000002</v>
      </c>
      <c r="G39" s="29" t="n">
        <f aca="false">[6]вспомогат!I36</f>
        <v>1.64362759525914</v>
      </c>
      <c r="H39" s="25" t="n">
        <f aca="false">[6]вспомогат!J36</f>
        <v>-8260731.4</v>
      </c>
      <c r="I39" s="26" t="n">
        <f aca="false">[6]вспомогат!K36</f>
        <v>87.041206302222</v>
      </c>
      <c r="J39" s="27" t="n">
        <f aca="false">[6]вспомогат!L36</f>
        <v>-5785027.7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0733242.89</v>
      </c>
      <c r="F40" s="28" t="n">
        <f aca="false">[6]вспомогат!H37</f>
        <v>55065.6600000002</v>
      </c>
      <c r="G40" s="29" t="n">
        <f aca="false">[6]вспомогат!I37</f>
        <v>1.5124886973279</v>
      </c>
      <c r="H40" s="25" t="n">
        <f aca="false">[6]вспомогат!J37</f>
        <v>-3585666.34</v>
      </c>
      <c r="I40" s="26" t="n">
        <f aca="false">[6]вспомогат!K37</f>
        <v>93.7422603633312</v>
      </c>
      <c r="J40" s="27" t="n">
        <f aca="false">[6]вспомогат!L37</f>
        <v>-1384042.1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4741474.91</v>
      </c>
      <c r="F41" s="28" t="n">
        <f aca="false">[6]вспомогат!H38</f>
        <v>45756.9299999997</v>
      </c>
      <c r="G41" s="29" t="n">
        <f aca="false">[6]вспомогат!I38</f>
        <v>1.72509862676554</v>
      </c>
      <c r="H41" s="25" t="n">
        <f aca="false">[6]вспомогат!J38</f>
        <v>-2606667.07</v>
      </c>
      <c r="I41" s="26" t="n">
        <f aca="false">[6]вспомогат!K38</f>
        <v>85.9814149993395</v>
      </c>
      <c r="J41" s="27" t="n">
        <f aca="false">[6]вспомогат!L38</f>
        <v>-2403480.0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321882.72</v>
      </c>
      <c r="F42" s="28" t="n">
        <f aca="false">[6]вспомогат!H39</f>
        <v>64458.6800000016</v>
      </c>
      <c r="G42" s="29" t="n">
        <f aca="false">[6]вспомогат!I39</f>
        <v>1.48627439225447</v>
      </c>
      <c r="H42" s="25" t="n">
        <f aca="false">[6]вспомогат!J39</f>
        <v>-4272471.32</v>
      </c>
      <c r="I42" s="26" t="n">
        <f aca="false">[6]вспомогат!K39</f>
        <v>89.4589636705197</v>
      </c>
      <c r="J42" s="27" t="n">
        <f aca="false">[6]вспомогат!L39</f>
        <v>-1805392.2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229749</v>
      </c>
      <c r="F43" s="28" t="n">
        <f aca="false">[6]вспомогат!H40</f>
        <v>53180.2300000005</v>
      </c>
      <c r="G43" s="29" t="n">
        <f aca="false">[6]вспомогат!I40</f>
        <v>1.89944859795728</v>
      </c>
      <c r="H43" s="25" t="n">
        <f aca="false">[6]вспомогат!J40</f>
        <v>-2746591.77</v>
      </c>
      <c r="I43" s="26" t="n">
        <f aca="false">[6]вспомогат!K40</f>
        <v>80.9943939833859</v>
      </c>
      <c r="J43" s="27" t="n">
        <f aca="false">[6]вспомогат!L40</f>
        <v>-380836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8391706.1</v>
      </c>
      <c r="F44" s="28" t="n">
        <f aca="false">[6]вспомогат!H41</f>
        <v>99022.2400000021</v>
      </c>
      <c r="G44" s="29" t="n">
        <f aca="false">[6]вспомогат!I41</f>
        <v>2.66974238188914</v>
      </c>
      <c r="H44" s="25" t="n">
        <f aca="false">[6]вспомогат!J41</f>
        <v>-3610033.76</v>
      </c>
      <c r="I44" s="26" t="n">
        <f aca="false">[6]вспомогат!K41</f>
        <v>93.2206464461707</v>
      </c>
      <c r="J44" s="27" t="n">
        <f aca="false">[6]вспомогат!L41</f>
        <v>-2064750.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7749426.6</v>
      </c>
      <c r="F45" s="28" t="n">
        <f aca="false">[6]вспомогат!H42</f>
        <v>270739.230000004</v>
      </c>
      <c r="G45" s="29" t="n">
        <f aca="false">[6]вспомогат!I42</f>
        <v>3.31883973405572</v>
      </c>
      <c r="H45" s="25" t="n">
        <f aca="false">[6]вспомогат!J42</f>
        <v>-7886907.77</v>
      </c>
      <c r="I45" s="26" t="n">
        <f aca="false">[6]вспомогат!K42</f>
        <v>85.3604904395371</v>
      </c>
      <c r="J45" s="27" t="n">
        <f aca="false">[6]вспомогат!L42</f>
        <v>-8189130.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040886.79</v>
      </c>
      <c r="F46" s="28" t="n">
        <f aca="false">[6]вспомогат!H43</f>
        <v>139020.349999998</v>
      </c>
      <c r="G46" s="29" t="n">
        <f aca="false">[6]вспомогат!I43</f>
        <v>2.66623866055499</v>
      </c>
      <c r="H46" s="25" t="n">
        <f aca="false">[6]вспомогат!J43</f>
        <v>-5075079.65</v>
      </c>
      <c r="I46" s="26" t="n">
        <f aca="false">[6]вспомогат!K43</f>
        <v>82.9746531399495</v>
      </c>
      <c r="J46" s="27" t="n">
        <f aca="false">[6]вспомогат!L43</f>
        <v>-4317323.2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3211709.46</v>
      </c>
      <c r="F47" s="28" t="n">
        <f aca="false">[6]вспомогат!H44</f>
        <v>132012.310000002</v>
      </c>
      <c r="G47" s="29" t="n">
        <f aca="false">[6]вспомогат!I44</f>
        <v>4.18660993282077</v>
      </c>
      <c r="H47" s="25" t="n">
        <f aca="false">[6]вспомогат!J44</f>
        <v>-3021190.69</v>
      </c>
      <c r="I47" s="26" t="n">
        <f aca="false">[6]вспомогат!K44</f>
        <v>93.9586581586844</v>
      </c>
      <c r="J47" s="27" t="n">
        <f aca="false">[6]вспомогат!L44</f>
        <v>-1492463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527479.68</v>
      </c>
      <c r="F48" s="28" t="n">
        <f aca="false">[6]вспомогат!H45</f>
        <v>20177.04</v>
      </c>
      <c r="G48" s="29" t="n">
        <f aca="false">[6]вспомогат!I45</f>
        <v>2.0346854850583</v>
      </c>
      <c r="H48" s="25" t="n">
        <f aca="false">[6]вспомогат!J45</f>
        <v>-971476.96</v>
      </c>
      <c r="I48" s="26" t="n">
        <f aca="false">[6]вспомогат!K45</f>
        <v>78.5953316700626</v>
      </c>
      <c r="J48" s="27" t="n">
        <f aca="false">[6]вспомогат!L45</f>
        <v>-2050035.3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7855964.41</v>
      </c>
      <c r="F49" s="28" t="n">
        <f aca="false">[6]вспомогат!H46</f>
        <v>241149.69</v>
      </c>
      <c r="G49" s="29" t="n">
        <f aca="false">[6]вспомогат!I46</f>
        <v>16.2745774104661</v>
      </c>
      <c r="H49" s="25" t="n">
        <f aca="false">[6]вспомогат!J46</f>
        <v>-1240607.31</v>
      </c>
      <c r="I49" s="26" t="n">
        <f aca="false">[6]вспомогат!K46</f>
        <v>86.7867215493533</v>
      </c>
      <c r="J49" s="27" t="n">
        <f aca="false">[6]вспомогат!L46</f>
        <v>-1196070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512029.27</v>
      </c>
      <c r="F50" s="28" t="n">
        <f aca="false">[6]вспомогат!H47</f>
        <v>21544.7799999993</v>
      </c>
      <c r="G50" s="29" t="n">
        <f aca="false">[6]вспомогат!I47</f>
        <v>1.08557403745958</v>
      </c>
      <c r="H50" s="25" t="n">
        <f aca="false">[6]вспомогат!J47</f>
        <v>-1963099.22</v>
      </c>
      <c r="I50" s="26" t="n">
        <f aca="false">[6]вспомогат!K47</f>
        <v>84.4269107297936</v>
      </c>
      <c r="J50" s="27" t="n">
        <f aca="false">[6]вспомогат!L47</f>
        <v>-1939011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0335100.46</v>
      </c>
      <c r="F51" s="28" t="n">
        <f aca="false">[6]вспомогат!H48</f>
        <v>107710.449999999</v>
      </c>
      <c r="G51" s="29" t="n">
        <f aca="false">[6]вспомогат!I48</f>
        <v>2.27456775263042</v>
      </c>
      <c r="H51" s="25" t="n">
        <f aca="false">[6]вспомогат!J48</f>
        <v>-4627714.55</v>
      </c>
      <c r="I51" s="26" t="n">
        <f aca="false">[6]вспомогат!K48</f>
        <v>83.3228695459592</v>
      </c>
      <c r="J51" s="27" t="n">
        <f aca="false">[6]вспомогат!L48</f>
        <v>-4070084.5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560219.58</v>
      </c>
      <c r="F52" s="28" t="n">
        <f aca="false">[6]вспомогат!H49</f>
        <v>296902.75</v>
      </c>
      <c r="G52" s="29" t="n">
        <f aca="false">[6]вспомогат!I49</f>
        <v>23.5263668779715</v>
      </c>
      <c r="H52" s="25" t="n">
        <f aca="false">[6]вспомогат!J49</f>
        <v>-965097.25</v>
      </c>
      <c r="I52" s="26" t="n">
        <f aca="false">[6]вспомогат!K49</f>
        <v>74.7967570845391</v>
      </c>
      <c r="J52" s="27" t="n">
        <f aca="false">[6]вспомогат!L49</f>
        <v>-2884420.4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475415.69</v>
      </c>
      <c r="F53" s="28" t="n">
        <f aca="false">[6]вспомогат!H50</f>
        <v>8884.91000000015</v>
      </c>
      <c r="G53" s="29" t="n">
        <f aca="false">[6]вспомогат!I50</f>
        <v>0.556468503000022</v>
      </c>
      <c r="H53" s="25" t="n">
        <f aca="false">[6]вспомогат!J50</f>
        <v>-1587775.09</v>
      </c>
      <c r="I53" s="26" t="n">
        <f aca="false">[6]вспомогат!K50</f>
        <v>89.3916882908781</v>
      </c>
      <c r="J53" s="27" t="n">
        <f aca="false">[6]вспомогат!L50</f>
        <v>-887124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2840764.83</v>
      </c>
      <c r="F54" s="28" t="n">
        <f aca="false">[6]вспомогат!H51</f>
        <v>247002.059999995</v>
      </c>
      <c r="G54" s="29" t="n">
        <f aca="false">[6]вспомогат!I51</f>
        <v>3.65624020261611</v>
      </c>
      <c r="H54" s="25" t="n">
        <f aca="false">[6]вспомогат!J51</f>
        <v>-6508627.94000001</v>
      </c>
      <c r="I54" s="26" t="n">
        <f aca="false">[6]вспомогат!K51</f>
        <v>98.9915426214807</v>
      </c>
      <c r="J54" s="27" t="n">
        <f aca="false">[6]вспомогат!L51</f>
        <v>-538305.1700000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4697984.23</v>
      </c>
      <c r="F55" s="28" t="n">
        <f aca="false">[6]вспомогат!H52</f>
        <v>322247.809999995</v>
      </c>
      <c r="G55" s="29" t="n">
        <f aca="false">[6]вспомогат!I52</f>
        <v>3.50982960464722</v>
      </c>
      <c r="H55" s="25" t="n">
        <f aca="false">[6]вспомогат!J52</f>
        <v>-8859047.19000001</v>
      </c>
      <c r="I55" s="26" t="n">
        <f aca="false">[6]вспомогат!K52</f>
        <v>90.1279693076145</v>
      </c>
      <c r="J55" s="27" t="n">
        <f aca="false">[6]вспомогат!L52</f>
        <v>-7086595.7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5919727.1</v>
      </c>
      <c r="F56" s="28" t="n">
        <f aca="false">[6]вспомогат!H53</f>
        <v>79306.8600000031</v>
      </c>
      <c r="G56" s="29" t="n">
        <f aca="false">[6]вспомогат!I53</f>
        <v>1.35684364901548</v>
      </c>
      <c r="H56" s="25" t="n">
        <f aca="false">[6]вспомогат!J53</f>
        <v>-5765645.14</v>
      </c>
      <c r="I56" s="26" t="n">
        <f aca="false">[6]вспомогат!K53</f>
        <v>82.2098933924371</v>
      </c>
      <c r="J56" s="27" t="n">
        <f aca="false">[6]вспомогат!L53</f>
        <v>-5608992.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3214271.98</v>
      </c>
      <c r="F57" s="28" t="n">
        <f aca="false">[6]вспомогат!H54</f>
        <v>968788.419999994</v>
      </c>
      <c r="G57" s="29" t="n">
        <f aca="false">[6]вспомогат!I54</f>
        <v>7.12928398703051</v>
      </c>
      <c r="H57" s="25" t="n">
        <f aca="false">[6]вспомогат!J54</f>
        <v>-12620071.58</v>
      </c>
      <c r="I57" s="26" t="n">
        <f aca="false">[6]вспомогат!K54</f>
        <v>84.2078051726121</v>
      </c>
      <c r="J57" s="27" t="n">
        <f aca="false">[6]вспомогат!L54</f>
        <v>-9979718.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0416647.72</v>
      </c>
      <c r="F58" s="28" t="n">
        <f aca="false">[6]вспомогат!H55</f>
        <v>495138.039999999</v>
      </c>
      <c r="G58" s="29" t="n">
        <f aca="false">[6]вспомогат!I55</f>
        <v>4.86352089503125</v>
      </c>
      <c r="H58" s="25" t="n">
        <f aca="false">[6]вспомогат!J55</f>
        <v>-9685511.96</v>
      </c>
      <c r="I58" s="26" t="n">
        <f aca="false">[6]вспомогат!K55</f>
        <v>82.3110045238142</v>
      </c>
      <c r="J58" s="27" t="n">
        <f aca="false">[6]вспомогат!L55</f>
        <v>-12983802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2483360.02</v>
      </c>
      <c r="F59" s="28" t="n">
        <f aca="false">[6]вспомогат!H56</f>
        <v>528939.619999999</v>
      </c>
      <c r="G59" s="29" t="n">
        <f aca="false">[6]вспомогат!I56</f>
        <v>20.8362892202241</v>
      </c>
      <c r="H59" s="25" t="n">
        <f aca="false">[6]вспомогат!J56</f>
        <v>-2009610.38</v>
      </c>
      <c r="I59" s="26" t="n">
        <f aca="false">[6]вспомогат!K56</f>
        <v>91.2460550723464</v>
      </c>
      <c r="J59" s="27" t="n">
        <f aca="false">[6]вспомогат!L56</f>
        <v>-1197625.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3501287.46</v>
      </c>
      <c r="F60" s="28" t="n">
        <f aca="false">[6]вспомогат!H57</f>
        <v>474434.200000003</v>
      </c>
      <c r="G60" s="29" t="n">
        <f aca="false">[6]вспомогат!I57</f>
        <v>5.02264845784369</v>
      </c>
      <c r="H60" s="25" t="n">
        <f aca="false">[6]вспомогат!J57</f>
        <v>-8971462.8</v>
      </c>
      <c r="I60" s="26" t="n">
        <f aca="false">[6]вспомогат!K57</f>
        <v>91.3716395130921</v>
      </c>
      <c r="J60" s="27" t="n">
        <f aca="false">[6]вспомогат!L57</f>
        <v>-5052206.5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175665.13</v>
      </c>
      <c r="F61" s="28" t="n">
        <f aca="false">[6]вспомогат!H58</f>
        <v>59762.2699999996</v>
      </c>
      <c r="G61" s="29" t="n">
        <f aca="false">[6]вспомогат!I58</f>
        <v>1.72840915466764</v>
      </c>
      <c r="H61" s="25" t="n">
        <f aca="false">[6]вспомогат!J58</f>
        <v>-3397883.73</v>
      </c>
      <c r="I61" s="26" t="n">
        <f aca="false">[6]вспомогат!K58</f>
        <v>88.5437285761248</v>
      </c>
      <c r="J61" s="27" t="n">
        <f aca="false">[6]вспомогат!L58</f>
        <v>-2351666.8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431643.71</v>
      </c>
      <c r="F62" s="28" t="n">
        <f aca="false">[6]вспомогат!H59</f>
        <v>196243.74</v>
      </c>
      <c r="G62" s="29" t="n">
        <f aca="false">[6]вспомогат!I59</f>
        <v>9.00370804023514</v>
      </c>
      <c r="H62" s="25" t="n">
        <f aca="false">[6]вспомогат!J59</f>
        <v>-1983344.26</v>
      </c>
      <c r="I62" s="26" t="n">
        <f aca="false">[6]вспомогат!K59</f>
        <v>78.3370920701787</v>
      </c>
      <c r="J62" s="27" t="n">
        <f aca="false">[6]вспомогат!L59</f>
        <v>-2884709.2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0825101.17</v>
      </c>
      <c r="F63" s="28" t="n">
        <f aca="false">[6]вспомогат!H60</f>
        <v>14591.6799999997</v>
      </c>
      <c r="G63" s="29" t="n">
        <f aca="false">[6]вспомогат!I60</f>
        <v>1.38296654345557</v>
      </c>
      <c r="H63" s="25" t="n">
        <f aca="false">[6]вспомогат!J60</f>
        <v>-1040508.32</v>
      </c>
      <c r="I63" s="26" t="n">
        <f aca="false">[6]вспомогат!K60</f>
        <v>110.676204020601</v>
      </c>
      <c r="J63" s="27" t="n">
        <f aca="false">[6]вспомогат!L60</f>
        <v>1044226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9623749.24</v>
      </c>
      <c r="F64" s="28" t="n">
        <f aca="false">[6]вспомогат!H61</f>
        <v>5863.1099999994</v>
      </c>
      <c r="G64" s="29" t="n">
        <f aca="false">[6]вспомогат!I61</f>
        <v>0.267697470550607</v>
      </c>
      <c r="H64" s="25" t="n">
        <f aca="false">[6]вспомогат!J61</f>
        <v>-2184336.89</v>
      </c>
      <c r="I64" s="26" t="n">
        <f aca="false">[6]вспомогат!K61</f>
        <v>82.5534350123525</v>
      </c>
      <c r="J64" s="27" t="n">
        <f aca="false">[6]вспомогат!L61</f>
        <v>-2033850.7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432499.04</v>
      </c>
      <c r="F65" s="28" t="n">
        <f aca="false">[6]вспомогат!H62</f>
        <v>4861.11000000034</v>
      </c>
      <c r="G65" s="29" t="n">
        <f aca="false">[6]вспомогат!I62</f>
        <v>0.387480849584975</v>
      </c>
      <c r="H65" s="25" t="n">
        <f aca="false">[6]вспомогат!J62</f>
        <v>-1249680.89</v>
      </c>
      <c r="I65" s="26" t="n">
        <f aca="false">[6]вспомогат!K62</f>
        <v>92.3148345517982</v>
      </c>
      <c r="J65" s="27" t="n">
        <f aca="false">[6]вспомогат!L62</f>
        <v>-618751.9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229896.1</v>
      </c>
      <c r="F66" s="28" t="n">
        <f aca="false">[6]вспомогат!H63</f>
        <v>41773.7699999996</v>
      </c>
      <c r="G66" s="29" t="n">
        <f aca="false">[6]вспомогат!I63</f>
        <v>1.91006844899245</v>
      </c>
      <c r="H66" s="25" t="n">
        <f aca="false">[6]вспомогат!J63</f>
        <v>-2145256.23</v>
      </c>
      <c r="I66" s="26" t="n">
        <f aca="false">[6]вспомогат!K63</f>
        <v>99.5003591216524</v>
      </c>
      <c r="J66" s="27" t="n">
        <f aca="false">[6]вспомогат!L63</f>
        <v>-66433.900000000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020819.14</v>
      </c>
      <c r="F67" s="28" t="n">
        <f aca="false">[6]вспомогат!H64</f>
        <v>85230.3000000008</v>
      </c>
      <c r="G67" s="29" t="n">
        <f aca="false">[6]вспомогат!I64</f>
        <v>3.99212818606825</v>
      </c>
      <c r="H67" s="25" t="n">
        <f aca="false">[6]вспомогат!J64</f>
        <v>-2049728.7</v>
      </c>
      <c r="I67" s="26" t="n">
        <f aca="false">[6]вспомогат!K64</f>
        <v>86.8646912553591</v>
      </c>
      <c r="J67" s="27" t="n">
        <f aca="false">[6]вспомогат!L64</f>
        <v>-1364089.8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0572679.56</v>
      </c>
      <c r="F68" s="28" t="n">
        <f aca="false">[6]вспомогат!H65</f>
        <v>113341.169999998</v>
      </c>
      <c r="G68" s="29" t="n">
        <f aca="false">[6]вспомогат!I65</f>
        <v>3.63633000749775</v>
      </c>
      <c r="H68" s="25" t="n">
        <f aca="false">[6]вспомогат!J65</f>
        <v>-3003569.83</v>
      </c>
      <c r="I68" s="26" t="n">
        <f aca="false">[6]вспомогат!K65</f>
        <v>97.6814231392857</v>
      </c>
      <c r="J68" s="27" t="n">
        <f aca="false">[6]вспомогат!L65</f>
        <v>-725676.44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3005472.34</v>
      </c>
      <c r="F69" s="28" t="n">
        <f aca="false">[6]вспомогат!H66</f>
        <v>448351.010000005</v>
      </c>
      <c r="G69" s="29" t="n">
        <f aca="false">[6]вспомогат!I66</f>
        <v>7.9921091580435</v>
      </c>
      <c r="H69" s="25" t="n">
        <f aca="false">[6]вспомогат!J66</f>
        <v>-5161569.99</v>
      </c>
      <c r="I69" s="26" t="n">
        <f aca="false">[6]вспомогат!K66</f>
        <v>83.3799489345819</v>
      </c>
      <c r="J69" s="27" t="n">
        <f aca="false">[6]вспомогат!L66</f>
        <v>-10565533.6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2155454.38</v>
      </c>
      <c r="F70" s="28" t="n">
        <f aca="false">[6]вспомогат!H67</f>
        <v>381292.36999999</v>
      </c>
      <c r="G70" s="29" t="n">
        <f aca="false">[6]вспомогат!I67</f>
        <v>2.98384224525898</v>
      </c>
      <c r="H70" s="25" t="n">
        <f aca="false">[6]вспомогат!J67</f>
        <v>-12397277.63</v>
      </c>
      <c r="I70" s="26" t="n">
        <f aca="false">[6]вспомогат!K67</f>
        <v>90.1204304870544</v>
      </c>
      <c r="J70" s="27" t="n">
        <f aca="false">[6]вспомогат!L67</f>
        <v>-7910135.62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381640.92</v>
      </c>
      <c r="F71" s="28" t="n">
        <f aca="false">[6]вспомогат!H68</f>
        <v>541466.060000001</v>
      </c>
      <c r="G71" s="29" t="n">
        <f aca="false">[6]вспомогат!I68</f>
        <v>30.2191126241768</v>
      </c>
      <c r="H71" s="25" t="n">
        <f aca="false">[6]вспомогат!J68</f>
        <v>-1250333.94</v>
      </c>
      <c r="I71" s="26" t="n">
        <f aca="false">[6]вспомогат!K68</f>
        <v>91.5275153794636</v>
      </c>
      <c r="J71" s="27" t="n">
        <f aca="false">[6]вспомогат!L68</f>
        <v>-1146139.0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608900.21</v>
      </c>
      <c r="F72" s="28" t="n">
        <f aca="false">[6]вспомогат!H69</f>
        <v>23159.8899999997</v>
      </c>
      <c r="G72" s="29" t="n">
        <f aca="false">[6]вспомогат!I69</f>
        <v>3.05186347721695</v>
      </c>
      <c r="H72" s="25" t="n">
        <f aca="false">[6]вспомогат!J69</f>
        <v>-735717.11</v>
      </c>
      <c r="I72" s="26" t="n">
        <f aca="false">[6]вспомогат!K69</f>
        <v>91.0364824305301</v>
      </c>
      <c r="J72" s="27" t="n">
        <f aca="false">[6]вспомогат!L69</f>
        <v>-749177.7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429020.98</v>
      </c>
      <c r="F73" s="28" t="n">
        <f aca="false">[6]вспомогат!H70</f>
        <v>20851</v>
      </c>
      <c r="G73" s="29" t="n">
        <f aca="false">[6]вспомогат!I70</f>
        <v>1.47719036988915</v>
      </c>
      <c r="H73" s="25" t="n">
        <f aca="false">[6]вспомогат!J70</f>
        <v>-1390680</v>
      </c>
      <c r="I73" s="26" t="n">
        <f aca="false">[6]вспомогат!K70</f>
        <v>83.2773854836835</v>
      </c>
      <c r="J73" s="27" t="n">
        <f aca="false">[6]вспомогат!L70</f>
        <v>-1090181.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0402092.66</v>
      </c>
      <c r="F74" s="28" t="n">
        <f aca="false">[6]вспомогат!H71</f>
        <v>263675.269999996</v>
      </c>
      <c r="G74" s="29" t="n">
        <f aca="false">[6]вспомогат!I71</f>
        <v>3.57173701314089</v>
      </c>
      <c r="H74" s="25" t="n">
        <f aca="false">[6]вспомогат!J71</f>
        <v>-7118594.73</v>
      </c>
      <c r="I74" s="26" t="n">
        <f aca="false">[6]вспомогат!K71</f>
        <v>80.9686796702445</v>
      </c>
      <c r="J74" s="27" t="n">
        <f aca="false">[6]вспомогат!L71</f>
        <v>-9496328.3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164247.43</v>
      </c>
      <c r="F75" s="28" t="n">
        <f aca="false">[6]вспомогат!H72</f>
        <v>274494.509999998</v>
      </c>
      <c r="G75" s="29" t="n">
        <f aca="false">[6]вспомогат!I72</f>
        <v>9.42727748861914</v>
      </c>
      <c r="H75" s="25" t="n">
        <f aca="false">[6]вспомогат!J72</f>
        <v>-2637210.49</v>
      </c>
      <c r="I75" s="26" t="n">
        <f aca="false">[6]вспомогат!K72</f>
        <v>86.5200775145317</v>
      </c>
      <c r="J75" s="27" t="n">
        <f aca="false">[6]вспомогат!L72</f>
        <v>-2830009.5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7947661.11</v>
      </c>
      <c r="F76" s="28" t="n">
        <f aca="false">[6]вспомогат!H73</f>
        <v>6349.8200000003</v>
      </c>
      <c r="G76" s="29" t="n">
        <f aca="false">[6]вспомогат!I73</f>
        <v>0.626079154424119</v>
      </c>
      <c r="H76" s="25" t="n">
        <f aca="false">[6]вспомогат!J73</f>
        <v>-1007870.18</v>
      </c>
      <c r="I76" s="26" t="n">
        <f aca="false">[6]вспомогат!K73</f>
        <v>93.5211497661283</v>
      </c>
      <c r="J76" s="27" t="n">
        <f aca="false">[6]вспомогат!L73</f>
        <v>-550588.8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238426.5</v>
      </c>
      <c r="F77" s="28" t="n">
        <f aca="false">[6]вспомогат!H74</f>
        <v>29590.4299999997</v>
      </c>
      <c r="G77" s="29" t="n">
        <f aca="false">[6]вспомогат!I74</f>
        <v>1.76096510673648</v>
      </c>
      <c r="H77" s="25" t="n">
        <f aca="false">[6]вспомогат!J74</f>
        <v>-1650762.57</v>
      </c>
      <c r="I77" s="26" t="n">
        <f aca="false">[6]вспомогат!K74</f>
        <v>91.5918788426496</v>
      </c>
      <c r="J77" s="27" t="n">
        <f aca="false">[6]вспомогат!L74</f>
        <v>-664486.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6954900.2</v>
      </c>
      <c r="F78" s="28" t="n">
        <f aca="false">[6]вспомогат!H75</f>
        <v>17463.8200000003</v>
      </c>
      <c r="G78" s="29" t="n">
        <f aca="false">[6]вспомогат!I75</f>
        <v>1.84925220146301</v>
      </c>
      <c r="H78" s="25" t="n">
        <f aca="false">[6]вспомогат!J75</f>
        <v>-926908.18</v>
      </c>
      <c r="I78" s="26" t="n">
        <f aca="false">[6]вспомогат!K75</f>
        <v>96.7337892427701</v>
      </c>
      <c r="J78" s="27" t="n">
        <f aca="false">[6]вспомогат!L75</f>
        <v>-234831.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2869665.67</v>
      </c>
      <c r="F79" s="28" t="n">
        <f aca="false">[6]вспомогат!H76</f>
        <v>78464.8900000006</v>
      </c>
      <c r="G79" s="29" t="n">
        <f aca="false">[6]вспомогат!I76</f>
        <v>4.62248558287941</v>
      </c>
      <c r="H79" s="25" t="n">
        <f aca="false">[6]вспомогат!J76</f>
        <v>-1618996.11</v>
      </c>
      <c r="I79" s="26" t="n">
        <f aca="false">[6]вспомогат!K76</f>
        <v>90.449778090077</v>
      </c>
      <c r="J79" s="27" t="n">
        <f aca="false">[6]вспомогат!L76</f>
        <v>-1358855.3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0799898.51</v>
      </c>
      <c r="F80" s="28" t="n">
        <f aca="false">[6]вспомогат!H77</f>
        <v>10512.4499999993</v>
      </c>
      <c r="G80" s="29" t="n">
        <f aca="false">[6]вспомогат!I77</f>
        <v>1.11270292040252</v>
      </c>
      <c r="H80" s="25" t="n">
        <f aca="false">[6]вспомогат!J77</f>
        <v>-934254.550000001</v>
      </c>
      <c r="I80" s="26" t="n">
        <f aca="false">[6]вспомогат!K77</f>
        <v>111.32616801833</v>
      </c>
      <c r="J80" s="27" t="n">
        <f aca="false">[6]вспомогат!L77</f>
        <v>1098766.5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63062467.93</v>
      </c>
      <c r="F81" s="28" t="n">
        <f aca="false">[6]вспомогат!H78</f>
        <v>1527105.28000003</v>
      </c>
      <c r="G81" s="29" t="n">
        <f aca="false">[6]вспомогат!I78</f>
        <v>3.42644632568142</v>
      </c>
      <c r="H81" s="25" t="n">
        <f aca="false">[6]вспомогат!J78</f>
        <v>-43041089.72</v>
      </c>
      <c r="I81" s="26" t="n">
        <f aca="false">[6]вспомогат!K78</f>
        <v>90.8187561719707</v>
      </c>
      <c r="J81" s="27" t="n">
        <f aca="false">[6]вспомогат!L78</f>
        <v>-36703487.0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2846005.13</v>
      </c>
      <c r="F82" s="28" t="n">
        <f aca="false">[6]вспомогат!H79</f>
        <v>100388.890000001</v>
      </c>
      <c r="G82" s="29" t="n">
        <f aca="false">[6]вспомогат!I79</f>
        <v>1.66195022305543</v>
      </c>
      <c r="H82" s="25" t="n">
        <f aca="false">[6]вспомогат!J79</f>
        <v>-5940038.11</v>
      </c>
      <c r="I82" s="26" t="n">
        <f aca="false">[6]вспомогат!K79</f>
        <v>92.6793513620217</v>
      </c>
      <c r="J82" s="27" t="n">
        <f aca="false">[6]вспомогат!L79</f>
        <v>-2594472.8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432064</v>
      </c>
      <c r="F83" s="28" t="n">
        <f aca="false">[6]вспомогат!H80</f>
        <v>84042.2999999998</v>
      </c>
      <c r="G83" s="29" t="n">
        <f aca="false">[6]вспомогат!I80</f>
        <v>5.511548752656</v>
      </c>
      <c r="H83" s="25" t="n">
        <f aca="false">[6]вспомогат!J80</f>
        <v>-1440797.7</v>
      </c>
      <c r="I83" s="26" t="n">
        <f aca="false">[6]вспомогат!K80</f>
        <v>86.6236332379919</v>
      </c>
      <c r="J83" s="27" t="n">
        <f aca="false">[6]вспомогат!L80</f>
        <v>-130207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3823547.65</v>
      </c>
      <c r="F84" s="28" t="n">
        <f aca="false">[6]вспомогат!H81</f>
        <v>571966.719999999</v>
      </c>
      <c r="G84" s="29" t="n">
        <f aca="false">[6]вспомогат!I81</f>
        <v>4.73368509198035</v>
      </c>
      <c r="H84" s="25" t="n">
        <f aca="false">[6]вспомогат!J81</f>
        <v>-11510939.28</v>
      </c>
      <c r="I84" s="26" t="n">
        <f aca="false">[6]вспомогат!K81</f>
        <v>79.0782317653469</v>
      </c>
      <c r="J84" s="27" t="n">
        <f aca="false">[6]вспомогат!L81</f>
        <v>-32760059.3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0326587.57</v>
      </c>
      <c r="F85" s="28" t="n">
        <f aca="false">[6]вспомогат!H82</f>
        <v>166327.960000001</v>
      </c>
      <c r="G85" s="29" t="n">
        <f aca="false">[6]вспомогат!I82</f>
        <v>2.38028703754455</v>
      </c>
      <c r="H85" s="25" t="n">
        <f aca="false">[6]вспомогат!J82</f>
        <v>-6821399.04</v>
      </c>
      <c r="I85" s="26" t="n">
        <f aca="false">[6]вспомогат!K82</f>
        <v>85.5541093162067</v>
      </c>
      <c r="J85" s="27" t="n">
        <f aca="false">[6]вспомогат!L82</f>
        <v>-5120672.4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48688885.68</v>
      </c>
      <c r="F86" s="31" t="n">
        <f aca="false">SUM(F38:F85)</f>
        <v>9905534.26000002</v>
      </c>
      <c r="G86" s="32" t="n">
        <f aca="false">F86/D86*100</f>
        <v>4.11284762000644</v>
      </c>
      <c r="H86" s="31" t="n">
        <f aca="false">SUM(H38:H85)</f>
        <v>-230938162.74</v>
      </c>
      <c r="I86" s="33" t="n">
        <f aca="false">E86/C86*100</f>
        <v>88.0231948620194</v>
      </c>
      <c r="J86" s="31" t="n">
        <f aca="false">SUM(J38:J85)</f>
        <v>-210721106.3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503748415.1</v>
      </c>
      <c r="F87" s="45" t="n">
        <f aca="false">[6]вспомогат!H83</f>
        <v>43607987.3499997</v>
      </c>
      <c r="G87" s="46" t="n">
        <f aca="false">[6]вспомогат!I83</f>
        <v>3.89785329511004</v>
      </c>
      <c r="H87" s="45" t="n">
        <f aca="false">[6]вспомогат!J83</f>
        <v>-1075161346.65</v>
      </c>
      <c r="I87" s="46" t="n">
        <f aca="false">[6]вспомогат!K83</f>
        <v>89.031543648396</v>
      </c>
      <c r="J87" s="45" t="n">
        <f aca="false">[6]вспомогат!L83</f>
        <v>-1170837271.7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02:34Z</dcterms:created>
  <dc:creator>08dohod1</dc:creator>
  <dc:description/>
  <dc:language>en-US</dc:language>
  <cp:lastModifiedBy>08dohod1</cp:lastModifiedBy>
  <dcterms:modified xsi:type="dcterms:W3CDTF">2020-10-05T08:03:07Z</dcterms:modified>
  <cp:revision>0</cp:revision>
  <dc:subject/>
  <dc:title/>
</cp:coreProperties>
</file>