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20</v>
          </cell>
        </row>
        <row r="6">
          <cell r="G6" t="str">
            <v>Фактично надійшло на 05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46521162</v>
          </cell>
          <cell r="H10">
            <v>10292801.1700001</v>
          </cell>
          <cell r="I10">
            <v>6.46659875339817</v>
          </cell>
          <cell r="J10">
            <v>-148875898.83</v>
          </cell>
          <cell r="K10">
            <v>81.8616303829373</v>
          </cell>
          <cell r="L10">
            <v>-342668138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409730089.28</v>
          </cell>
          <cell r="H11">
            <v>32807360.9899998</v>
          </cell>
          <cell r="I11">
            <v>6.92942464674195</v>
          </cell>
          <cell r="J11">
            <v>-440642639.01</v>
          </cell>
          <cell r="K11">
            <v>91.2335927604506</v>
          </cell>
          <cell r="L11">
            <v>-423719910.72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17174167.74</v>
          </cell>
          <cell r="H12">
            <v>2786446.12000001</v>
          </cell>
          <cell r="I12">
            <v>4.53671061947511</v>
          </cell>
          <cell r="J12">
            <v>-58633519.88</v>
          </cell>
          <cell r="K12">
            <v>96.735097043031</v>
          </cell>
          <cell r="L12">
            <v>-20830224.26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88231134.23</v>
          </cell>
          <cell r="H13">
            <v>5142954.70000005</v>
          </cell>
          <cell r="I13">
            <v>8.35872237030303</v>
          </cell>
          <cell r="J13">
            <v>-56385045.3</v>
          </cell>
          <cell r="K13">
            <v>84.7615403377225</v>
          </cell>
          <cell r="L13">
            <v>-87774365.77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6466986.58</v>
          </cell>
          <cell r="H14">
            <v>555760.819999993</v>
          </cell>
          <cell r="I14">
            <v>6.21725942499153</v>
          </cell>
          <cell r="J14">
            <v>-8383239.18000001</v>
          </cell>
          <cell r="K14">
            <v>88.29345316406</v>
          </cell>
          <cell r="L14">
            <v>-10138513.42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29303166.96</v>
          </cell>
          <cell r="H15">
            <v>147838.560000002</v>
          </cell>
          <cell r="I15">
            <v>2.90985044356761</v>
          </cell>
          <cell r="J15">
            <v>-4932785.44</v>
          </cell>
          <cell r="K15">
            <v>94.3574482436905</v>
          </cell>
          <cell r="L15">
            <v>-1752322.04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81373280.29</v>
          </cell>
          <cell r="H16">
            <v>2226656.94</v>
          </cell>
          <cell r="I16">
            <v>6.82699800481133</v>
          </cell>
          <cell r="J16">
            <v>-30388805.06</v>
          </cell>
          <cell r="K16">
            <v>98.0088125081821</v>
          </cell>
          <cell r="L16">
            <v>-5716495.7099999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363520.71</v>
          </cell>
          <cell r="H18">
            <v>96084.4199999999</v>
          </cell>
          <cell r="I18">
            <v>25.9291676224144</v>
          </cell>
          <cell r="J18">
            <v>-274480.58</v>
          </cell>
          <cell r="K18">
            <v>94.7061748089499</v>
          </cell>
          <cell r="L18">
            <v>-243909.29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0676946.51</v>
          </cell>
          <cell r="H19">
            <v>881447.579999998</v>
          </cell>
          <cell r="I19">
            <v>5.04625963476417</v>
          </cell>
          <cell r="J19">
            <v>-16585897.42</v>
          </cell>
          <cell r="K19">
            <v>94.8057102691482</v>
          </cell>
          <cell r="L19">
            <v>-6063855.49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7790891.85</v>
          </cell>
          <cell r="H20">
            <v>312303.07</v>
          </cell>
          <cell r="I20">
            <v>7.8833555047898</v>
          </cell>
          <cell r="J20">
            <v>-3649246.93</v>
          </cell>
          <cell r="K20">
            <v>87.0121319949529</v>
          </cell>
          <cell r="L20">
            <v>-4148208.15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5304585.52</v>
          </cell>
          <cell r="H21">
            <v>546529.460000001</v>
          </cell>
          <cell r="I21">
            <v>12.4645033955674</v>
          </cell>
          <cell r="J21">
            <v>-3838157.54</v>
          </cell>
          <cell r="K21">
            <v>98.9783400071773</v>
          </cell>
          <cell r="L21">
            <v>-467636.479999997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477826.16</v>
          </cell>
          <cell r="H22">
            <v>161325.1</v>
          </cell>
          <cell r="I22">
            <v>16.7814486180604</v>
          </cell>
          <cell r="J22">
            <v>-800004.9</v>
          </cell>
          <cell r="K22">
            <v>92.5936342022519</v>
          </cell>
          <cell r="L22">
            <v>-278183.8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334.56</v>
          </cell>
          <cell r="H23">
            <v>0</v>
          </cell>
        </row>
        <row r="23">
          <cell r="J23">
            <v>0</v>
          </cell>
          <cell r="K23">
            <v>27.9297623595265</v>
          </cell>
          <cell r="L23">
            <v>-315673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09352090.66</v>
          </cell>
          <cell r="H24">
            <v>961725.789999992</v>
          </cell>
          <cell r="I24">
            <v>7.35425281892714</v>
          </cell>
          <cell r="J24">
            <v>-12115412.21</v>
          </cell>
          <cell r="K24">
            <v>99.2393480349056</v>
          </cell>
          <cell r="L24">
            <v>-838164.340000004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797342.99</v>
          </cell>
          <cell r="H25">
            <v>10565.0499999998</v>
          </cell>
          <cell r="I25">
            <v>1.2921948862837</v>
          </cell>
          <cell r="J25">
            <v>-807039.95</v>
          </cell>
          <cell r="K25">
            <v>92.3603089561895</v>
          </cell>
          <cell r="L25">
            <v>-479534.01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49624916.95</v>
          </cell>
          <cell r="H26">
            <v>583790.630000003</v>
          </cell>
          <cell r="I26">
            <v>6.97092238079332</v>
          </cell>
          <cell r="J26">
            <v>-7790863.37</v>
          </cell>
          <cell r="K26">
            <v>89.8581152923648</v>
          </cell>
          <cell r="L26">
            <v>-5600943.05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7259406.44</v>
          </cell>
          <cell r="H28">
            <v>570581.93</v>
          </cell>
          <cell r="I28">
            <v>10.3352492611041</v>
          </cell>
          <cell r="J28">
            <v>-4950155.07</v>
          </cell>
          <cell r="K28">
            <v>90.1647240910481</v>
          </cell>
          <cell r="L28">
            <v>-5155112.56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3940202.1</v>
          </cell>
          <cell r="H29">
            <v>164836.600000002</v>
          </cell>
          <cell r="I29">
            <v>6.64696944524652</v>
          </cell>
          <cell r="J29">
            <v>-2315039.4</v>
          </cell>
          <cell r="K29">
            <v>92.4758801841004</v>
          </cell>
          <cell r="L29">
            <v>-1947847.9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29355604.75</v>
          </cell>
          <cell r="H30">
            <v>321290.059999999</v>
          </cell>
          <cell r="I30">
            <v>4.499813517365</v>
          </cell>
          <cell r="J30">
            <v>-6818784.94</v>
          </cell>
          <cell r="K30">
            <v>84.6957725894235</v>
          </cell>
          <cell r="L30">
            <v>-5304454.25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799578.4</v>
          </cell>
          <cell r="H31">
            <v>14900.8700000001</v>
          </cell>
          <cell r="I31">
            <v>2.52292852571376</v>
          </cell>
          <cell r="J31">
            <v>-575717.13</v>
          </cell>
          <cell r="K31">
            <v>95.9666647140995</v>
          </cell>
          <cell r="L31">
            <v>-243747.6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2107098.15</v>
          </cell>
          <cell r="H32">
            <v>454222.390000001</v>
          </cell>
          <cell r="I32">
            <v>5.09667484727561</v>
          </cell>
          <cell r="J32">
            <v>-8457909.61</v>
          </cell>
          <cell r="K32">
            <v>85.8007944991537</v>
          </cell>
          <cell r="L32">
            <v>-10278126.85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30455.5</v>
          </cell>
          <cell r="H33">
            <v>2310</v>
          </cell>
          <cell r="I33">
            <v>14.7133757961783</v>
          </cell>
          <cell r="J33">
            <v>-13390</v>
          </cell>
          <cell r="K33">
            <v>259.52195945946</v>
          </cell>
          <cell r="L33">
            <v>14165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351436.11</v>
          </cell>
          <cell r="H34">
            <v>40112.21</v>
          </cell>
          <cell r="I34">
            <v>2.43636908077233</v>
          </cell>
          <cell r="J34">
            <v>-1606280.79</v>
          </cell>
          <cell r="K34">
            <v>87.3711135523638</v>
          </cell>
          <cell r="L34">
            <v>-918055.8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371397.71</v>
          </cell>
          <cell r="H35">
            <v>88474.040000001</v>
          </cell>
          <cell r="I35">
            <v>5.94917443592345</v>
          </cell>
          <cell r="J35">
            <v>-1398690.96</v>
          </cell>
          <cell r="K35">
            <v>93.7488496008299</v>
          </cell>
          <cell r="L35">
            <v>-958281.289999999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9011741.56</v>
          </cell>
          <cell r="H36">
            <v>293098.910000004</v>
          </cell>
          <cell r="I36">
            <v>3.48978124907729</v>
          </cell>
          <cell r="J36">
            <v>-8105677.09</v>
          </cell>
          <cell r="K36">
            <v>87.3885368427266</v>
          </cell>
          <cell r="L36">
            <v>-5629973.44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0779817.71</v>
          </cell>
          <cell r="H37">
            <v>101640.48</v>
          </cell>
          <cell r="I37">
            <v>2.79175945936148</v>
          </cell>
          <cell r="J37">
            <v>-3539091.52</v>
          </cell>
          <cell r="K37">
            <v>93.9528414540935</v>
          </cell>
          <cell r="L37">
            <v>-1337467.29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4841534.94</v>
          </cell>
          <cell r="H38">
            <v>145816.959999999</v>
          </cell>
          <cell r="I38">
            <v>5.49749813755263</v>
          </cell>
          <cell r="J38">
            <v>-2506607.04</v>
          </cell>
          <cell r="K38">
            <v>86.5650270881434</v>
          </cell>
          <cell r="L38">
            <v>-2303420.06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390670.56</v>
          </cell>
          <cell r="H39">
            <v>133246.520000001</v>
          </cell>
          <cell r="I39">
            <v>3.07236962551854</v>
          </cell>
          <cell r="J39">
            <v>-4203683.48</v>
          </cell>
          <cell r="K39">
            <v>89.8605911331487</v>
          </cell>
          <cell r="L39">
            <v>-1736604.44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244559.26</v>
          </cell>
          <cell r="H40">
            <v>67990.4900000002</v>
          </cell>
          <cell r="I40">
            <v>2.42842952926168</v>
          </cell>
          <cell r="J40">
            <v>-2731781.51</v>
          </cell>
          <cell r="K40">
            <v>81.0683044322435</v>
          </cell>
          <cell r="L40">
            <v>-3793554.74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8511181.85</v>
          </cell>
          <cell r="H41">
            <v>218497.990000002</v>
          </cell>
          <cell r="I41">
            <v>5.89093262544437</v>
          </cell>
          <cell r="J41">
            <v>-3490558.01</v>
          </cell>
          <cell r="K41">
            <v>93.6129302564642</v>
          </cell>
          <cell r="L41">
            <v>-1945275.15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7946214.23</v>
          </cell>
          <cell r="H42">
            <v>467526.859999999</v>
          </cell>
          <cell r="I42">
            <v>5.73114845494049</v>
          </cell>
          <cell r="J42">
            <v>-7690120.14</v>
          </cell>
          <cell r="K42">
            <v>85.712282907119</v>
          </cell>
          <cell r="L42">
            <v>-7992342.77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101746.75</v>
          </cell>
          <cell r="H43">
            <v>199880.309999999</v>
          </cell>
          <cell r="I43">
            <v>3.83345754780305</v>
          </cell>
          <cell r="J43">
            <v>-5014219.69</v>
          </cell>
          <cell r="K43">
            <v>83.2146541494845</v>
          </cell>
          <cell r="L43">
            <v>-4256463.25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341466.87</v>
          </cell>
          <cell r="H44">
            <v>261769.720000003</v>
          </cell>
          <cell r="I44">
            <v>8.30170845327759</v>
          </cell>
          <cell r="J44">
            <v>-2891433.28</v>
          </cell>
          <cell r="K44">
            <v>94.4839030636646</v>
          </cell>
          <cell r="L44">
            <v>-1362706.13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581533.77</v>
          </cell>
          <cell r="H45">
            <v>74231.1299999999</v>
          </cell>
          <cell r="I45">
            <v>7.48558771506996</v>
          </cell>
          <cell r="J45">
            <v>-917422.87</v>
          </cell>
          <cell r="K45">
            <v>79.1597170038366</v>
          </cell>
          <cell r="L45">
            <v>-1995981.23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864475.76</v>
          </cell>
          <cell r="H46">
            <v>249661.04</v>
          </cell>
          <cell r="I46">
            <v>16.8489867096967</v>
          </cell>
          <cell r="J46">
            <v>-1232095.96</v>
          </cell>
          <cell r="K46">
            <v>86.880748472581</v>
          </cell>
          <cell r="L46">
            <v>-1187559.24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512313.47</v>
          </cell>
          <cell r="H47">
            <v>21828.9800000004</v>
          </cell>
          <cell r="I47">
            <v>1.09989398602472</v>
          </cell>
          <cell r="J47">
            <v>-1962815.02</v>
          </cell>
          <cell r="K47">
            <v>84.4291932698639</v>
          </cell>
          <cell r="L47">
            <v>-1938727.53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0362700.75</v>
          </cell>
          <cell r="H48">
            <v>135310.739999998</v>
          </cell>
          <cell r="I48">
            <v>2.85741490996053</v>
          </cell>
          <cell r="J48">
            <v>-4600114.26</v>
          </cell>
          <cell r="K48">
            <v>83.4359614565511</v>
          </cell>
          <cell r="L48">
            <v>-4042484.25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595781.34</v>
          </cell>
          <cell r="H49">
            <v>332464.51</v>
          </cell>
          <cell r="I49">
            <v>26.3442559429477</v>
          </cell>
          <cell r="J49">
            <v>-929535.49</v>
          </cell>
          <cell r="K49">
            <v>75.1074856002461</v>
          </cell>
          <cell r="L49">
            <v>-2848858.66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483776.2</v>
          </cell>
          <cell r="H50">
            <v>17245.4199999999</v>
          </cell>
          <cell r="I50">
            <v>1.08009344506657</v>
          </cell>
          <cell r="J50">
            <v>-1579414.58</v>
          </cell>
          <cell r="K50">
            <v>89.4916640159569</v>
          </cell>
          <cell r="L50">
            <v>-878763.8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3008964.73</v>
          </cell>
          <cell r="H51">
            <v>415201.959999993</v>
          </cell>
          <cell r="I51">
            <v>6.14601391728075</v>
          </cell>
          <cell r="J51">
            <v>-6340428.04000001</v>
          </cell>
          <cell r="K51">
            <v>99.3066472121002</v>
          </cell>
          <cell r="L51">
            <v>-370105.270000003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4860070.81</v>
          </cell>
          <cell r="H52">
            <v>484334.390000001</v>
          </cell>
          <cell r="I52">
            <v>5.27522958362628</v>
          </cell>
          <cell r="J52">
            <v>-8696960.61</v>
          </cell>
          <cell r="K52">
            <v>90.3537651261594</v>
          </cell>
          <cell r="L52">
            <v>-6924509.19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5967905.71</v>
          </cell>
          <cell r="H53">
            <v>127485.470000003</v>
          </cell>
          <cell r="I53">
            <v>2.18112090569781</v>
          </cell>
          <cell r="J53">
            <v>-5717466.53</v>
          </cell>
          <cell r="K53">
            <v>82.3627020380149</v>
          </cell>
          <cell r="L53">
            <v>-5560814.29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3406155.36</v>
          </cell>
          <cell r="H54">
            <v>1160671.8</v>
          </cell>
          <cell r="I54">
            <v>8.54134783933308</v>
          </cell>
          <cell r="J54">
            <v>-12428188.2</v>
          </cell>
          <cell r="K54">
            <v>84.5114469904496</v>
          </cell>
          <cell r="L54">
            <v>-9787834.64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0650715.35</v>
          </cell>
          <cell r="H55">
            <v>729205.670000002</v>
          </cell>
          <cell r="I55">
            <v>7.16266318948203</v>
          </cell>
          <cell r="J55">
            <v>-9451444.33</v>
          </cell>
          <cell r="K55">
            <v>82.6298957976416</v>
          </cell>
          <cell r="L55">
            <v>-12749734.65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501484.14</v>
          </cell>
          <cell r="H56">
            <v>547063.74</v>
          </cell>
          <cell r="I56">
            <v>21.5502448248016</v>
          </cell>
          <cell r="J56">
            <v>-1991486.26</v>
          </cell>
          <cell r="K56">
            <v>91.378531781262</v>
          </cell>
          <cell r="L56">
            <v>-1179501.86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3796236.54</v>
          </cell>
          <cell r="H57">
            <v>769383.280000001</v>
          </cell>
          <cell r="I57">
            <v>8.14515847462662</v>
          </cell>
          <cell r="J57">
            <v>-8676513.72</v>
          </cell>
          <cell r="K57">
            <v>91.8753653539446</v>
          </cell>
          <cell r="L57">
            <v>-4757257.46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229844.02</v>
          </cell>
          <cell r="H58">
            <v>113941.16</v>
          </cell>
          <cell r="I58">
            <v>3.2953390832954</v>
          </cell>
          <cell r="J58">
            <v>-3343704.84</v>
          </cell>
          <cell r="K58">
            <v>88.8076639477551</v>
          </cell>
          <cell r="L58">
            <v>-2297487.98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572631.05</v>
          </cell>
          <cell r="H59">
            <v>337231.08</v>
          </cell>
          <cell r="I59">
            <v>15.4722397076879</v>
          </cell>
          <cell r="J59">
            <v>-1842356.92</v>
          </cell>
          <cell r="K59">
            <v>79.3958454691011</v>
          </cell>
          <cell r="L59">
            <v>-2743721.95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892903.84</v>
          </cell>
          <cell r="H60">
            <v>82394.3499999996</v>
          </cell>
          <cell r="I60">
            <v>7.80915079139415</v>
          </cell>
          <cell r="J60">
            <v>-972705.65</v>
          </cell>
          <cell r="K60">
            <v>111.369420834026</v>
          </cell>
          <cell r="L60">
            <v>1112028.84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9679041.58</v>
          </cell>
          <cell r="H61">
            <v>61155.4499999993</v>
          </cell>
          <cell r="I61">
            <v>2.79223130307731</v>
          </cell>
          <cell r="J61">
            <v>-2129044.55</v>
          </cell>
          <cell r="K61">
            <v>83.0277379563547</v>
          </cell>
          <cell r="L61">
            <v>-1978558.42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440835.97</v>
          </cell>
          <cell r="H62">
            <v>13198.04</v>
          </cell>
          <cell r="I62">
            <v>1.05202057802768</v>
          </cell>
          <cell r="J62">
            <v>-1241343.96</v>
          </cell>
          <cell r="K62">
            <v>92.4183828078394</v>
          </cell>
          <cell r="L62">
            <v>-610415.03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366159.06</v>
          </cell>
          <cell r="H63">
            <v>178036.73</v>
          </cell>
          <cell r="I63">
            <v>8.14057100268403</v>
          </cell>
          <cell r="J63">
            <v>-2008993.27</v>
          </cell>
          <cell r="K63">
            <v>100.525175443149</v>
          </cell>
          <cell r="L63">
            <v>69829.0600000005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158247.45</v>
          </cell>
          <cell r="H64">
            <v>222658.609999999</v>
          </cell>
          <cell r="I64">
            <v>10.4291749864985</v>
          </cell>
          <cell r="J64">
            <v>-1912300.39</v>
          </cell>
          <cell r="K64">
            <v>88.1880375648934</v>
          </cell>
          <cell r="L64">
            <v>-1226661.55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0649180.8</v>
          </cell>
          <cell r="H65">
            <v>189842.41</v>
          </cell>
          <cell r="I65">
            <v>6.09072283424198</v>
          </cell>
          <cell r="J65">
            <v>-2927068.59</v>
          </cell>
          <cell r="K65">
            <v>97.9258488848424</v>
          </cell>
          <cell r="L65">
            <v>-649175.19999999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145117.78</v>
          </cell>
          <cell r="H66">
            <v>587996.450000003</v>
          </cell>
          <cell r="I66">
            <v>10.4813677411857</v>
          </cell>
          <cell r="J66">
            <v>-5021924.55</v>
          </cell>
          <cell r="K66">
            <v>83.5996173790297</v>
          </cell>
          <cell r="L66">
            <v>-10425888.22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2411529.83</v>
          </cell>
          <cell r="H67">
            <v>637367.819999993</v>
          </cell>
          <cell r="I67">
            <v>4.98778673983077</v>
          </cell>
          <cell r="J67">
            <v>-12141202.18</v>
          </cell>
          <cell r="K67">
            <v>90.4402625772195</v>
          </cell>
          <cell r="L67">
            <v>-7654060.17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444150.63</v>
          </cell>
          <cell r="H68">
            <v>603975.770000001</v>
          </cell>
          <cell r="I68">
            <v>33.707767049894</v>
          </cell>
          <cell r="J68">
            <v>-1187824.23</v>
          </cell>
          <cell r="K68">
            <v>91.9895994021192</v>
          </cell>
          <cell r="L68">
            <v>-1083629.37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621258.31</v>
          </cell>
          <cell r="H69">
            <v>35517.9899999993</v>
          </cell>
          <cell r="I69">
            <v>4.68033554844847</v>
          </cell>
          <cell r="J69">
            <v>-723359.010000001</v>
          </cell>
          <cell r="K69">
            <v>91.1843405864363</v>
          </cell>
          <cell r="L69">
            <v>-736819.69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464932.91</v>
          </cell>
          <cell r="H70">
            <v>56762.9299999997</v>
          </cell>
          <cell r="I70">
            <v>4.02137324649616</v>
          </cell>
          <cell r="J70">
            <v>-1354768.07</v>
          </cell>
          <cell r="K70">
            <v>83.8282493777613</v>
          </cell>
          <cell r="L70">
            <v>-1054269.09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540858.73</v>
          </cell>
          <cell r="H71">
            <v>402441.339999996</v>
          </cell>
          <cell r="I71">
            <v>5.45145788490527</v>
          </cell>
          <cell r="J71">
            <v>-6979828.66</v>
          </cell>
          <cell r="K71">
            <v>81.2467767867845</v>
          </cell>
          <cell r="L71">
            <v>-9357562.27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183360.29</v>
          </cell>
          <cell r="H72">
            <v>293607.369999997</v>
          </cell>
          <cell r="I72">
            <v>10.0836922009612</v>
          </cell>
          <cell r="J72">
            <v>-2618097.63</v>
          </cell>
          <cell r="K72">
            <v>86.6111160304458</v>
          </cell>
          <cell r="L72">
            <v>-2810896.71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7985963.16</v>
          </cell>
          <cell r="H73">
            <v>44651.8700000001</v>
          </cell>
          <cell r="I73">
            <v>4.40258227997871</v>
          </cell>
          <cell r="J73">
            <v>-969568.13</v>
          </cell>
          <cell r="K73">
            <v>93.9718549113053</v>
          </cell>
          <cell r="L73">
            <v>-512286.84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240017.7</v>
          </cell>
          <cell r="H74">
            <v>31181.6299999999</v>
          </cell>
          <cell r="I74">
            <v>1.85565949535603</v>
          </cell>
          <cell r="J74">
            <v>-1649171.37</v>
          </cell>
          <cell r="K74">
            <v>91.6120131905792</v>
          </cell>
          <cell r="L74">
            <v>-662895.3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6969553.03</v>
          </cell>
          <cell r="H75">
            <v>32116.6500000004</v>
          </cell>
          <cell r="I75">
            <v>3.4008473355839</v>
          </cell>
          <cell r="J75">
            <v>-912255.35</v>
          </cell>
          <cell r="K75">
            <v>96.9375914150903</v>
          </cell>
          <cell r="L75">
            <v>-220178.97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2889776.02</v>
          </cell>
          <cell r="H76">
            <v>98575.2400000002</v>
          </cell>
          <cell r="I76">
            <v>5.80721677847092</v>
          </cell>
          <cell r="J76">
            <v>-1598885.76</v>
          </cell>
          <cell r="K76">
            <v>90.5911163922097</v>
          </cell>
          <cell r="L76">
            <v>-1338744.98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802723.28</v>
          </cell>
          <cell r="H77">
            <v>13337.2199999988</v>
          </cell>
          <cell r="I77">
            <v>1.41169410023835</v>
          </cell>
          <cell r="J77">
            <v>-931429.780000001</v>
          </cell>
          <cell r="K77">
            <v>111.355285960443</v>
          </cell>
          <cell r="L77">
            <v>1101591.28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64655901.25</v>
          </cell>
          <cell r="H78">
            <v>3120538.60000002</v>
          </cell>
          <cell r="I78">
            <v>7.00171635849292</v>
          </cell>
          <cell r="J78">
            <v>-41447656.4</v>
          </cell>
          <cell r="K78">
            <v>91.2173477228695</v>
          </cell>
          <cell r="L78">
            <v>-35110053.75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2961855.05</v>
          </cell>
          <cell r="H79">
            <v>216238.810000002</v>
          </cell>
          <cell r="I79">
            <v>3.5798596688612</v>
          </cell>
          <cell r="J79">
            <v>-5824188.19</v>
          </cell>
          <cell r="K79">
            <v>93.0062372465744</v>
          </cell>
          <cell r="L79">
            <v>-2478622.95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503497.63</v>
          </cell>
          <cell r="H80">
            <v>155475.930000001</v>
          </cell>
          <cell r="I80">
            <v>10.1962127173999</v>
          </cell>
          <cell r="J80">
            <v>-1369364.07</v>
          </cell>
          <cell r="K80">
            <v>87.3574797275321</v>
          </cell>
          <cell r="L80">
            <v>-1230640.37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4047418.05</v>
          </cell>
          <cell r="H81">
            <v>795837.11999999</v>
          </cell>
          <cell r="I81">
            <v>6.58647116844234</v>
          </cell>
          <cell r="J81">
            <v>-11287068.88</v>
          </cell>
          <cell r="K81">
            <v>79.2212035644319</v>
          </cell>
          <cell r="L81">
            <v>-32536188.95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383302.14</v>
          </cell>
          <cell r="H82">
            <v>223042.530000001</v>
          </cell>
          <cell r="I82">
            <v>3.19191820172713</v>
          </cell>
          <cell r="J82">
            <v>-6764684.47</v>
          </cell>
          <cell r="K82">
            <v>85.7141063653439</v>
          </cell>
          <cell r="L82">
            <v>-5063957.86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534811425.72</v>
          </cell>
          <cell r="H83">
            <v>74670997.9699999</v>
          </cell>
          <cell r="I83">
            <v>6.67438726649974</v>
          </cell>
          <cell r="J83">
            <v>-1044098336.03</v>
          </cell>
          <cell r="K83">
            <v>89.3225433324229</v>
          </cell>
          <cell r="L83">
            <v>-1139774261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46521162</v>
      </c>
      <c r="F10" s="23" t="n">
        <f aca="false">[6]вспомогат!H10</f>
        <v>10292801.1700001</v>
      </c>
      <c r="G10" s="24" t="n">
        <f aca="false">[6]вспомогат!I10</f>
        <v>6.46659875339817</v>
      </c>
      <c r="H10" s="25" t="n">
        <f aca="false">[6]вспомогат!J10</f>
        <v>-148875898.83</v>
      </c>
      <c r="I10" s="26" t="n">
        <f aca="false">[6]вспомогат!K10</f>
        <v>81.8616303829373</v>
      </c>
      <c r="J10" s="27" t="n">
        <f aca="false">[6]вспомогат!L10</f>
        <v>-3426681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409730089.28</v>
      </c>
      <c r="F12" s="28" t="n">
        <f aca="false">[6]вспомогат!H11</f>
        <v>32807360.9899998</v>
      </c>
      <c r="G12" s="29" t="n">
        <f aca="false">[6]вспомогат!I11</f>
        <v>6.92942464674195</v>
      </c>
      <c r="H12" s="25" t="n">
        <f aca="false">[6]вспомогат!J11</f>
        <v>-440642639.01</v>
      </c>
      <c r="I12" s="26" t="n">
        <f aca="false">[6]вспомогат!K11</f>
        <v>91.2335927604506</v>
      </c>
      <c r="J12" s="27" t="n">
        <f aca="false">[6]вспомогат!L11</f>
        <v>-423719910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17174167.74</v>
      </c>
      <c r="F13" s="28" t="n">
        <f aca="false">[6]вспомогат!H12</f>
        <v>2786446.12000001</v>
      </c>
      <c r="G13" s="29" t="n">
        <f aca="false">[6]вспомогат!I12</f>
        <v>4.53671061947511</v>
      </c>
      <c r="H13" s="25" t="n">
        <f aca="false">[6]вспомогат!J12</f>
        <v>-58633519.88</v>
      </c>
      <c r="I13" s="26" t="n">
        <f aca="false">[6]вспомогат!K12</f>
        <v>96.735097043031</v>
      </c>
      <c r="J13" s="27" t="n">
        <f aca="false">[6]вспомогат!L12</f>
        <v>-20830224.2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88231134.23</v>
      </c>
      <c r="F14" s="28" t="n">
        <f aca="false">[6]вспомогат!H13</f>
        <v>5142954.70000005</v>
      </c>
      <c r="G14" s="29" t="n">
        <f aca="false">[6]вспомогат!I13</f>
        <v>8.35872237030303</v>
      </c>
      <c r="H14" s="25" t="n">
        <f aca="false">[6]вспомогат!J13</f>
        <v>-56385045.3</v>
      </c>
      <c r="I14" s="26" t="n">
        <f aca="false">[6]вспомогат!K13</f>
        <v>84.7615403377225</v>
      </c>
      <c r="J14" s="27" t="n">
        <f aca="false">[6]вспомогат!L13</f>
        <v>-87774365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6466986.58</v>
      </c>
      <c r="F15" s="28" t="n">
        <f aca="false">[6]вспомогат!H14</f>
        <v>555760.819999993</v>
      </c>
      <c r="G15" s="29" t="n">
        <f aca="false">[6]вспомогат!I14</f>
        <v>6.21725942499153</v>
      </c>
      <c r="H15" s="25" t="n">
        <f aca="false">[6]вспомогат!J14</f>
        <v>-8383239.18000001</v>
      </c>
      <c r="I15" s="26" t="n">
        <f aca="false">[6]вспомогат!K14</f>
        <v>88.29345316406</v>
      </c>
      <c r="J15" s="27" t="n">
        <f aca="false">[6]вспомогат!L14</f>
        <v>-10138513.4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591602377.83</v>
      </c>
      <c r="F16" s="31" t="n">
        <f aca="false">SUM(F12:F15)</f>
        <v>41292522.6299998</v>
      </c>
      <c r="G16" s="32" t="n">
        <f aca="false">F16/D16*100</f>
        <v>6.82141104034275</v>
      </c>
      <c r="H16" s="31" t="n">
        <f aca="false">SUM(H12:H15)</f>
        <v>-564044443.37</v>
      </c>
      <c r="I16" s="33" t="n">
        <f aca="false">E16/C16*100</f>
        <v>91.156549865323</v>
      </c>
      <c r="J16" s="31" t="n">
        <f aca="false">SUM(J12:J15)</f>
        <v>-542463014.1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29303166.96</v>
      </c>
      <c r="F17" s="35" t="n">
        <f aca="false">[6]вспомогат!H15</f>
        <v>147838.560000002</v>
      </c>
      <c r="G17" s="36" t="n">
        <f aca="false">[6]вспомогат!I15</f>
        <v>2.90985044356761</v>
      </c>
      <c r="H17" s="37" t="n">
        <f aca="false">[6]вспомогат!J15</f>
        <v>-4932785.44</v>
      </c>
      <c r="I17" s="38" t="n">
        <f aca="false">[6]вспомогат!K15</f>
        <v>94.3574482436905</v>
      </c>
      <c r="J17" s="39" t="n">
        <f aca="false">[6]вспомогат!L15</f>
        <v>-1752322.0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81373280.29</v>
      </c>
      <c r="F18" s="28" t="n">
        <f aca="false">[6]вспомогат!H16</f>
        <v>2226656.94</v>
      </c>
      <c r="G18" s="29" t="n">
        <f aca="false">[6]вспомогат!I16</f>
        <v>6.82699800481133</v>
      </c>
      <c r="H18" s="25" t="n">
        <f aca="false">[6]вспомогат!J16</f>
        <v>-30388805.06</v>
      </c>
      <c r="I18" s="26" t="n">
        <f aca="false">[6]вспомогат!K16</f>
        <v>98.0088125081821</v>
      </c>
      <c r="J18" s="27" t="n">
        <f aca="false">[6]вспомогат!L16</f>
        <v>-5716495.70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363520.71</v>
      </c>
      <c r="F20" s="28" t="n">
        <f aca="false">[6]вспомогат!H18</f>
        <v>96084.4199999999</v>
      </c>
      <c r="G20" s="29" t="n">
        <f aca="false">[6]вспомогат!I18</f>
        <v>25.9291676224144</v>
      </c>
      <c r="H20" s="25" t="n">
        <f aca="false">[6]вспомогат!J18</f>
        <v>-274480.58</v>
      </c>
      <c r="I20" s="26" t="n">
        <f aca="false">[6]вспомогат!K18</f>
        <v>94.7061748089499</v>
      </c>
      <c r="J20" s="27" t="n">
        <f aca="false">[6]вспомогат!L18</f>
        <v>-243909.2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0676946.51</v>
      </c>
      <c r="F21" s="28" t="n">
        <f aca="false">[6]вспомогат!H19</f>
        <v>881447.579999998</v>
      </c>
      <c r="G21" s="29" t="n">
        <f aca="false">[6]вспомогат!I19</f>
        <v>5.04625963476417</v>
      </c>
      <c r="H21" s="25" t="n">
        <f aca="false">[6]вспомогат!J19</f>
        <v>-16585897.42</v>
      </c>
      <c r="I21" s="26" t="n">
        <f aca="false">[6]вспомогат!K19</f>
        <v>94.8057102691482</v>
      </c>
      <c r="J21" s="27" t="n">
        <f aca="false">[6]вспомогат!L19</f>
        <v>-6063855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7790891.85</v>
      </c>
      <c r="F22" s="28" t="n">
        <f aca="false">[6]вспомогат!H20</f>
        <v>312303.07</v>
      </c>
      <c r="G22" s="29" t="n">
        <f aca="false">[6]вспомогат!I20</f>
        <v>7.8833555047898</v>
      </c>
      <c r="H22" s="25" t="n">
        <f aca="false">[6]вспомогат!J20</f>
        <v>-3649246.93</v>
      </c>
      <c r="I22" s="26" t="n">
        <f aca="false">[6]вспомогат!K20</f>
        <v>87.0121319949529</v>
      </c>
      <c r="J22" s="27" t="n">
        <f aca="false">[6]вспомогат!L20</f>
        <v>-4148208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5304585.52</v>
      </c>
      <c r="F23" s="28" t="n">
        <f aca="false">[6]вспомогат!H21</f>
        <v>546529.460000001</v>
      </c>
      <c r="G23" s="29" t="n">
        <f aca="false">[6]вспомогат!I21</f>
        <v>12.4645033955674</v>
      </c>
      <c r="H23" s="25" t="n">
        <f aca="false">[6]вспомогат!J21</f>
        <v>-3838157.54</v>
      </c>
      <c r="I23" s="26" t="n">
        <f aca="false">[6]вспомогат!K21</f>
        <v>98.9783400071773</v>
      </c>
      <c r="J23" s="27" t="n">
        <f aca="false">[6]вспомогат!L21</f>
        <v>-467636.4799999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477826.16</v>
      </c>
      <c r="F24" s="28" t="n">
        <f aca="false">[6]вспомогат!H22</f>
        <v>161325.1</v>
      </c>
      <c r="G24" s="29" t="n">
        <f aca="false">[6]вспомогат!I22</f>
        <v>16.7814486180604</v>
      </c>
      <c r="H24" s="25" t="n">
        <f aca="false">[6]вспомогат!J22</f>
        <v>-800004.9</v>
      </c>
      <c r="I24" s="26" t="n">
        <f aca="false">[6]вспомогат!K22</f>
        <v>92.5936342022519</v>
      </c>
      <c r="J24" s="27" t="n">
        <f aca="false">[6]вспомогат!L22</f>
        <v>-278183.8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334.56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7.9297623595265</v>
      </c>
      <c r="J25" s="27" t="n">
        <f aca="false">[6]вспомогат!L23</f>
        <v>-3156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09352090.66</v>
      </c>
      <c r="F26" s="28" t="n">
        <f aca="false">[6]вспомогат!H24</f>
        <v>961725.789999992</v>
      </c>
      <c r="G26" s="29" t="n">
        <f aca="false">[6]вспомогат!I24</f>
        <v>7.35425281892714</v>
      </c>
      <c r="H26" s="25" t="n">
        <f aca="false">[6]вспомогат!J24</f>
        <v>-12115412.21</v>
      </c>
      <c r="I26" s="26" t="n">
        <f aca="false">[6]вспомогат!K24</f>
        <v>99.2393480349056</v>
      </c>
      <c r="J26" s="27" t="n">
        <f aca="false">[6]вспомогат!L24</f>
        <v>-838164.3400000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797342.99</v>
      </c>
      <c r="F27" s="28" t="n">
        <f aca="false">[6]вспомогат!H25</f>
        <v>10565.0499999998</v>
      </c>
      <c r="G27" s="29" t="n">
        <f aca="false">[6]вспомогат!I25</f>
        <v>1.2921948862837</v>
      </c>
      <c r="H27" s="25" t="n">
        <f aca="false">[6]вспомогат!J25</f>
        <v>-807039.95</v>
      </c>
      <c r="I27" s="26" t="n">
        <f aca="false">[6]вспомогат!K25</f>
        <v>92.3603089561895</v>
      </c>
      <c r="J27" s="27" t="n">
        <f aca="false">[6]вспомогат!L25</f>
        <v>-479534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49624916.95</v>
      </c>
      <c r="F28" s="28" t="n">
        <f aca="false">[6]вспомогат!H26</f>
        <v>583790.630000003</v>
      </c>
      <c r="G28" s="29" t="n">
        <f aca="false">[6]вспомогат!I26</f>
        <v>6.97092238079332</v>
      </c>
      <c r="H28" s="25" t="n">
        <f aca="false">[6]вспомогат!J26</f>
        <v>-7790863.37</v>
      </c>
      <c r="I28" s="26" t="n">
        <f aca="false">[6]вспомогат!K26</f>
        <v>89.8581152923648</v>
      </c>
      <c r="J28" s="27" t="n">
        <f aca="false">[6]вспомогат!L26</f>
        <v>-5600943.0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7259406.44</v>
      </c>
      <c r="F30" s="28" t="n">
        <f aca="false">[6]вспомогат!H28</f>
        <v>570581.93</v>
      </c>
      <c r="G30" s="29" t="n">
        <f aca="false">[6]вспомогат!I28</f>
        <v>10.3352492611041</v>
      </c>
      <c r="H30" s="25" t="n">
        <f aca="false">[6]вспомогат!J28</f>
        <v>-4950155.07</v>
      </c>
      <c r="I30" s="26" t="n">
        <f aca="false">[6]вспомогат!K28</f>
        <v>90.1647240910481</v>
      </c>
      <c r="J30" s="27" t="n">
        <f aca="false">[6]вспомогат!L28</f>
        <v>-5155112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3940202.1</v>
      </c>
      <c r="F31" s="28" t="n">
        <f aca="false">[6]вспомогат!H29</f>
        <v>164836.600000002</v>
      </c>
      <c r="G31" s="29" t="n">
        <f aca="false">[6]вспомогат!I29</f>
        <v>6.64696944524652</v>
      </c>
      <c r="H31" s="25" t="n">
        <f aca="false">[6]вспомогат!J29</f>
        <v>-2315039.4</v>
      </c>
      <c r="I31" s="26" t="n">
        <f aca="false">[6]вспомогат!K29</f>
        <v>92.4758801841004</v>
      </c>
      <c r="J31" s="27" t="n">
        <f aca="false">[6]вспомогат!L29</f>
        <v>-1947847.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29355604.75</v>
      </c>
      <c r="F32" s="28" t="n">
        <f aca="false">[6]вспомогат!H30</f>
        <v>321290.059999999</v>
      </c>
      <c r="G32" s="29" t="n">
        <f aca="false">[6]вспомогат!I30</f>
        <v>4.499813517365</v>
      </c>
      <c r="H32" s="25" t="n">
        <f aca="false">[6]вспомогат!J30</f>
        <v>-6818784.94</v>
      </c>
      <c r="I32" s="26" t="n">
        <f aca="false">[6]вспомогат!K30</f>
        <v>84.6957725894235</v>
      </c>
      <c r="J32" s="27" t="n">
        <f aca="false">[6]вспомогат!L30</f>
        <v>-5304454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799578.4</v>
      </c>
      <c r="F33" s="28" t="n">
        <f aca="false">[6]вспомогат!H31</f>
        <v>14900.8700000001</v>
      </c>
      <c r="G33" s="29" t="n">
        <f aca="false">[6]вспомогат!I31</f>
        <v>2.52292852571376</v>
      </c>
      <c r="H33" s="25" t="n">
        <f aca="false">[6]вспомогат!J31</f>
        <v>-575717.13</v>
      </c>
      <c r="I33" s="26" t="n">
        <f aca="false">[6]вспомогат!K31</f>
        <v>95.9666647140995</v>
      </c>
      <c r="J33" s="27" t="n">
        <f aca="false">[6]вспомогат!L31</f>
        <v>-243747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2107098.15</v>
      </c>
      <c r="F34" s="28" t="n">
        <f aca="false">[6]вспомогат!H32</f>
        <v>454222.390000001</v>
      </c>
      <c r="G34" s="29" t="n">
        <f aca="false">[6]вспомогат!I32</f>
        <v>5.09667484727561</v>
      </c>
      <c r="H34" s="25" t="n">
        <f aca="false">[6]вспомогат!J32</f>
        <v>-8457909.61</v>
      </c>
      <c r="I34" s="26" t="n">
        <f aca="false">[6]вспомогат!K32</f>
        <v>85.8007944991537</v>
      </c>
      <c r="J34" s="27" t="n">
        <f aca="false">[6]вспомогат!L32</f>
        <v>-10278126.8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30455.5</v>
      </c>
      <c r="F35" s="28" t="n">
        <f aca="false">[6]вспомогат!H33</f>
        <v>2310</v>
      </c>
      <c r="G35" s="29" t="n">
        <f aca="false">[6]вспомогат!I33</f>
        <v>14.7133757961783</v>
      </c>
      <c r="H35" s="25" t="n">
        <f aca="false">[6]вспомогат!J33</f>
        <v>-13390</v>
      </c>
      <c r="I35" s="26" t="n">
        <f aca="false">[6]вспомогат!K33</f>
        <v>259.52195945946</v>
      </c>
      <c r="J35" s="27" t="n">
        <f aca="false">[6]вспомогат!L33</f>
        <v>1416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351436.11</v>
      </c>
      <c r="F36" s="28" t="n">
        <f aca="false">[6]вспомогат!H34</f>
        <v>40112.21</v>
      </c>
      <c r="G36" s="29" t="n">
        <f aca="false">[6]вспомогат!I34</f>
        <v>2.43636908077233</v>
      </c>
      <c r="H36" s="25" t="n">
        <f aca="false">[6]вспомогат!J34</f>
        <v>-1606280.79</v>
      </c>
      <c r="I36" s="26" t="n">
        <f aca="false">[6]вспомогат!K34</f>
        <v>87.3711135523638</v>
      </c>
      <c r="J36" s="27" t="n">
        <f aca="false">[6]вспомогат!L34</f>
        <v>-918055.8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42315380.96</v>
      </c>
      <c r="F37" s="31" t="n">
        <f aca="false">SUM(F17:F36)</f>
        <v>7496520.66</v>
      </c>
      <c r="G37" s="32" t="n">
        <f aca="false">F37/D37*100</f>
        <v>6.60952440201205</v>
      </c>
      <c r="H37" s="31" t="n">
        <f aca="false">SUM(H17:H36)</f>
        <v>-105923450.34</v>
      </c>
      <c r="I37" s="33" t="n">
        <f aca="false">E37/C37*100</f>
        <v>94.4383390726506</v>
      </c>
      <c r="J37" s="31" t="n">
        <f aca="false">SUM(J17:J36)</f>
        <v>-49605621.9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371397.71</v>
      </c>
      <c r="F38" s="28" t="n">
        <f aca="false">[6]вспомогат!H35</f>
        <v>88474.040000001</v>
      </c>
      <c r="G38" s="29" t="n">
        <f aca="false">[6]вспомогат!I35</f>
        <v>5.94917443592345</v>
      </c>
      <c r="H38" s="25" t="n">
        <f aca="false">[6]вспомогат!J35</f>
        <v>-1398690.96</v>
      </c>
      <c r="I38" s="26" t="n">
        <f aca="false">[6]вспомогат!K35</f>
        <v>93.7488496008299</v>
      </c>
      <c r="J38" s="27" t="n">
        <f aca="false">[6]вспомогат!L35</f>
        <v>-958281.28999999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9011741.56</v>
      </c>
      <c r="F39" s="28" t="n">
        <f aca="false">[6]вспомогат!H36</f>
        <v>293098.910000004</v>
      </c>
      <c r="G39" s="29" t="n">
        <f aca="false">[6]вспомогат!I36</f>
        <v>3.48978124907729</v>
      </c>
      <c r="H39" s="25" t="n">
        <f aca="false">[6]вспомогат!J36</f>
        <v>-8105677.09</v>
      </c>
      <c r="I39" s="26" t="n">
        <f aca="false">[6]вспомогат!K36</f>
        <v>87.3885368427266</v>
      </c>
      <c r="J39" s="27" t="n">
        <f aca="false">[6]вспомогат!L36</f>
        <v>-5629973.4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0779817.71</v>
      </c>
      <c r="F40" s="28" t="n">
        <f aca="false">[6]вспомогат!H37</f>
        <v>101640.48</v>
      </c>
      <c r="G40" s="29" t="n">
        <f aca="false">[6]вспомогат!I37</f>
        <v>2.79175945936148</v>
      </c>
      <c r="H40" s="25" t="n">
        <f aca="false">[6]вспомогат!J37</f>
        <v>-3539091.52</v>
      </c>
      <c r="I40" s="26" t="n">
        <f aca="false">[6]вспомогат!K37</f>
        <v>93.9528414540935</v>
      </c>
      <c r="J40" s="27" t="n">
        <f aca="false">[6]вспомогат!L37</f>
        <v>-1337467.2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4841534.94</v>
      </c>
      <c r="F41" s="28" t="n">
        <f aca="false">[6]вспомогат!H38</f>
        <v>145816.959999999</v>
      </c>
      <c r="G41" s="29" t="n">
        <f aca="false">[6]вспомогат!I38</f>
        <v>5.49749813755263</v>
      </c>
      <c r="H41" s="25" t="n">
        <f aca="false">[6]вспомогат!J38</f>
        <v>-2506607.04</v>
      </c>
      <c r="I41" s="26" t="n">
        <f aca="false">[6]вспомогат!K38</f>
        <v>86.5650270881434</v>
      </c>
      <c r="J41" s="27" t="n">
        <f aca="false">[6]вспомогат!L38</f>
        <v>-2303420.0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390670.56</v>
      </c>
      <c r="F42" s="28" t="n">
        <f aca="false">[6]вспомогат!H39</f>
        <v>133246.520000001</v>
      </c>
      <c r="G42" s="29" t="n">
        <f aca="false">[6]вспомогат!I39</f>
        <v>3.07236962551854</v>
      </c>
      <c r="H42" s="25" t="n">
        <f aca="false">[6]вспомогат!J39</f>
        <v>-4203683.48</v>
      </c>
      <c r="I42" s="26" t="n">
        <f aca="false">[6]вспомогат!K39</f>
        <v>89.8605911331487</v>
      </c>
      <c r="J42" s="27" t="n">
        <f aca="false">[6]вспомогат!L39</f>
        <v>-1736604.4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244559.26</v>
      </c>
      <c r="F43" s="28" t="n">
        <f aca="false">[6]вспомогат!H40</f>
        <v>67990.4900000002</v>
      </c>
      <c r="G43" s="29" t="n">
        <f aca="false">[6]вспомогат!I40</f>
        <v>2.42842952926168</v>
      </c>
      <c r="H43" s="25" t="n">
        <f aca="false">[6]вспомогат!J40</f>
        <v>-2731781.51</v>
      </c>
      <c r="I43" s="26" t="n">
        <f aca="false">[6]вспомогат!K40</f>
        <v>81.0683044322435</v>
      </c>
      <c r="J43" s="27" t="n">
        <f aca="false">[6]вспомогат!L40</f>
        <v>-3793554.7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8511181.85</v>
      </c>
      <c r="F44" s="28" t="n">
        <f aca="false">[6]вспомогат!H41</f>
        <v>218497.990000002</v>
      </c>
      <c r="G44" s="29" t="n">
        <f aca="false">[6]вспомогат!I41</f>
        <v>5.89093262544437</v>
      </c>
      <c r="H44" s="25" t="n">
        <f aca="false">[6]вспомогат!J41</f>
        <v>-3490558.01</v>
      </c>
      <c r="I44" s="26" t="n">
        <f aca="false">[6]вспомогат!K41</f>
        <v>93.6129302564642</v>
      </c>
      <c r="J44" s="27" t="n">
        <f aca="false">[6]вспомогат!L41</f>
        <v>-1945275.1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7946214.23</v>
      </c>
      <c r="F45" s="28" t="n">
        <f aca="false">[6]вспомогат!H42</f>
        <v>467526.859999999</v>
      </c>
      <c r="G45" s="29" t="n">
        <f aca="false">[6]вспомогат!I42</f>
        <v>5.73114845494049</v>
      </c>
      <c r="H45" s="25" t="n">
        <f aca="false">[6]вспомогат!J42</f>
        <v>-7690120.14</v>
      </c>
      <c r="I45" s="26" t="n">
        <f aca="false">[6]вспомогат!K42</f>
        <v>85.712282907119</v>
      </c>
      <c r="J45" s="27" t="n">
        <f aca="false">[6]вспомогат!L42</f>
        <v>-7992342.7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101746.75</v>
      </c>
      <c r="F46" s="28" t="n">
        <f aca="false">[6]вспомогат!H43</f>
        <v>199880.309999999</v>
      </c>
      <c r="G46" s="29" t="n">
        <f aca="false">[6]вспомогат!I43</f>
        <v>3.83345754780305</v>
      </c>
      <c r="H46" s="25" t="n">
        <f aca="false">[6]вспомогат!J43</f>
        <v>-5014219.69</v>
      </c>
      <c r="I46" s="26" t="n">
        <f aca="false">[6]вспомогат!K43</f>
        <v>83.2146541494845</v>
      </c>
      <c r="J46" s="27" t="n">
        <f aca="false">[6]вспомогат!L43</f>
        <v>-4256463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341466.87</v>
      </c>
      <c r="F47" s="28" t="n">
        <f aca="false">[6]вспомогат!H44</f>
        <v>261769.720000003</v>
      </c>
      <c r="G47" s="29" t="n">
        <f aca="false">[6]вспомогат!I44</f>
        <v>8.30170845327759</v>
      </c>
      <c r="H47" s="25" t="n">
        <f aca="false">[6]вспомогат!J44</f>
        <v>-2891433.28</v>
      </c>
      <c r="I47" s="26" t="n">
        <f aca="false">[6]вспомогат!K44</f>
        <v>94.4839030636646</v>
      </c>
      <c r="J47" s="27" t="n">
        <f aca="false">[6]вспомогат!L44</f>
        <v>-1362706.1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581533.77</v>
      </c>
      <c r="F48" s="28" t="n">
        <f aca="false">[6]вспомогат!H45</f>
        <v>74231.1299999999</v>
      </c>
      <c r="G48" s="29" t="n">
        <f aca="false">[6]вспомогат!I45</f>
        <v>7.48558771506996</v>
      </c>
      <c r="H48" s="25" t="n">
        <f aca="false">[6]вспомогат!J45</f>
        <v>-917422.87</v>
      </c>
      <c r="I48" s="26" t="n">
        <f aca="false">[6]вспомогат!K45</f>
        <v>79.1597170038366</v>
      </c>
      <c r="J48" s="27" t="n">
        <f aca="false">[6]вспомогат!L45</f>
        <v>-1995981.2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864475.76</v>
      </c>
      <c r="F49" s="28" t="n">
        <f aca="false">[6]вспомогат!H46</f>
        <v>249661.04</v>
      </c>
      <c r="G49" s="29" t="n">
        <f aca="false">[6]вспомогат!I46</f>
        <v>16.8489867096967</v>
      </c>
      <c r="H49" s="25" t="n">
        <f aca="false">[6]вспомогат!J46</f>
        <v>-1232095.96</v>
      </c>
      <c r="I49" s="26" t="n">
        <f aca="false">[6]вспомогат!K46</f>
        <v>86.880748472581</v>
      </c>
      <c r="J49" s="27" t="n">
        <f aca="false">[6]вспомогат!L46</f>
        <v>-1187559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512313.47</v>
      </c>
      <c r="F50" s="28" t="n">
        <f aca="false">[6]вспомогат!H47</f>
        <v>21828.9800000004</v>
      </c>
      <c r="G50" s="29" t="n">
        <f aca="false">[6]вспомогат!I47</f>
        <v>1.09989398602472</v>
      </c>
      <c r="H50" s="25" t="n">
        <f aca="false">[6]вспомогат!J47</f>
        <v>-1962815.02</v>
      </c>
      <c r="I50" s="26" t="n">
        <f aca="false">[6]вспомогат!K47</f>
        <v>84.4291932698639</v>
      </c>
      <c r="J50" s="27" t="n">
        <f aca="false">[6]вспомогат!L47</f>
        <v>-1938727.5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0362700.75</v>
      </c>
      <c r="F51" s="28" t="n">
        <f aca="false">[6]вспомогат!H48</f>
        <v>135310.739999998</v>
      </c>
      <c r="G51" s="29" t="n">
        <f aca="false">[6]вспомогат!I48</f>
        <v>2.85741490996053</v>
      </c>
      <c r="H51" s="25" t="n">
        <f aca="false">[6]вспомогат!J48</f>
        <v>-4600114.26</v>
      </c>
      <c r="I51" s="26" t="n">
        <f aca="false">[6]вспомогат!K48</f>
        <v>83.4359614565511</v>
      </c>
      <c r="J51" s="27" t="n">
        <f aca="false">[6]вспомогат!L48</f>
        <v>-4042484.2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595781.34</v>
      </c>
      <c r="F52" s="28" t="n">
        <f aca="false">[6]вспомогат!H49</f>
        <v>332464.51</v>
      </c>
      <c r="G52" s="29" t="n">
        <f aca="false">[6]вспомогат!I49</f>
        <v>26.3442559429477</v>
      </c>
      <c r="H52" s="25" t="n">
        <f aca="false">[6]вспомогат!J49</f>
        <v>-929535.49</v>
      </c>
      <c r="I52" s="26" t="n">
        <f aca="false">[6]вспомогат!K49</f>
        <v>75.1074856002461</v>
      </c>
      <c r="J52" s="27" t="n">
        <f aca="false">[6]вспомогат!L49</f>
        <v>-2848858.6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483776.2</v>
      </c>
      <c r="F53" s="28" t="n">
        <f aca="false">[6]вспомогат!H50</f>
        <v>17245.4199999999</v>
      </c>
      <c r="G53" s="29" t="n">
        <f aca="false">[6]вспомогат!I50</f>
        <v>1.08009344506657</v>
      </c>
      <c r="H53" s="25" t="n">
        <f aca="false">[6]вспомогат!J50</f>
        <v>-1579414.58</v>
      </c>
      <c r="I53" s="26" t="n">
        <f aca="false">[6]вспомогат!K50</f>
        <v>89.4916640159569</v>
      </c>
      <c r="J53" s="27" t="n">
        <f aca="false">[6]вспомогат!L50</f>
        <v>-878763.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3008964.73</v>
      </c>
      <c r="F54" s="28" t="n">
        <f aca="false">[6]вспомогат!H51</f>
        <v>415201.959999993</v>
      </c>
      <c r="G54" s="29" t="n">
        <f aca="false">[6]вспомогат!I51</f>
        <v>6.14601391728075</v>
      </c>
      <c r="H54" s="25" t="n">
        <f aca="false">[6]вспомогат!J51</f>
        <v>-6340428.04000001</v>
      </c>
      <c r="I54" s="26" t="n">
        <f aca="false">[6]вспомогат!K51</f>
        <v>99.3066472121002</v>
      </c>
      <c r="J54" s="27" t="n">
        <f aca="false">[6]вспомогат!L51</f>
        <v>-370105.2700000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4860070.81</v>
      </c>
      <c r="F55" s="28" t="n">
        <f aca="false">[6]вспомогат!H52</f>
        <v>484334.390000001</v>
      </c>
      <c r="G55" s="29" t="n">
        <f aca="false">[6]вспомогат!I52</f>
        <v>5.27522958362628</v>
      </c>
      <c r="H55" s="25" t="n">
        <f aca="false">[6]вспомогат!J52</f>
        <v>-8696960.61</v>
      </c>
      <c r="I55" s="26" t="n">
        <f aca="false">[6]вспомогат!K52</f>
        <v>90.3537651261594</v>
      </c>
      <c r="J55" s="27" t="n">
        <f aca="false">[6]вспомогат!L52</f>
        <v>-6924509.1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5967905.71</v>
      </c>
      <c r="F56" s="28" t="n">
        <f aca="false">[6]вспомогат!H53</f>
        <v>127485.470000003</v>
      </c>
      <c r="G56" s="29" t="n">
        <f aca="false">[6]вспомогат!I53</f>
        <v>2.18112090569781</v>
      </c>
      <c r="H56" s="25" t="n">
        <f aca="false">[6]вспомогат!J53</f>
        <v>-5717466.53</v>
      </c>
      <c r="I56" s="26" t="n">
        <f aca="false">[6]вспомогат!K53</f>
        <v>82.3627020380149</v>
      </c>
      <c r="J56" s="27" t="n">
        <f aca="false">[6]вспомогат!L53</f>
        <v>-5560814.2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3406155.36</v>
      </c>
      <c r="F57" s="28" t="n">
        <f aca="false">[6]вспомогат!H54</f>
        <v>1160671.8</v>
      </c>
      <c r="G57" s="29" t="n">
        <f aca="false">[6]вспомогат!I54</f>
        <v>8.54134783933308</v>
      </c>
      <c r="H57" s="25" t="n">
        <f aca="false">[6]вспомогат!J54</f>
        <v>-12428188.2</v>
      </c>
      <c r="I57" s="26" t="n">
        <f aca="false">[6]вспомогат!K54</f>
        <v>84.5114469904496</v>
      </c>
      <c r="J57" s="27" t="n">
        <f aca="false">[6]вспомогат!L54</f>
        <v>-9787834.6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0650715.35</v>
      </c>
      <c r="F58" s="28" t="n">
        <f aca="false">[6]вспомогат!H55</f>
        <v>729205.670000002</v>
      </c>
      <c r="G58" s="29" t="n">
        <f aca="false">[6]вспомогат!I55</f>
        <v>7.16266318948203</v>
      </c>
      <c r="H58" s="25" t="n">
        <f aca="false">[6]вспомогат!J55</f>
        <v>-9451444.33</v>
      </c>
      <c r="I58" s="26" t="n">
        <f aca="false">[6]вспомогат!K55</f>
        <v>82.6298957976416</v>
      </c>
      <c r="J58" s="27" t="n">
        <f aca="false">[6]вспомогат!L55</f>
        <v>-12749734.6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501484.14</v>
      </c>
      <c r="F59" s="28" t="n">
        <f aca="false">[6]вспомогат!H56</f>
        <v>547063.74</v>
      </c>
      <c r="G59" s="29" t="n">
        <f aca="false">[6]вспомогат!I56</f>
        <v>21.5502448248016</v>
      </c>
      <c r="H59" s="25" t="n">
        <f aca="false">[6]вспомогат!J56</f>
        <v>-1991486.26</v>
      </c>
      <c r="I59" s="26" t="n">
        <f aca="false">[6]вспомогат!K56</f>
        <v>91.378531781262</v>
      </c>
      <c r="J59" s="27" t="n">
        <f aca="false">[6]вспомогат!L56</f>
        <v>-1179501.8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3796236.54</v>
      </c>
      <c r="F60" s="28" t="n">
        <f aca="false">[6]вспомогат!H57</f>
        <v>769383.280000001</v>
      </c>
      <c r="G60" s="29" t="n">
        <f aca="false">[6]вспомогат!I57</f>
        <v>8.14515847462662</v>
      </c>
      <c r="H60" s="25" t="n">
        <f aca="false">[6]вспомогат!J57</f>
        <v>-8676513.72</v>
      </c>
      <c r="I60" s="26" t="n">
        <f aca="false">[6]вспомогат!K57</f>
        <v>91.8753653539446</v>
      </c>
      <c r="J60" s="27" t="n">
        <f aca="false">[6]вспомогат!L57</f>
        <v>-4757257.4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229844.02</v>
      </c>
      <c r="F61" s="28" t="n">
        <f aca="false">[6]вспомогат!H58</f>
        <v>113941.16</v>
      </c>
      <c r="G61" s="29" t="n">
        <f aca="false">[6]вспомогат!I58</f>
        <v>3.2953390832954</v>
      </c>
      <c r="H61" s="25" t="n">
        <f aca="false">[6]вспомогат!J58</f>
        <v>-3343704.84</v>
      </c>
      <c r="I61" s="26" t="n">
        <f aca="false">[6]вспомогат!K58</f>
        <v>88.8076639477551</v>
      </c>
      <c r="J61" s="27" t="n">
        <f aca="false">[6]вспомогат!L58</f>
        <v>-2297487.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572631.05</v>
      </c>
      <c r="F62" s="28" t="n">
        <f aca="false">[6]вспомогат!H59</f>
        <v>337231.08</v>
      </c>
      <c r="G62" s="29" t="n">
        <f aca="false">[6]вспомогат!I59</f>
        <v>15.4722397076879</v>
      </c>
      <c r="H62" s="25" t="n">
        <f aca="false">[6]вспомогат!J59</f>
        <v>-1842356.92</v>
      </c>
      <c r="I62" s="26" t="n">
        <f aca="false">[6]вспомогат!K59</f>
        <v>79.3958454691011</v>
      </c>
      <c r="J62" s="27" t="n">
        <f aca="false">[6]вспомогат!L59</f>
        <v>-2743721.9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892903.84</v>
      </c>
      <c r="F63" s="28" t="n">
        <f aca="false">[6]вспомогат!H60</f>
        <v>82394.3499999996</v>
      </c>
      <c r="G63" s="29" t="n">
        <f aca="false">[6]вспомогат!I60</f>
        <v>7.80915079139415</v>
      </c>
      <c r="H63" s="25" t="n">
        <f aca="false">[6]вспомогат!J60</f>
        <v>-972705.65</v>
      </c>
      <c r="I63" s="26" t="n">
        <f aca="false">[6]вспомогат!K60</f>
        <v>111.369420834026</v>
      </c>
      <c r="J63" s="27" t="n">
        <f aca="false">[6]вспомогат!L60</f>
        <v>1112028.8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9679041.58</v>
      </c>
      <c r="F64" s="28" t="n">
        <f aca="false">[6]вспомогат!H61</f>
        <v>61155.4499999993</v>
      </c>
      <c r="G64" s="29" t="n">
        <f aca="false">[6]вспомогат!I61</f>
        <v>2.79223130307731</v>
      </c>
      <c r="H64" s="25" t="n">
        <f aca="false">[6]вспомогат!J61</f>
        <v>-2129044.55</v>
      </c>
      <c r="I64" s="26" t="n">
        <f aca="false">[6]вспомогат!K61</f>
        <v>83.0277379563547</v>
      </c>
      <c r="J64" s="27" t="n">
        <f aca="false">[6]вспомогат!L61</f>
        <v>-1978558.4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440835.97</v>
      </c>
      <c r="F65" s="28" t="n">
        <f aca="false">[6]вспомогат!H62</f>
        <v>13198.04</v>
      </c>
      <c r="G65" s="29" t="n">
        <f aca="false">[6]вспомогат!I62</f>
        <v>1.05202057802768</v>
      </c>
      <c r="H65" s="25" t="n">
        <f aca="false">[6]вспомогат!J62</f>
        <v>-1241343.96</v>
      </c>
      <c r="I65" s="26" t="n">
        <f aca="false">[6]вспомогат!K62</f>
        <v>92.4183828078394</v>
      </c>
      <c r="J65" s="27" t="n">
        <f aca="false">[6]вспомогат!L62</f>
        <v>-610415.0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366159.06</v>
      </c>
      <c r="F66" s="28" t="n">
        <f aca="false">[6]вспомогат!H63</f>
        <v>178036.73</v>
      </c>
      <c r="G66" s="29" t="n">
        <f aca="false">[6]вспомогат!I63</f>
        <v>8.14057100268403</v>
      </c>
      <c r="H66" s="25" t="n">
        <f aca="false">[6]вспомогат!J63</f>
        <v>-2008993.27</v>
      </c>
      <c r="I66" s="26" t="n">
        <f aca="false">[6]вспомогат!K63</f>
        <v>100.525175443149</v>
      </c>
      <c r="J66" s="27" t="n">
        <f aca="false">[6]вспомогат!L63</f>
        <v>69829.060000000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158247.45</v>
      </c>
      <c r="F67" s="28" t="n">
        <f aca="false">[6]вспомогат!H64</f>
        <v>222658.609999999</v>
      </c>
      <c r="G67" s="29" t="n">
        <f aca="false">[6]вспомогат!I64</f>
        <v>10.4291749864985</v>
      </c>
      <c r="H67" s="25" t="n">
        <f aca="false">[6]вспомогат!J64</f>
        <v>-1912300.39</v>
      </c>
      <c r="I67" s="26" t="n">
        <f aca="false">[6]вспомогат!K64</f>
        <v>88.1880375648934</v>
      </c>
      <c r="J67" s="27" t="n">
        <f aca="false">[6]вспомогат!L64</f>
        <v>-1226661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0649180.8</v>
      </c>
      <c r="F68" s="28" t="n">
        <f aca="false">[6]вспомогат!H65</f>
        <v>189842.41</v>
      </c>
      <c r="G68" s="29" t="n">
        <f aca="false">[6]вспомогат!I65</f>
        <v>6.09072283424198</v>
      </c>
      <c r="H68" s="25" t="n">
        <f aca="false">[6]вспомогат!J65</f>
        <v>-2927068.59</v>
      </c>
      <c r="I68" s="26" t="n">
        <f aca="false">[6]вспомогат!K65</f>
        <v>97.9258488848424</v>
      </c>
      <c r="J68" s="27" t="n">
        <f aca="false">[6]вспомогат!L65</f>
        <v>-649175.1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145117.78</v>
      </c>
      <c r="F69" s="28" t="n">
        <f aca="false">[6]вспомогат!H66</f>
        <v>587996.450000003</v>
      </c>
      <c r="G69" s="29" t="n">
        <f aca="false">[6]вспомогат!I66</f>
        <v>10.4813677411857</v>
      </c>
      <c r="H69" s="25" t="n">
        <f aca="false">[6]вспомогат!J66</f>
        <v>-5021924.55</v>
      </c>
      <c r="I69" s="26" t="n">
        <f aca="false">[6]вспомогат!K66</f>
        <v>83.5996173790297</v>
      </c>
      <c r="J69" s="27" t="n">
        <f aca="false">[6]вспомогат!L66</f>
        <v>-10425888.2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2411529.83</v>
      </c>
      <c r="F70" s="28" t="n">
        <f aca="false">[6]вспомогат!H67</f>
        <v>637367.819999993</v>
      </c>
      <c r="G70" s="29" t="n">
        <f aca="false">[6]вспомогат!I67</f>
        <v>4.98778673983077</v>
      </c>
      <c r="H70" s="25" t="n">
        <f aca="false">[6]вспомогат!J67</f>
        <v>-12141202.18</v>
      </c>
      <c r="I70" s="26" t="n">
        <f aca="false">[6]вспомогат!K67</f>
        <v>90.4402625772195</v>
      </c>
      <c r="J70" s="27" t="n">
        <f aca="false">[6]вспомогат!L67</f>
        <v>-7654060.1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444150.63</v>
      </c>
      <c r="F71" s="28" t="n">
        <f aca="false">[6]вспомогат!H68</f>
        <v>603975.770000001</v>
      </c>
      <c r="G71" s="29" t="n">
        <f aca="false">[6]вспомогат!I68</f>
        <v>33.707767049894</v>
      </c>
      <c r="H71" s="25" t="n">
        <f aca="false">[6]вспомогат!J68</f>
        <v>-1187824.23</v>
      </c>
      <c r="I71" s="26" t="n">
        <f aca="false">[6]вспомогат!K68</f>
        <v>91.9895994021192</v>
      </c>
      <c r="J71" s="27" t="n">
        <f aca="false">[6]вспомогат!L68</f>
        <v>-1083629.3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621258.31</v>
      </c>
      <c r="F72" s="28" t="n">
        <f aca="false">[6]вспомогат!H69</f>
        <v>35517.9899999993</v>
      </c>
      <c r="G72" s="29" t="n">
        <f aca="false">[6]вспомогат!I69</f>
        <v>4.68033554844847</v>
      </c>
      <c r="H72" s="25" t="n">
        <f aca="false">[6]вспомогат!J69</f>
        <v>-723359.010000001</v>
      </c>
      <c r="I72" s="26" t="n">
        <f aca="false">[6]вспомогат!K69</f>
        <v>91.1843405864363</v>
      </c>
      <c r="J72" s="27" t="n">
        <f aca="false">[6]вспомогат!L69</f>
        <v>-736819.6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464932.91</v>
      </c>
      <c r="F73" s="28" t="n">
        <f aca="false">[6]вспомогат!H70</f>
        <v>56762.9299999997</v>
      </c>
      <c r="G73" s="29" t="n">
        <f aca="false">[6]вспомогат!I70</f>
        <v>4.02137324649616</v>
      </c>
      <c r="H73" s="25" t="n">
        <f aca="false">[6]вспомогат!J70</f>
        <v>-1354768.07</v>
      </c>
      <c r="I73" s="26" t="n">
        <f aca="false">[6]вспомогат!K70</f>
        <v>83.8282493777613</v>
      </c>
      <c r="J73" s="27" t="n">
        <f aca="false">[6]вспомогат!L70</f>
        <v>-1054269.0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540858.73</v>
      </c>
      <c r="F74" s="28" t="n">
        <f aca="false">[6]вспомогат!H71</f>
        <v>402441.339999996</v>
      </c>
      <c r="G74" s="29" t="n">
        <f aca="false">[6]вспомогат!I71</f>
        <v>5.45145788490527</v>
      </c>
      <c r="H74" s="25" t="n">
        <f aca="false">[6]вспомогат!J71</f>
        <v>-6979828.66</v>
      </c>
      <c r="I74" s="26" t="n">
        <f aca="false">[6]вспомогат!K71</f>
        <v>81.2467767867845</v>
      </c>
      <c r="J74" s="27" t="n">
        <f aca="false">[6]вспомогат!L71</f>
        <v>-9357562.2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183360.29</v>
      </c>
      <c r="F75" s="28" t="n">
        <f aca="false">[6]вспомогат!H72</f>
        <v>293607.369999997</v>
      </c>
      <c r="G75" s="29" t="n">
        <f aca="false">[6]вспомогат!I72</f>
        <v>10.0836922009612</v>
      </c>
      <c r="H75" s="25" t="n">
        <f aca="false">[6]вспомогат!J72</f>
        <v>-2618097.63</v>
      </c>
      <c r="I75" s="26" t="n">
        <f aca="false">[6]вспомогат!K72</f>
        <v>86.6111160304458</v>
      </c>
      <c r="J75" s="27" t="n">
        <f aca="false">[6]вспомогат!L72</f>
        <v>-2810896.7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7985963.16</v>
      </c>
      <c r="F76" s="28" t="n">
        <f aca="false">[6]вспомогат!H73</f>
        <v>44651.8700000001</v>
      </c>
      <c r="G76" s="29" t="n">
        <f aca="false">[6]вспомогат!I73</f>
        <v>4.40258227997871</v>
      </c>
      <c r="H76" s="25" t="n">
        <f aca="false">[6]вспомогат!J73</f>
        <v>-969568.13</v>
      </c>
      <c r="I76" s="26" t="n">
        <f aca="false">[6]вспомогат!K73</f>
        <v>93.9718549113053</v>
      </c>
      <c r="J76" s="27" t="n">
        <f aca="false">[6]вспомогат!L73</f>
        <v>-512286.8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240017.7</v>
      </c>
      <c r="F77" s="28" t="n">
        <f aca="false">[6]вспомогат!H74</f>
        <v>31181.6299999999</v>
      </c>
      <c r="G77" s="29" t="n">
        <f aca="false">[6]вспомогат!I74</f>
        <v>1.85565949535603</v>
      </c>
      <c r="H77" s="25" t="n">
        <f aca="false">[6]вспомогат!J74</f>
        <v>-1649171.37</v>
      </c>
      <c r="I77" s="26" t="n">
        <f aca="false">[6]вспомогат!K74</f>
        <v>91.6120131905792</v>
      </c>
      <c r="J77" s="27" t="n">
        <f aca="false">[6]вспомогат!L74</f>
        <v>-662895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6969553.03</v>
      </c>
      <c r="F78" s="28" t="n">
        <f aca="false">[6]вспомогат!H75</f>
        <v>32116.6500000004</v>
      </c>
      <c r="G78" s="29" t="n">
        <f aca="false">[6]вспомогат!I75</f>
        <v>3.4008473355839</v>
      </c>
      <c r="H78" s="25" t="n">
        <f aca="false">[6]вспомогат!J75</f>
        <v>-912255.35</v>
      </c>
      <c r="I78" s="26" t="n">
        <f aca="false">[6]вспомогат!K75</f>
        <v>96.9375914150903</v>
      </c>
      <c r="J78" s="27" t="n">
        <f aca="false">[6]вспомогат!L75</f>
        <v>-220178.9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2889776.02</v>
      </c>
      <c r="F79" s="28" t="n">
        <f aca="false">[6]вспомогат!H76</f>
        <v>98575.2400000002</v>
      </c>
      <c r="G79" s="29" t="n">
        <f aca="false">[6]вспомогат!I76</f>
        <v>5.80721677847092</v>
      </c>
      <c r="H79" s="25" t="n">
        <f aca="false">[6]вспомогат!J76</f>
        <v>-1598885.76</v>
      </c>
      <c r="I79" s="26" t="n">
        <f aca="false">[6]вспомогат!K76</f>
        <v>90.5911163922097</v>
      </c>
      <c r="J79" s="27" t="n">
        <f aca="false">[6]вспомогат!L76</f>
        <v>-1338744.9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802723.28</v>
      </c>
      <c r="F80" s="28" t="n">
        <f aca="false">[6]вспомогат!H77</f>
        <v>13337.2199999988</v>
      </c>
      <c r="G80" s="29" t="n">
        <f aca="false">[6]вспомогат!I77</f>
        <v>1.41169410023835</v>
      </c>
      <c r="H80" s="25" t="n">
        <f aca="false">[6]вспомогат!J77</f>
        <v>-931429.780000001</v>
      </c>
      <c r="I80" s="26" t="n">
        <f aca="false">[6]вспомогат!K77</f>
        <v>111.355285960443</v>
      </c>
      <c r="J80" s="27" t="n">
        <f aca="false">[6]вспомогат!L77</f>
        <v>1101591.2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64655901.25</v>
      </c>
      <c r="F81" s="28" t="n">
        <f aca="false">[6]вспомогат!H78</f>
        <v>3120538.60000002</v>
      </c>
      <c r="G81" s="29" t="n">
        <f aca="false">[6]вспомогат!I78</f>
        <v>7.00171635849292</v>
      </c>
      <c r="H81" s="25" t="n">
        <f aca="false">[6]вспомогат!J78</f>
        <v>-41447656.4</v>
      </c>
      <c r="I81" s="26" t="n">
        <f aca="false">[6]вспомогат!K78</f>
        <v>91.2173477228695</v>
      </c>
      <c r="J81" s="27" t="n">
        <f aca="false">[6]вспомогат!L78</f>
        <v>-35110053.7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2961855.05</v>
      </c>
      <c r="F82" s="28" t="n">
        <f aca="false">[6]вспомогат!H79</f>
        <v>216238.810000002</v>
      </c>
      <c r="G82" s="29" t="n">
        <f aca="false">[6]вспомогат!I79</f>
        <v>3.5798596688612</v>
      </c>
      <c r="H82" s="25" t="n">
        <f aca="false">[6]вспомогат!J79</f>
        <v>-5824188.19</v>
      </c>
      <c r="I82" s="26" t="n">
        <f aca="false">[6]вспомогат!K79</f>
        <v>93.0062372465744</v>
      </c>
      <c r="J82" s="27" t="n">
        <f aca="false">[6]вспомогат!L79</f>
        <v>-2478622.9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503497.63</v>
      </c>
      <c r="F83" s="28" t="n">
        <f aca="false">[6]вспомогат!H80</f>
        <v>155475.930000001</v>
      </c>
      <c r="G83" s="29" t="n">
        <f aca="false">[6]вспомогат!I80</f>
        <v>10.1962127173999</v>
      </c>
      <c r="H83" s="25" t="n">
        <f aca="false">[6]вспомогат!J80</f>
        <v>-1369364.07</v>
      </c>
      <c r="I83" s="26" t="n">
        <f aca="false">[6]вспомогат!K80</f>
        <v>87.3574797275321</v>
      </c>
      <c r="J83" s="27" t="n">
        <f aca="false">[6]вспомогат!L80</f>
        <v>-1230640.3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4047418.05</v>
      </c>
      <c r="F84" s="28" t="n">
        <f aca="false">[6]вспомогат!H81</f>
        <v>795837.11999999</v>
      </c>
      <c r="G84" s="29" t="n">
        <f aca="false">[6]вспомогат!I81</f>
        <v>6.58647116844234</v>
      </c>
      <c r="H84" s="25" t="n">
        <f aca="false">[6]вспомогат!J81</f>
        <v>-11287068.88</v>
      </c>
      <c r="I84" s="26" t="n">
        <f aca="false">[6]вспомогат!K81</f>
        <v>79.2212035644319</v>
      </c>
      <c r="J84" s="27" t="n">
        <f aca="false">[6]вспомогат!L81</f>
        <v>-32536188.9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383302.14</v>
      </c>
      <c r="F85" s="28" t="n">
        <f aca="false">[6]вспомогат!H82</f>
        <v>223042.530000001</v>
      </c>
      <c r="G85" s="29" t="n">
        <f aca="false">[6]вспомогат!I82</f>
        <v>3.19191820172713</v>
      </c>
      <c r="H85" s="25" t="n">
        <f aca="false">[6]вспомогат!J82</f>
        <v>-6764684.47</v>
      </c>
      <c r="I85" s="26" t="n">
        <f aca="false">[6]вспомогат!K82</f>
        <v>85.7141063653439</v>
      </c>
      <c r="J85" s="27" t="n">
        <f aca="false">[6]вспомогат!L82</f>
        <v>-5063957.8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54372504.93</v>
      </c>
      <c r="F86" s="31" t="n">
        <f aca="false">SUM(F38:F85)</f>
        <v>15589153.51</v>
      </c>
      <c r="G86" s="32" t="n">
        <f aca="false">F86/D86*100</f>
        <v>6.47272637988114</v>
      </c>
      <c r="H86" s="31" t="n">
        <f aca="false">SUM(H38:H85)</f>
        <v>-225254543.49</v>
      </c>
      <c r="I86" s="33" t="n">
        <f aca="false">E86/C86*100</f>
        <v>88.3462360676419</v>
      </c>
      <c r="J86" s="31" t="n">
        <f aca="false">SUM(J38:J85)</f>
        <v>-205037487.0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534811425.72</v>
      </c>
      <c r="F87" s="45" t="n">
        <f aca="false">[6]вспомогат!H83</f>
        <v>74670997.9699999</v>
      </c>
      <c r="G87" s="46" t="n">
        <f aca="false">[6]вспомогат!I83</f>
        <v>6.67438726649974</v>
      </c>
      <c r="H87" s="45" t="n">
        <f aca="false">[6]вспомогат!J83</f>
        <v>-1044098336.03</v>
      </c>
      <c r="I87" s="46" t="n">
        <f aca="false">[6]вспомогат!K83</f>
        <v>89.3225433324229</v>
      </c>
      <c r="J87" s="45" t="n">
        <f aca="false">[6]вспомогат!L83</f>
        <v>-1139774261.1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5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6:49:59Z</dcterms:created>
  <dc:creator>08dohod1</dc:creator>
  <dc:description/>
  <dc:language>en-US</dc:language>
  <cp:lastModifiedBy>08dohod1</cp:lastModifiedBy>
  <dcterms:modified xsi:type="dcterms:W3CDTF">2020-10-06T06:50:33Z</dcterms:modified>
  <cp:revision>0</cp:revision>
  <dc:subject/>
  <dc:title/>
</cp:coreProperties>
</file>