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0.2020</v>
          </cell>
        </row>
        <row r="6">
          <cell r="G6" t="str">
            <v>Фактично надійшло на 06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568718489.11</v>
          </cell>
          <cell r="H10">
            <v>32490128.28</v>
          </cell>
          <cell r="I10">
            <v>20.4123852742405</v>
          </cell>
          <cell r="J10">
            <v>-126678571.72</v>
          </cell>
          <cell r="K10">
            <v>83.036596126709</v>
          </cell>
          <cell r="L10">
            <v>-320470810.89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464050419.93</v>
          </cell>
          <cell r="H11">
            <v>87127691.6400003</v>
          </cell>
          <cell r="I11">
            <v>18.4027229147746</v>
          </cell>
          <cell r="J11">
            <v>-386322308.36</v>
          </cell>
          <cell r="K11">
            <v>92.3574345432352</v>
          </cell>
          <cell r="L11">
            <v>-369399580.07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40884477.92</v>
          </cell>
          <cell r="H12">
            <v>26496756.3</v>
          </cell>
          <cell r="I12">
            <v>43.1402978959642</v>
          </cell>
          <cell r="J12">
            <v>-34923209.7000001</v>
          </cell>
          <cell r="K12">
            <v>100.451421017804</v>
          </cell>
          <cell r="L12">
            <v>2880085.91999996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492072140.8</v>
          </cell>
          <cell r="H13">
            <v>8983961.27000004</v>
          </cell>
          <cell r="I13">
            <v>14.6014193050319</v>
          </cell>
          <cell r="J13">
            <v>-52544038.73</v>
          </cell>
          <cell r="K13">
            <v>85.4283753887767</v>
          </cell>
          <cell r="L13">
            <v>-83933359.2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7010501.77</v>
          </cell>
          <cell r="H14">
            <v>1099276.00999999</v>
          </cell>
          <cell r="I14">
            <v>12.29752779953</v>
          </cell>
          <cell r="J14">
            <v>-7839723.99000001</v>
          </cell>
          <cell r="K14">
            <v>88.921028999313</v>
          </cell>
          <cell r="L14">
            <v>-9594998.23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29670973.7</v>
          </cell>
          <cell r="H15">
            <v>515645.300000001</v>
          </cell>
          <cell r="I15">
            <v>10.1492513518025</v>
          </cell>
          <cell r="J15">
            <v>-4564978.7</v>
          </cell>
          <cell r="K15">
            <v>95.5418016441474</v>
          </cell>
          <cell r="L15">
            <v>-1384515.3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81953909.36</v>
          </cell>
          <cell r="H16">
            <v>2807286.00999999</v>
          </cell>
          <cell r="I16">
            <v>8.60722442012316</v>
          </cell>
          <cell r="J16">
            <v>-29808175.99</v>
          </cell>
          <cell r="K16">
            <v>98.2110590242684</v>
          </cell>
          <cell r="L16">
            <v>-5135866.63999999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371786.74</v>
          </cell>
          <cell r="H18">
            <v>104350.45</v>
          </cell>
          <cell r="I18">
            <v>28.1598235127441</v>
          </cell>
          <cell r="J18">
            <v>-266214.55</v>
          </cell>
          <cell r="K18">
            <v>94.8855813327604</v>
          </cell>
          <cell r="L18">
            <v>-235643.26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1528572.82</v>
          </cell>
          <cell r="H19">
            <v>1733073.88999999</v>
          </cell>
          <cell r="I19">
            <v>9.92179343798377</v>
          </cell>
          <cell r="J19">
            <v>-15734271.11</v>
          </cell>
          <cell r="K19">
            <v>95.5352121188957</v>
          </cell>
          <cell r="L19">
            <v>-5212229.18000001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7951329.03</v>
          </cell>
          <cell r="H20">
            <v>472740.25</v>
          </cell>
          <cell r="I20">
            <v>11.9332142721914</v>
          </cell>
          <cell r="J20">
            <v>-3488809.75</v>
          </cell>
          <cell r="K20">
            <v>87.5144541643315</v>
          </cell>
          <cell r="L20">
            <v>-3987770.97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5524148.3</v>
          </cell>
          <cell r="H21">
            <v>766092.239999995</v>
          </cell>
          <cell r="I21">
            <v>17.4719937819962</v>
          </cell>
          <cell r="J21">
            <v>-3618594.76000001</v>
          </cell>
          <cell r="K21">
            <v>99.4580256558224</v>
          </cell>
          <cell r="L21">
            <v>-248073.700000003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482815.57</v>
          </cell>
          <cell r="H22">
            <v>166314.51</v>
          </cell>
          <cell r="I22">
            <v>17.3004597796802</v>
          </cell>
          <cell r="J22">
            <v>-795015.49</v>
          </cell>
          <cell r="K22">
            <v>92.7264722404892</v>
          </cell>
          <cell r="L22">
            <v>-273194.43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589.56</v>
          </cell>
          <cell r="H23">
            <v>255</v>
          </cell>
        </row>
        <row r="23">
          <cell r="J23">
            <v>255</v>
          </cell>
          <cell r="K23">
            <v>27.987980490214</v>
          </cell>
          <cell r="L23">
            <v>-315418.32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0133059.67</v>
          </cell>
          <cell r="H24">
            <v>1742694.8</v>
          </cell>
          <cell r="I24">
            <v>13.3262706258816</v>
          </cell>
          <cell r="J24">
            <v>-11334443.2</v>
          </cell>
          <cell r="K24">
            <v>99.948094021563</v>
          </cell>
          <cell r="L24">
            <v>-57195.3299999982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842161.82</v>
          </cell>
          <cell r="H25">
            <v>55383.8799999999</v>
          </cell>
          <cell r="I25">
            <v>6.77391650002139</v>
          </cell>
          <cell r="J25">
            <v>-762221.12</v>
          </cell>
          <cell r="K25">
            <v>93.0743396756062</v>
          </cell>
          <cell r="L25">
            <v>-434715.18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49738719.35</v>
          </cell>
          <cell r="H26">
            <v>697593.030000001</v>
          </cell>
          <cell r="I26">
            <v>8.32981314810142</v>
          </cell>
          <cell r="J26">
            <v>-7677060.97</v>
          </cell>
          <cell r="K26">
            <v>90.0641825224632</v>
          </cell>
          <cell r="L26">
            <v>-5487140.65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7314912.62</v>
          </cell>
          <cell r="H28">
            <v>626088.109999999</v>
          </cell>
          <cell r="I28">
            <v>11.3406617630943</v>
          </cell>
          <cell r="J28">
            <v>-4894648.89</v>
          </cell>
          <cell r="K28">
            <v>90.270622573108</v>
          </cell>
          <cell r="L28">
            <v>-5099606.38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4222052.61</v>
          </cell>
          <cell r="H29">
            <v>446687.109999999</v>
          </cell>
          <cell r="I29">
            <v>18.012477640011</v>
          </cell>
          <cell r="J29">
            <v>-2033188.89</v>
          </cell>
          <cell r="K29">
            <v>93.5646084197149</v>
          </cell>
          <cell r="L29">
            <v>-1665997.39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29579990.78</v>
          </cell>
          <cell r="H30">
            <v>545676.09</v>
          </cell>
          <cell r="I30">
            <v>7.64244199115555</v>
          </cell>
          <cell r="J30">
            <v>-6594398.91</v>
          </cell>
          <cell r="K30">
            <v>85.3431633800739</v>
          </cell>
          <cell r="L30">
            <v>-5080068.22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855406.71</v>
          </cell>
          <cell r="H31">
            <v>70729.1799999997</v>
          </cell>
          <cell r="I31">
            <v>11.9754528307637</v>
          </cell>
          <cell r="J31">
            <v>-519888.82</v>
          </cell>
          <cell r="K31">
            <v>96.8904657799364</v>
          </cell>
          <cell r="L31">
            <v>-187919.29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2469503.03</v>
          </cell>
          <cell r="H32">
            <v>816627.270000003</v>
          </cell>
          <cell r="I32">
            <v>9.16309666418769</v>
          </cell>
          <cell r="J32">
            <v>-8095504.73</v>
          </cell>
          <cell r="K32">
            <v>86.3014558979405</v>
          </cell>
          <cell r="L32">
            <v>-9915721.97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37055.5</v>
          </cell>
          <cell r="H33">
            <v>8910</v>
          </cell>
          <cell r="I33">
            <v>56.7515923566879</v>
          </cell>
          <cell r="J33">
            <v>-6790</v>
          </cell>
          <cell r="K33">
            <v>266.954391891892</v>
          </cell>
          <cell r="L33">
            <v>14825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355558.43</v>
          </cell>
          <cell r="H34">
            <v>44234.5299999993</v>
          </cell>
          <cell r="I34">
            <v>2.68675401316692</v>
          </cell>
          <cell r="J34">
            <v>-1602158.47</v>
          </cell>
          <cell r="K34">
            <v>87.4278206785289</v>
          </cell>
          <cell r="L34">
            <v>-913933.57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515678.7</v>
          </cell>
          <cell r="H35">
            <v>232755.029999999</v>
          </cell>
          <cell r="I35">
            <v>15.6509217201857</v>
          </cell>
          <cell r="J35">
            <v>-1254409.97</v>
          </cell>
          <cell r="K35">
            <v>94.6900368885741</v>
          </cell>
          <cell r="L35">
            <v>-814000.300000001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39117199.8</v>
          </cell>
          <cell r="H36">
            <v>398557.149999999</v>
          </cell>
          <cell r="I36">
            <v>4.74541945159626</v>
          </cell>
          <cell r="J36">
            <v>-8000218.85</v>
          </cell>
          <cell r="K36">
            <v>87.6247693440989</v>
          </cell>
          <cell r="L36">
            <v>-5524515.2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080893.52</v>
          </cell>
          <cell r="H37">
            <v>402716.289999999</v>
          </cell>
          <cell r="I37">
            <v>11.0614099032832</v>
          </cell>
          <cell r="J37">
            <v>-3238015.71</v>
          </cell>
          <cell r="K37">
            <v>95.3141107509353</v>
          </cell>
          <cell r="L37">
            <v>-1036391.48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5322049.01</v>
          </cell>
          <cell r="H38">
            <v>626331.029999999</v>
          </cell>
          <cell r="I38">
            <v>23.6135335074633</v>
          </cell>
          <cell r="J38">
            <v>-2026092.97</v>
          </cell>
          <cell r="K38">
            <v>89.3676828548106</v>
          </cell>
          <cell r="L38">
            <v>-1822905.99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425043.89</v>
          </cell>
          <cell r="H39">
            <v>167619.850000002</v>
          </cell>
          <cell r="I39">
            <v>3.86494248235506</v>
          </cell>
          <cell r="J39">
            <v>-4169310.15</v>
          </cell>
          <cell r="K39">
            <v>90.0612846468571</v>
          </cell>
          <cell r="L39">
            <v>-1702231.11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261641.88</v>
          </cell>
          <cell r="H40">
            <v>85073.1100000013</v>
          </cell>
          <cell r="I40">
            <v>3.03857278378387</v>
          </cell>
          <cell r="J40">
            <v>-2714698.89</v>
          </cell>
          <cell r="K40">
            <v>81.1535550701029</v>
          </cell>
          <cell r="L40">
            <v>-3776472.12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8624405.96</v>
          </cell>
          <cell r="H41">
            <v>331722.100000002</v>
          </cell>
          <cell r="I41">
            <v>8.94357216499297</v>
          </cell>
          <cell r="J41">
            <v>-3377333.9</v>
          </cell>
          <cell r="K41">
            <v>93.9846875820126</v>
          </cell>
          <cell r="L41">
            <v>-1832051.04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8230877.9</v>
          </cell>
          <cell r="H42">
            <v>752190.530000001</v>
          </cell>
          <cell r="I42">
            <v>9.22068005639373</v>
          </cell>
          <cell r="J42">
            <v>-7405456.47</v>
          </cell>
          <cell r="K42">
            <v>86.2211692375261</v>
          </cell>
          <cell r="L42">
            <v>-7707679.1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162146.23</v>
          </cell>
          <cell r="H43">
            <v>260279.789999999</v>
          </cell>
          <cell r="I43">
            <v>4.99184499721906</v>
          </cell>
          <cell r="J43">
            <v>-4953820.21</v>
          </cell>
          <cell r="K43">
            <v>83.452839257976</v>
          </cell>
          <cell r="L43">
            <v>-4196063.77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3587022.67</v>
          </cell>
          <cell r="H44">
            <v>507325.520000003</v>
          </cell>
          <cell r="I44">
            <v>16.0892121439693</v>
          </cell>
          <cell r="J44">
            <v>-2645877.48</v>
          </cell>
          <cell r="K44">
            <v>95.4778881689341</v>
          </cell>
          <cell r="L44">
            <v>-1117150.33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625796.91</v>
          </cell>
          <cell r="H45">
            <v>118494.27</v>
          </cell>
          <cell r="I45">
            <v>11.9491546446644</v>
          </cell>
          <cell r="J45">
            <v>-873159.73</v>
          </cell>
          <cell r="K45">
            <v>79.6218738367938</v>
          </cell>
          <cell r="L45">
            <v>-1951718.09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7871564.15</v>
          </cell>
          <cell r="H46">
            <v>256749.430000001</v>
          </cell>
          <cell r="I46">
            <v>17.3273640684674</v>
          </cell>
          <cell r="J46">
            <v>-1225007.57</v>
          </cell>
          <cell r="K46">
            <v>86.959055615671</v>
          </cell>
          <cell r="L46">
            <v>-1180470.85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562996.88</v>
          </cell>
          <cell r="H47">
            <v>72512.3900000006</v>
          </cell>
          <cell r="I47">
            <v>3.6536723966616</v>
          </cell>
          <cell r="J47">
            <v>-1912131.61</v>
          </cell>
          <cell r="K47">
            <v>84.8362548962774</v>
          </cell>
          <cell r="L47">
            <v>-1888044.12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0620653.65</v>
          </cell>
          <cell r="H48">
            <v>393263.639999997</v>
          </cell>
          <cell r="I48">
            <v>8.30471689447086</v>
          </cell>
          <cell r="J48">
            <v>-4342161.36</v>
          </cell>
          <cell r="K48">
            <v>84.4929208690694</v>
          </cell>
          <cell r="L48">
            <v>-3784531.35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750936.77</v>
          </cell>
          <cell r="H49">
            <v>487619.94</v>
          </cell>
          <cell r="I49">
            <v>38.6386640253565</v>
          </cell>
          <cell r="J49">
            <v>-774380.060000001</v>
          </cell>
          <cell r="K49">
            <v>76.4631894930727</v>
          </cell>
          <cell r="L49">
            <v>-2693703.23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536144.28</v>
          </cell>
          <cell r="H50">
            <v>69613.5</v>
          </cell>
          <cell r="I50">
            <v>4.35994513547029</v>
          </cell>
          <cell r="J50">
            <v>-1527046.5</v>
          </cell>
          <cell r="K50">
            <v>90.1178861924726</v>
          </cell>
          <cell r="L50">
            <v>-826395.72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3272849.57</v>
          </cell>
          <cell r="H51">
            <v>679086.799999997</v>
          </cell>
          <cell r="I51">
            <v>10.052160938358</v>
          </cell>
          <cell r="J51">
            <v>-6076543.2</v>
          </cell>
          <cell r="K51">
            <v>99.801007342391</v>
          </cell>
          <cell r="L51">
            <v>-106220.43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5044783.73</v>
          </cell>
          <cell r="H52">
            <v>669047.309999995</v>
          </cell>
          <cell r="I52">
            <v>7.2870690899268</v>
          </cell>
          <cell r="J52">
            <v>-8512247.69000001</v>
          </cell>
          <cell r="K52">
            <v>90.6110807223501</v>
          </cell>
          <cell r="L52">
            <v>-6739796.27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6107969.81</v>
          </cell>
          <cell r="H53">
            <v>267549.57</v>
          </cell>
          <cell r="I53">
            <v>4.57744682933239</v>
          </cell>
          <cell r="J53">
            <v>-5577402.43</v>
          </cell>
          <cell r="K53">
            <v>82.8069449378218</v>
          </cell>
          <cell r="L53">
            <v>-5420750.19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3735773.71</v>
          </cell>
          <cell r="H54">
            <v>1490290.15</v>
          </cell>
          <cell r="I54">
            <v>10.9669990712981</v>
          </cell>
          <cell r="J54">
            <v>-12098569.85</v>
          </cell>
          <cell r="K54">
            <v>85.0330446138945</v>
          </cell>
          <cell r="L54">
            <v>-9458216.29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0841638.32</v>
          </cell>
          <cell r="H55">
            <v>920128.640000001</v>
          </cell>
          <cell r="I55">
            <v>9.03801466507542</v>
          </cell>
          <cell r="J55">
            <v>-9260521.36</v>
          </cell>
          <cell r="K55">
            <v>82.8900072411</v>
          </cell>
          <cell r="L55">
            <v>-12558811.68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2686961.52</v>
          </cell>
          <cell r="H56">
            <v>732541.119999999</v>
          </cell>
          <cell r="I56">
            <v>28.8566748734514</v>
          </cell>
          <cell r="J56">
            <v>-1806008.88</v>
          </cell>
          <cell r="K56">
            <v>92.7342628667261</v>
          </cell>
          <cell r="L56">
            <v>-994024.48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4235436.84</v>
          </cell>
          <cell r="H57">
            <v>1208583.58000001</v>
          </cell>
          <cell r="I57">
            <v>12.7947994774875</v>
          </cell>
          <cell r="J57">
            <v>-8237313.41999999</v>
          </cell>
          <cell r="K57">
            <v>92.62544920035</v>
          </cell>
          <cell r="L57">
            <v>-4318057.16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253727.78</v>
          </cell>
          <cell r="H58">
            <v>137824.920000002</v>
          </cell>
          <cell r="I58">
            <v>3.98609111516916</v>
          </cell>
          <cell r="J58">
            <v>-3319821.08</v>
          </cell>
          <cell r="K58">
            <v>88.9240149669718</v>
          </cell>
          <cell r="L58">
            <v>-2273604.22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650211.66</v>
          </cell>
          <cell r="H59">
            <v>414811.69</v>
          </cell>
          <cell r="I59">
            <v>19.0316559826903</v>
          </cell>
          <cell r="J59">
            <v>-1764776.31</v>
          </cell>
          <cell r="K59">
            <v>79.9784419953421</v>
          </cell>
          <cell r="L59">
            <v>-2666141.34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0920743.67</v>
          </cell>
          <cell r="H60">
            <v>110234.18</v>
          </cell>
          <cell r="I60">
            <v>10.4477471329731</v>
          </cell>
          <cell r="J60">
            <v>-944865.82</v>
          </cell>
          <cell r="K60">
            <v>111.654056206628</v>
          </cell>
          <cell r="L60">
            <v>1139868.67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9768759.43</v>
          </cell>
          <cell r="H61">
            <v>150873.299999999</v>
          </cell>
          <cell r="I61">
            <v>6.88856268833891</v>
          </cell>
          <cell r="J61">
            <v>-2039326.7</v>
          </cell>
          <cell r="K61">
            <v>83.7973461947571</v>
          </cell>
          <cell r="L61">
            <v>-1888840.57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509482.31</v>
          </cell>
          <cell r="H62">
            <v>81844.3799999999</v>
          </cell>
          <cell r="I62">
            <v>6.52384535551619</v>
          </cell>
          <cell r="J62">
            <v>-1172697.62</v>
          </cell>
          <cell r="K62">
            <v>93.2709998731874</v>
          </cell>
          <cell r="L62">
            <v>-541768.69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407259.27</v>
          </cell>
          <cell r="H63">
            <v>219136.939999999</v>
          </cell>
          <cell r="I63">
            <v>10.0198415202352</v>
          </cell>
          <cell r="J63">
            <v>-1967893.06</v>
          </cell>
          <cell r="K63">
            <v>100.834284874097</v>
          </cell>
          <cell r="L63">
            <v>110929.27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303010.51</v>
          </cell>
          <cell r="H64">
            <v>367421.67</v>
          </cell>
          <cell r="I64">
            <v>17.2097763938324</v>
          </cell>
          <cell r="J64">
            <v>-1767537.33</v>
          </cell>
          <cell r="K64">
            <v>89.5820128033862</v>
          </cell>
          <cell r="L64">
            <v>-1081898.49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0781776.87</v>
          </cell>
          <cell r="H65">
            <v>322438.48</v>
          </cell>
          <cell r="I65">
            <v>10.3448086903989</v>
          </cell>
          <cell r="J65">
            <v>-2794472.52</v>
          </cell>
          <cell r="K65">
            <v>98.3495007533303</v>
          </cell>
          <cell r="L65">
            <v>-516579.129999999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3300570.45</v>
          </cell>
          <cell r="H66">
            <v>743449.120000005</v>
          </cell>
          <cell r="I66">
            <v>13.2523990979553</v>
          </cell>
          <cell r="J66">
            <v>-4866471.88</v>
          </cell>
          <cell r="K66">
            <v>83.844151294381</v>
          </cell>
          <cell r="L66">
            <v>-10270435.55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2597925.23</v>
          </cell>
          <cell r="H67">
            <v>823763.219999999</v>
          </cell>
          <cell r="I67">
            <v>6.4464429118438</v>
          </cell>
          <cell r="J67">
            <v>-11954806.78</v>
          </cell>
          <cell r="K67">
            <v>90.6730659575481</v>
          </cell>
          <cell r="L67">
            <v>-7467664.77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516941.07</v>
          </cell>
          <cell r="H68">
            <v>676766.210000001</v>
          </cell>
          <cell r="I68">
            <v>37.7701869628307</v>
          </cell>
          <cell r="J68">
            <v>-1115033.79</v>
          </cell>
          <cell r="K68">
            <v>92.5276805950422</v>
          </cell>
          <cell r="L68">
            <v>-1010838.93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683670.69</v>
          </cell>
          <cell r="H69">
            <v>97930.3700000001</v>
          </cell>
          <cell r="I69">
            <v>12.9046433084677</v>
          </cell>
          <cell r="J69">
            <v>-660946.63</v>
          </cell>
          <cell r="K69">
            <v>91.9310718325433</v>
          </cell>
          <cell r="L69">
            <v>-674407.31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485850.52</v>
          </cell>
          <cell r="H70">
            <v>77680.5399999991</v>
          </cell>
          <cell r="I70">
            <v>5.50328260590799</v>
          </cell>
          <cell r="J70">
            <v>-1333850.46</v>
          </cell>
          <cell r="K70">
            <v>84.1491108881118</v>
          </cell>
          <cell r="L70">
            <v>-1033351.48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0717752.51</v>
          </cell>
          <cell r="H71">
            <v>579335.119999997</v>
          </cell>
          <cell r="I71">
            <v>7.84765553142864</v>
          </cell>
          <cell r="J71">
            <v>-6802934.88</v>
          </cell>
          <cell r="K71">
            <v>81.6012845576817</v>
          </cell>
          <cell r="L71">
            <v>-9180668.49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280052.16</v>
          </cell>
          <cell r="H72">
            <v>390299.239999998</v>
          </cell>
          <cell r="I72">
            <v>13.404491183001</v>
          </cell>
          <cell r="J72">
            <v>-2521405.76</v>
          </cell>
          <cell r="K72">
            <v>87.0716794597685</v>
          </cell>
          <cell r="L72">
            <v>-2714204.84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015305.88</v>
          </cell>
          <cell r="H73">
            <v>73994.5899999999</v>
          </cell>
          <cell r="I73">
            <v>7.2957139476642</v>
          </cell>
          <cell r="J73">
            <v>-940225.41</v>
          </cell>
          <cell r="K73">
            <v>94.3171344688612</v>
          </cell>
          <cell r="L73">
            <v>-482944.12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255939.22</v>
          </cell>
          <cell r="H74">
            <v>47103.1499999994</v>
          </cell>
          <cell r="I74">
            <v>2.80316992917556</v>
          </cell>
          <cell r="J74">
            <v>-1633249.85</v>
          </cell>
          <cell r="K74">
            <v>91.8134771317867</v>
          </cell>
          <cell r="L74">
            <v>-646973.78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103916.27</v>
          </cell>
          <cell r="H75">
            <v>166479.89</v>
          </cell>
          <cell r="I75">
            <v>17.6286346905668</v>
          </cell>
          <cell r="J75">
            <v>-777892.11</v>
          </cell>
          <cell r="K75">
            <v>98.8064126729619</v>
          </cell>
          <cell r="L75">
            <v>-85815.7300000005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2961622.84</v>
          </cell>
          <cell r="H76">
            <v>170422.060000001</v>
          </cell>
          <cell r="I76">
            <v>10.0398218280126</v>
          </cell>
          <cell r="J76">
            <v>-1527038.94</v>
          </cell>
          <cell r="K76">
            <v>91.0960657119598</v>
          </cell>
          <cell r="L76">
            <v>-1266898.16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0807065.88</v>
          </cell>
          <cell r="H77">
            <v>17679.8200000003</v>
          </cell>
          <cell r="I77">
            <v>1.87134182290452</v>
          </cell>
          <cell r="J77">
            <v>-927087.18</v>
          </cell>
          <cell r="K77">
            <v>111.40004980862</v>
          </cell>
          <cell r="L77">
            <v>1105933.88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66181753.31</v>
          </cell>
          <cell r="H78">
            <v>4646390.66000003</v>
          </cell>
          <cell r="I78">
            <v>10.4253507686368</v>
          </cell>
          <cell r="J78">
            <v>-39921804.34</v>
          </cell>
          <cell r="K78">
            <v>91.5990340673207</v>
          </cell>
          <cell r="L78">
            <v>-33584201.69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3139419.22</v>
          </cell>
          <cell r="H79">
            <v>393802.98</v>
          </cell>
          <cell r="I79">
            <v>6.51945599210123</v>
          </cell>
          <cell r="J79">
            <v>-5646624.02</v>
          </cell>
          <cell r="K79">
            <v>93.5072580567339</v>
          </cell>
          <cell r="L79">
            <v>-2301058.78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513459.05</v>
          </cell>
          <cell r="H80">
            <v>165437.350000001</v>
          </cell>
          <cell r="I80">
            <v>10.8494891267281</v>
          </cell>
          <cell r="J80">
            <v>-1359402.65</v>
          </cell>
          <cell r="K80">
            <v>87.4598146235445</v>
          </cell>
          <cell r="L80">
            <v>-1220678.95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5972737.69</v>
          </cell>
          <cell r="H81">
            <v>2721156.75999999</v>
          </cell>
          <cell r="I81">
            <v>22.5207144705089</v>
          </cell>
          <cell r="J81">
            <v>-9361749.24000001</v>
          </cell>
          <cell r="K81">
            <v>80.4507828779292</v>
          </cell>
          <cell r="L81">
            <v>-30610869.31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0419612.93</v>
          </cell>
          <cell r="H82">
            <v>259353.32</v>
          </cell>
          <cell r="I82">
            <v>3.71155484465836</v>
          </cell>
          <cell r="J82">
            <v>-6728373.68</v>
          </cell>
          <cell r="K82">
            <v>85.8165424633667</v>
          </cell>
          <cell r="L82">
            <v>-5027647.07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652944303.6</v>
          </cell>
          <cell r="H83">
            <v>192803875.85</v>
          </cell>
          <cell r="I83">
            <v>17.2335681708988</v>
          </cell>
          <cell r="J83">
            <v>-925965458.15</v>
          </cell>
          <cell r="K83">
            <v>90.4292174586627</v>
          </cell>
          <cell r="L83">
            <v>-1021641383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568718489.11</v>
      </c>
      <c r="F10" s="23" t="n">
        <f aca="false">[6]вспомогат!H10</f>
        <v>32490128.28</v>
      </c>
      <c r="G10" s="24" t="n">
        <f aca="false">[6]вспомогат!I10</f>
        <v>20.4123852742405</v>
      </c>
      <c r="H10" s="25" t="n">
        <f aca="false">[6]вспомогат!J10</f>
        <v>-126678571.72</v>
      </c>
      <c r="I10" s="26" t="n">
        <f aca="false">[6]вспомогат!K10</f>
        <v>83.036596126709</v>
      </c>
      <c r="J10" s="27" t="n">
        <f aca="false">[6]вспомогат!L10</f>
        <v>-320470810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464050419.93</v>
      </c>
      <c r="F12" s="28" t="n">
        <f aca="false">[6]вспомогат!H11</f>
        <v>87127691.6400003</v>
      </c>
      <c r="G12" s="29" t="n">
        <f aca="false">[6]вспомогат!I11</f>
        <v>18.4027229147746</v>
      </c>
      <c r="H12" s="25" t="n">
        <f aca="false">[6]вспомогат!J11</f>
        <v>-386322308.36</v>
      </c>
      <c r="I12" s="26" t="n">
        <f aca="false">[6]вспомогат!K11</f>
        <v>92.3574345432352</v>
      </c>
      <c r="J12" s="27" t="n">
        <f aca="false">[6]вспомогат!L11</f>
        <v>-369399580.0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40884477.92</v>
      </c>
      <c r="F13" s="28" t="n">
        <f aca="false">[6]вспомогат!H12</f>
        <v>26496756.3</v>
      </c>
      <c r="G13" s="29" t="n">
        <f aca="false">[6]вспомогат!I12</f>
        <v>43.1402978959642</v>
      </c>
      <c r="H13" s="25" t="n">
        <f aca="false">[6]вспомогат!J12</f>
        <v>-34923209.7000001</v>
      </c>
      <c r="I13" s="26" t="n">
        <f aca="false">[6]вспомогат!K12</f>
        <v>100.451421017804</v>
      </c>
      <c r="J13" s="27" t="n">
        <f aca="false">[6]вспомогат!L12</f>
        <v>2880085.9199999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492072140.8</v>
      </c>
      <c r="F14" s="28" t="n">
        <f aca="false">[6]вспомогат!H13</f>
        <v>8983961.27000004</v>
      </c>
      <c r="G14" s="29" t="n">
        <f aca="false">[6]вспомогат!I13</f>
        <v>14.6014193050319</v>
      </c>
      <c r="H14" s="25" t="n">
        <f aca="false">[6]вспомогат!J13</f>
        <v>-52544038.73</v>
      </c>
      <c r="I14" s="26" t="n">
        <f aca="false">[6]вспомогат!K13</f>
        <v>85.4283753887767</v>
      </c>
      <c r="J14" s="27" t="n">
        <f aca="false">[6]вспомогат!L13</f>
        <v>-83933359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7010501.77</v>
      </c>
      <c r="F15" s="28" t="n">
        <f aca="false">[6]вспомогат!H14</f>
        <v>1099276.00999999</v>
      </c>
      <c r="G15" s="29" t="n">
        <f aca="false">[6]вспомогат!I14</f>
        <v>12.29752779953</v>
      </c>
      <c r="H15" s="25" t="n">
        <f aca="false">[6]вспомогат!J14</f>
        <v>-7839723.99000001</v>
      </c>
      <c r="I15" s="26" t="n">
        <f aca="false">[6]вспомогат!K14</f>
        <v>88.921028999313</v>
      </c>
      <c r="J15" s="27" t="n">
        <f aca="false">[6]вспомогат!L14</f>
        <v>-9594998.2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674017540.42</v>
      </c>
      <c r="F16" s="31" t="n">
        <f aca="false">SUM(F12:F15)</f>
        <v>123707685.22</v>
      </c>
      <c r="G16" s="32" t="n">
        <f aca="false">F16/D16*100</f>
        <v>20.4361689717129</v>
      </c>
      <c r="H16" s="31" t="n">
        <f aca="false">SUM(H12:H15)</f>
        <v>-481629280.78</v>
      </c>
      <c r="I16" s="33" t="n">
        <f aca="false">E16/C16*100</f>
        <v>92.500114977907</v>
      </c>
      <c r="J16" s="31" t="n">
        <f aca="false">SUM(J12:J15)</f>
        <v>-460047851.5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29670973.7</v>
      </c>
      <c r="F17" s="35" t="n">
        <f aca="false">[6]вспомогат!H15</f>
        <v>515645.300000001</v>
      </c>
      <c r="G17" s="36" t="n">
        <f aca="false">[6]вспомогат!I15</f>
        <v>10.1492513518025</v>
      </c>
      <c r="H17" s="37" t="n">
        <f aca="false">[6]вспомогат!J15</f>
        <v>-4564978.7</v>
      </c>
      <c r="I17" s="38" t="n">
        <f aca="false">[6]вспомогат!K15</f>
        <v>95.5418016441474</v>
      </c>
      <c r="J17" s="39" t="n">
        <f aca="false">[6]вспомогат!L15</f>
        <v>-1384515.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81953909.36</v>
      </c>
      <c r="F18" s="28" t="n">
        <f aca="false">[6]вспомогат!H16</f>
        <v>2807286.00999999</v>
      </c>
      <c r="G18" s="29" t="n">
        <f aca="false">[6]вспомогат!I16</f>
        <v>8.60722442012316</v>
      </c>
      <c r="H18" s="25" t="n">
        <f aca="false">[6]вспомогат!J16</f>
        <v>-29808175.99</v>
      </c>
      <c r="I18" s="26" t="n">
        <f aca="false">[6]вспомогат!K16</f>
        <v>98.2110590242684</v>
      </c>
      <c r="J18" s="27" t="n">
        <f aca="false">[6]вспомогат!L16</f>
        <v>-5135866.63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371786.74</v>
      </c>
      <c r="F20" s="28" t="n">
        <f aca="false">[6]вспомогат!H18</f>
        <v>104350.45</v>
      </c>
      <c r="G20" s="29" t="n">
        <f aca="false">[6]вспомогат!I18</f>
        <v>28.1598235127441</v>
      </c>
      <c r="H20" s="25" t="n">
        <f aca="false">[6]вспомогат!J18</f>
        <v>-266214.55</v>
      </c>
      <c r="I20" s="26" t="n">
        <f aca="false">[6]вспомогат!K18</f>
        <v>94.8855813327604</v>
      </c>
      <c r="J20" s="27" t="n">
        <f aca="false">[6]вспомогат!L18</f>
        <v>-235643.2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1528572.82</v>
      </c>
      <c r="F21" s="28" t="n">
        <f aca="false">[6]вспомогат!H19</f>
        <v>1733073.88999999</v>
      </c>
      <c r="G21" s="29" t="n">
        <f aca="false">[6]вспомогат!I19</f>
        <v>9.92179343798377</v>
      </c>
      <c r="H21" s="25" t="n">
        <f aca="false">[6]вспомогат!J19</f>
        <v>-15734271.11</v>
      </c>
      <c r="I21" s="26" t="n">
        <f aca="false">[6]вспомогат!K19</f>
        <v>95.5352121188957</v>
      </c>
      <c r="J21" s="27" t="n">
        <f aca="false">[6]вспомогат!L19</f>
        <v>-5212229.18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7951329.03</v>
      </c>
      <c r="F22" s="28" t="n">
        <f aca="false">[6]вспомогат!H20</f>
        <v>472740.25</v>
      </c>
      <c r="G22" s="29" t="n">
        <f aca="false">[6]вспомогат!I20</f>
        <v>11.9332142721914</v>
      </c>
      <c r="H22" s="25" t="n">
        <f aca="false">[6]вспомогат!J20</f>
        <v>-3488809.75</v>
      </c>
      <c r="I22" s="26" t="n">
        <f aca="false">[6]вспомогат!K20</f>
        <v>87.5144541643315</v>
      </c>
      <c r="J22" s="27" t="n">
        <f aca="false">[6]вспомогат!L20</f>
        <v>-3987770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5524148.3</v>
      </c>
      <c r="F23" s="28" t="n">
        <f aca="false">[6]вспомогат!H21</f>
        <v>766092.239999995</v>
      </c>
      <c r="G23" s="29" t="n">
        <f aca="false">[6]вспомогат!I21</f>
        <v>17.4719937819962</v>
      </c>
      <c r="H23" s="25" t="n">
        <f aca="false">[6]вспомогат!J21</f>
        <v>-3618594.76000001</v>
      </c>
      <c r="I23" s="26" t="n">
        <f aca="false">[6]вспомогат!K21</f>
        <v>99.4580256558224</v>
      </c>
      <c r="J23" s="27" t="n">
        <f aca="false">[6]вспомогат!L21</f>
        <v>-248073.7000000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482815.57</v>
      </c>
      <c r="F24" s="28" t="n">
        <f aca="false">[6]вспомогат!H22</f>
        <v>166314.51</v>
      </c>
      <c r="G24" s="29" t="n">
        <f aca="false">[6]вспомогат!I22</f>
        <v>17.3004597796802</v>
      </c>
      <c r="H24" s="25" t="n">
        <f aca="false">[6]вспомогат!J22</f>
        <v>-795015.49</v>
      </c>
      <c r="I24" s="26" t="n">
        <f aca="false">[6]вспомогат!K22</f>
        <v>92.7264722404892</v>
      </c>
      <c r="J24" s="27" t="n">
        <f aca="false">[6]вспомогат!L22</f>
        <v>-273194.4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589.56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7.987980490214</v>
      </c>
      <c r="J25" s="27" t="n">
        <f aca="false">[6]вспомогат!L23</f>
        <v>-315418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0133059.67</v>
      </c>
      <c r="F26" s="28" t="n">
        <f aca="false">[6]вспомогат!H24</f>
        <v>1742694.8</v>
      </c>
      <c r="G26" s="29" t="n">
        <f aca="false">[6]вспомогат!I24</f>
        <v>13.3262706258816</v>
      </c>
      <c r="H26" s="25" t="n">
        <f aca="false">[6]вспомогат!J24</f>
        <v>-11334443.2</v>
      </c>
      <c r="I26" s="26" t="n">
        <f aca="false">[6]вспомогат!K24</f>
        <v>99.948094021563</v>
      </c>
      <c r="J26" s="27" t="n">
        <f aca="false">[6]вспомогат!L24</f>
        <v>-57195.32999999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842161.82</v>
      </c>
      <c r="F27" s="28" t="n">
        <f aca="false">[6]вспомогат!H25</f>
        <v>55383.8799999999</v>
      </c>
      <c r="G27" s="29" t="n">
        <f aca="false">[6]вспомогат!I25</f>
        <v>6.77391650002139</v>
      </c>
      <c r="H27" s="25" t="n">
        <f aca="false">[6]вспомогат!J25</f>
        <v>-762221.12</v>
      </c>
      <c r="I27" s="26" t="n">
        <f aca="false">[6]вспомогат!K25</f>
        <v>93.0743396756062</v>
      </c>
      <c r="J27" s="27" t="n">
        <f aca="false">[6]вспомогат!L25</f>
        <v>-434715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49738719.35</v>
      </c>
      <c r="F28" s="28" t="n">
        <f aca="false">[6]вспомогат!H26</f>
        <v>697593.030000001</v>
      </c>
      <c r="G28" s="29" t="n">
        <f aca="false">[6]вспомогат!I26</f>
        <v>8.32981314810142</v>
      </c>
      <c r="H28" s="25" t="n">
        <f aca="false">[6]вспомогат!J26</f>
        <v>-7677060.97</v>
      </c>
      <c r="I28" s="26" t="n">
        <f aca="false">[6]вспомогат!K26</f>
        <v>90.0641825224632</v>
      </c>
      <c r="J28" s="27" t="n">
        <f aca="false">[6]вспомогат!L26</f>
        <v>-5487140.6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7314912.62</v>
      </c>
      <c r="F30" s="28" t="n">
        <f aca="false">[6]вспомогат!H28</f>
        <v>626088.109999999</v>
      </c>
      <c r="G30" s="29" t="n">
        <f aca="false">[6]вспомогат!I28</f>
        <v>11.3406617630943</v>
      </c>
      <c r="H30" s="25" t="n">
        <f aca="false">[6]вспомогат!J28</f>
        <v>-4894648.89</v>
      </c>
      <c r="I30" s="26" t="n">
        <f aca="false">[6]вспомогат!K28</f>
        <v>90.270622573108</v>
      </c>
      <c r="J30" s="27" t="n">
        <f aca="false">[6]вспомогат!L28</f>
        <v>-5099606.3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4222052.61</v>
      </c>
      <c r="F31" s="28" t="n">
        <f aca="false">[6]вспомогат!H29</f>
        <v>446687.109999999</v>
      </c>
      <c r="G31" s="29" t="n">
        <f aca="false">[6]вспомогат!I29</f>
        <v>18.012477640011</v>
      </c>
      <c r="H31" s="25" t="n">
        <f aca="false">[6]вспомогат!J29</f>
        <v>-2033188.89</v>
      </c>
      <c r="I31" s="26" t="n">
        <f aca="false">[6]вспомогат!K29</f>
        <v>93.5646084197149</v>
      </c>
      <c r="J31" s="27" t="n">
        <f aca="false">[6]вспомогат!L29</f>
        <v>-1665997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29579990.78</v>
      </c>
      <c r="F32" s="28" t="n">
        <f aca="false">[6]вспомогат!H30</f>
        <v>545676.09</v>
      </c>
      <c r="G32" s="29" t="n">
        <f aca="false">[6]вспомогат!I30</f>
        <v>7.64244199115555</v>
      </c>
      <c r="H32" s="25" t="n">
        <f aca="false">[6]вспомогат!J30</f>
        <v>-6594398.91</v>
      </c>
      <c r="I32" s="26" t="n">
        <f aca="false">[6]вспомогат!K30</f>
        <v>85.3431633800739</v>
      </c>
      <c r="J32" s="27" t="n">
        <f aca="false">[6]вспомогат!L30</f>
        <v>-5080068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855406.71</v>
      </c>
      <c r="F33" s="28" t="n">
        <f aca="false">[6]вспомогат!H31</f>
        <v>70729.1799999997</v>
      </c>
      <c r="G33" s="29" t="n">
        <f aca="false">[6]вспомогат!I31</f>
        <v>11.9754528307637</v>
      </c>
      <c r="H33" s="25" t="n">
        <f aca="false">[6]вспомогат!J31</f>
        <v>-519888.82</v>
      </c>
      <c r="I33" s="26" t="n">
        <f aca="false">[6]вспомогат!K31</f>
        <v>96.8904657799364</v>
      </c>
      <c r="J33" s="27" t="n">
        <f aca="false">[6]вспомогат!L31</f>
        <v>-187919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2469503.03</v>
      </c>
      <c r="F34" s="28" t="n">
        <f aca="false">[6]вспомогат!H32</f>
        <v>816627.270000003</v>
      </c>
      <c r="G34" s="29" t="n">
        <f aca="false">[6]вспомогат!I32</f>
        <v>9.16309666418769</v>
      </c>
      <c r="H34" s="25" t="n">
        <f aca="false">[6]вспомогат!J32</f>
        <v>-8095504.73</v>
      </c>
      <c r="I34" s="26" t="n">
        <f aca="false">[6]вспомогат!K32</f>
        <v>86.3014558979405</v>
      </c>
      <c r="J34" s="27" t="n">
        <f aca="false">[6]вспомогат!L32</f>
        <v>-9915721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37055.5</v>
      </c>
      <c r="F35" s="28" t="n">
        <f aca="false">[6]вспомогат!H33</f>
        <v>8910</v>
      </c>
      <c r="G35" s="29" t="n">
        <f aca="false">[6]вспомогат!I33</f>
        <v>56.7515923566879</v>
      </c>
      <c r="H35" s="25" t="n">
        <f aca="false">[6]вспомогат!J33</f>
        <v>-6790</v>
      </c>
      <c r="I35" s="26" t="n">
        <f aca="false">[6]вспомогат!K33</f>
        <v>266.954391891892</v>
      </c>
      <c r="J35" s="27" t="n">
        <f aca="false">[6]вспомогат!L33</f>
        <v>14825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355558.43</v>
      </c>
      <c r="F36" s="28" t="n">
        <f aca="false">[6]вспомогат!H34</f>
        <v>44234.5299999993</v>
      </c>
      <c r="G36" s="29" t="n">
        <f aca="false">[6]вспомогат!I34</f>
        <v>2.68675401316692</v>
      </c>
      <c r="H36" s="25" t="n">
        <f aca="false">[6]вспомогат!J34</f>
        <v>-1602158.47</v>
      </c>
      <c r="I36" s="26" t="n">
        <f aca="false">[6]вспомогат!K34</f>
        <v>87.4278206785289</v>
      </c>
      <c r="J36" s="27" t="n">
        <f aca="false">[6]вспомогат!L34</f>
        <v>-913933.5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46439241.95</v>
      </c>
      <c r="F37" s="31" t="n">
        <f aca="false">SUM(F17:F36)</f>
        <v>11620381.65</v>
      </c>
      <c r="G37" s="32" t="n">
        <f aca="false">F37/D37*100</f>
        <v>10.2454457954322</v>
      </c>
      <c r="H37" s="31" t="n">
        <f aca="false">SUM(H17:H36)</f>
        <v>-101799589.35</v>
      </c>
      <c r="I37" s="33" t="n">
        <f aca="false">E37/C37*100</f>
        <v>94.900696274318</v>
      </c>
      <c r="J37" s="31" t="n">
        <f aca="false">SUM(J17:J36)</f>
        <v>-45481760.9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515678.7</v>
      </c>
      <c r="F38" s="28" t="n">
        <f aca="false">[6]вспомогат!H35</f>
        <v>232755.029999999</v>
      </c>
      <c r="G38" s="29" t="n">
        <f aca="false">[6]вспомогат!I35</f>
        <v>15.6509217201857</v>
      </c>
      <c r="H38" s="25" t="n">
        <f aca="false">[6]вспомогат!J35</f>
        <v>-1254409.97</v>
      </c>
      <c r="I38" s="26" t="n">
        <f aca="false">[6]вспомогат!K35</f>
        <v>94.6900368885741</v>
      </c>
      <c r="J38" s="27" t="n">
        <f aca="false">[6]вспомогат!L35</f>
        <v>-814000.30000000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39117199.8</v>
      </c>
      <c r="F39" s="28" t="n">
        <f aca="false">[6]вспомогат!H36</f>
        <v>398557.149999999</v>
      </c>
      <c r="G39" s="29" t="n">
        <f aca="false">[6]вспомогат!I36</f>
        <v>4.74541945159626</v>
      </c>
      <c r="H39" s="25" t="n">
        <f aca="false">[6]вспомогат!J36</f>
        <v>-8000218.85</v>
      </c>
      <c r="I39" s="26" t="n">
        <f aca="false">[6]вспомогат!K36</f>
        <v>87.6247693440989</v>
      </c>
      <c r="J39" s="27" t="n">
        <f aca="false">[6]вспомогат!L36</f>
        <v>-5524515.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080893.52</v>
      </c>
      <c r="F40" s="28" t="n">
        <f aca="false">[6]вспомогат!H37</f>
        <v>402716.289999999</v>
      </c>
      <c r="G40" s="29" t="n">
        <f aca="false">[6]вспомогат!I37</f>
        <v>11.0614099032832</v>
      </c>
      <c r="H40" s="25" t="n">
        <f aca="false">[6]вспомогат!J37</f>
        <v>-3238015.71</v>
      </c>
      <c r="I40" s="26" t="n">
        <f aca="false">[6]вспомогат!K37</f>
        <v>95.3141107509353</v>
      </c>
      <c r="J40" s="27" t="n">
        <f aca="false">[6]вспомогат!L37</f>
        <v>-1036391.4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5322049.01</v>
      </c>
      <c r="F41" s="28" t="n">
        <f aca="false">[6]вспомогат!H38</f>
        <v>626331.029999999</v>
      </c>
      <c r="G41" s="29" t="n">
        <f aca="false">[6]вспомогат!I38</f>
        <v>23.6135335074633</v>
      </c>
      <c r="H41" s="25" t="n">
        <f aca="false">[6]вспомогат!J38</f>
        <v>-2026092.97</v>
      </c>
      <c r="I41" s="26" t="n">
        <f aca="false">[6]вспомогат!K38</f>
        <v>89.3676828548106</v>
      </c>
      <c r="J41" s="27" t="n">
        <f aca="false">[6]вспомогат!L38</f>
        <v>-1822905.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425043.89</v>
      </c>
      <c r="F42" s="28" t="n">
        <f aca="false">[6]вспомогат!H39</f>
        <v>167619.850000002</v>
      </c>
      <c r="G42" s="29" t="n">
        <f aca="false">[6]вспомогат!I39</f>
        <v>3.86494248235506</v>
      </c>
      <c r="H42" s="25" t="n">
        <f aca="false">[6]вспомогат!J39</f>
        <v>-4169310.15</v>
      </c>
      <c r="I42" s="26" t="n">
        <f aca="false">[6]вспомогат!K39</f>
        <v>90.0612846468571</v>
      </c>
      <c r="J42" s="27" t="n">
        <f aca="false">[6]вспомогат!L39</f>
        <v>-1702231.1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261641.88</v>
      </c>
      <c r="F43" s="28" t="n">
        <f aca="false">[6]вспомогат!H40</f>
        <v>85073.1100000013</v>
      </c>
      <c r="G43" s="29" t="n">
        <f aca="false">[6]вспомогат!I40</f>
        <v>3.03857278378387</v>
      </c>
      <c r="H43" s="25" t="n">
        <f aca="false">[6]вспомогат!J40</f>
        <v>-2714698.89</v>
      </c>
      <c r="I43" s="26" t="n">
        <f aca="false">[6]вспомогат!K40</f>
        <v>81.1535550701029</v>
      </c>
      <c r="J43" s="27" t="n">
        <f aca="false">[6]вспомогат!L40</f>
        <v>-3776472.1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8624405.96</v>
      </c>
      <c r="F44" s="28" t="n">
        <f aca="false">[6]вспомогат!H41</f>
        <v>331722.100000002</v>
      </c>
      <c r="G44" s="29" t="n">
        <f aca="false">[6]вспомогат!I41</f>
        <v>8.94357216499297</v>
      </c>
      <c r="H44" s="25" t="n">
        <f aca="false">[6]вспомогат!J41</f>
        <v>-3377333.9</v>
      </c>
      <c r="I44" s="26" t="n">
        <f aca="false">[6]вспомогат!K41</f>
        <v>93.9846875820126</v>
      </c>
      <c r="J44" s="27" t="n">
        <f aca="false">[6]вспомогат!L41</f>
        <v>-1832051.0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8230877.9</v>
      </c>
      <c r="F45" s="28" t="n">
        <f aca="false">[6]вспомогат!H42</f>
        <v>752190.530000001</v>
      </c>
      <c r="G45" s="29" t="n">
        <f aca="false">[6]вспомогат!I42</f>
        <v>9.22068005639373</v>
      </c>
      <c r="H45" s="25" t="n">
        <f aca="false">[6]вспомогат!J42</f>
        <v>-7405456.47</v>
      </c>
      <c r="I45" s="26" t="n">
        <f aca="false">[6]вспомогат!K42</f>
        <v>86.2211692375261</v>
      </c>
      <c r="J45" s="27" t="n">
        <f aca="false">[6]вспомогат!L42</f>
        <v>-7707679.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162146.23</v>
      </c>
      <c r="F46" s="28" t="n">
        <f aca="false">[6]вспомогат!H43</f>
        <v>260279.789999999</v>
      </c>
      <c r="G46" s="29" t="n">
        <f aca="false">[6]вспомогат!I43</f>
        <v>4.99184499721906</v>
      </c>
      <c r="H46" s="25" t="n">
        <f aca="false">[6]вспомогат!J43</f>
        <v>-4953820.21</v>
      </c>
      <c r="I46" s="26" t="n">
        <f aca="false">[6]вспомогат!K43</f>
        <v>83.452839257976</v>
      </c>
      <c r="J46" s="27" t="n">
        <f aca="false">[6]вспомогат!L43</f>
        <v>-4196063.7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3587022.67</v>
      </c>
      <c r="F47" s="28" t="n">
        <f aca="false">[6]вспомогат!H44</f>
        <v>507325.520000003</v>
      </c>
      <c r="G47" s="29" t="n">
        <f aca="false">[6]вспомогат!I44</f>
        <v>16.0892121439693</v>
      </c>
      <c r="H47" s="25" t="n">
        <f aca="false">[6]вспомогат!J44</f>
        <v>-2645877.48</v>
      </c>
      <c r="I47" s="26" t="n">
        <f aca="false">[6]вспомогат!K44</f>
        <v>95.4778881689341</v>
      </c>
      <c r="J47" s="27" t="n">
        <f aca="false">[6]вспомогат!L44</f>
        <v>-1117150.3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625796.91</v>
      </c>
      <c r="F48" s="28" t="n">
        <f aca="false">[6]вспомогат!H45</f>
        <v>118494.27</v>
      </c>
      <c r="G48" s="29" t="n">
        <f aca="false">[6]вспомогат!I45</f>
        <v>11.9491546446644</v>
      </c>
      <c r="H48" s="25" t="n">
        <f aca="false">[6]вспомогат!J45</f>
        <v>-873159.73</v>
      </c>
      <c r="I48" s="26" t="n">
        <f aca="false">[6]вспомогат!K45</f>
        <v>79.6218738367938</v>
      </c>
      <c r="J48" s="27" t="n">
        <f aca="false">[6]вспомогат!L45</f>
        <v>-1951718.0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7871564.15</v>
      </c>
      <c r="F49" s="28" t="n">
        <f aca="false">[6]вспомогат!H46</f>
        <v>256749.430000001</v>
      </c>
      <c r="G49" s="29" t="n">
        <f aca="false">[6]вспомогат!I46</f>
        <v>17.3273640684674</v>
      </c>
      <c r="H49" s="25" t="n">
        <f aca="false">[6]вспомогат!J46</f>
        <v>-1225007.57</v>
      </c>
      <c r="I49" s="26" t="n">
        <f aca="false">[6]вспомогат!K46</f>
        <v>86.959055615671</v>
      </c>
      <c r="J49" s="27" t="n">
        <f aca="false">[6]вспомогат!L46</f>
        <v>-1180470.8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562996.88</v>
      </c>
      <c r="F50" s="28" t="n">
        <f aca="false">[6]вспомогат!H47</f>
        <v>72512.3900000006</v>
      </c>
      <c r="G50" s="29" t="n">
        <f aca="false">[6]вспомогат!I47</f>
        <v>3.6536723966616</v>
      </c>
      <c r="H50" s="25" t="n">
        <f aca="false">[6]вспомогат!J47</f>
        <v>-1912131.61</v>
      </c>
      <c r="I50" s="26" t="n">
        <f aca="false">[6]вспомогат!K47</f>
        <v>84.8362548962774</v>
      </c>
      <c r="J50" s="27" t="n">
        <f aca="false">[6]вспомогат!L47</f>
        <v>-1888044.1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0620653.65</v>
      </c>
      <c r="F51" s="28" t="n">
        <f aca="false">[6]вспомогат!H48</f>
        <v>393263.639999997</v>
      </c>
      <c r="G51" s="29" t="n">
        <f aca="false">[6]вспомогат!I48</f>
        <v>8.30471689447086</v>
      </c>
      <c r="H51" s="25" t="n">
        <f aca="false">[6]вспомогат!J48</f>
        <v>-4342161.36</v>
      </c>
      <c r="I51" s="26" t="n">
        <f aca="false">[6]вспомогат!K48</f>
        <v>84.4929208690694</v>
      </c>
      <c r="J51" s="27" t="n">
        <f aca="false">[6]вспомогат!L48</f>
        <v>-3784531.3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750936.77</v>
      </c>
      <c r="F52" s="28" t="n">
        <f aca="false">[6]вспомогат!H49</f>
        <v>487619.94</v>
      </c>
      <c r="G52" s="29" t="n">
        <f aca="false">[6]вспомогат!I49</f>
        <v>38.6386640253565</v>
      </c>
      <c r="H52" s="25" t="n">
        <f aca="false">[6]вспомогат!J49</f>
        <v>-774380.060000001</v>
      </c>
      <c r="I52" s="26" t="n">
        <f aca="false">[6]вспомогат!K49</f>
        <v>76.4631894930727</v>
      </c>
      <c r="J52" s="27" t="n">
        <f aca="false">[6]вспомогат!L49</f>
        <v>-2693703.2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536144.28</v>
      </c>
      <c r="F53" s="28" t="n">
        <f aca="false">[6]вспомогат!H50</f>
        <v>69613.5</v>
      </c>
      <c r="G53" s="29" t="n">
        <f aca="false">[6]вспомогат!I50</f>
        <v>4.35994513547029</v>
      </c>
      <c r="H53" s="25" t="n">
        <f aca="false">[6]вспомогат!J50</f>
        <v>-1527046.5</v>
      </c>
      <c r="I53" s="26" t="n">
        <f aca="false">[6]вспомогат!K50</f>
        <v>90.1178861924726</v>
      </c>
      <c r="J53" s="27" t="n">
        <f aca="false">[6]вспомогат!L50</f>
        <v>-826395.7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3272849.57</v>
      </c>
      <c r="F54" s="28" t="n">
        <f aca="false">[6]вспомогат!H51</f>
        <v>679086.799999997</v>
      </c>
      <c r="G54" s="29" t="n">
        <f aca="false">[6]вспомогат!I51</f>
        <v>10.052160938358</v>
      </c>
      <c r="H54" s="25" t="n">
        <f aca="false">[6]вспомогат!J51</f>
        <v>-6076543.2</v>
      </c>
      <c r="I54" s="26" t="n">
        <f aca="false">[6]вспомогат!K51</f>
        <v>99.801007342391</v>
      </c>
      <c r="J54" s="27" t="n">
        <f aca="false">[6]вспомогат!L51</f>
        <v>-106220.4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5044783.73</v>
      </c>
      <c r="F55" s="28" t="n">
        <f aca="false">[6]вспомогат!H52</f>
        <v>669047.309999995</v>
      </c>
      <c r="G55" s="29" t="n">
        <f aca="false">[6]вспомогат!I52</f>
        <v>7.2870690899268</v>
      </c>
      <c r="H55" s="25" t="n">
        <f aca="false">[6]вспомогат!J52</f>
        <v>-8512247.69000001</v>
      </c>
      <c r="I55" s="26" t="n">
        <f aca="false">[6]вспомогат!K52</f>
        <v>90.6110807223501</v>
      </c>
      <c r="J55" s="27" t="n">
        <f aca="false">[6]вспомогат!L52</f>
        <v>-6739796.2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6107969.81</v>
      </c>
      <c r="F56" s="28" t="n">
        <f aca="false">[6]вспомогат!H53</f>
        <v>267549.57</v>
      </c>
      <c r="G56" s="29" t="n">
        <f aca="false">[6]вспомогат!I53</f>
        <v>4.57744682933239</v>
      </c>
      <c r="H56" s="25" t="n">
        <f aca="false">[6]вспомогат!J53</f>
        <v>-5577402.43</v>
      </c>
      <c r="I56" s="26" t="n">
        <f aca="false">[6]вспомогат!K53</f>
        <v>82.8069449378218</v>
      </c>
      <c r="J56" s="27" t="n">
        <f aca="false">[6]вспомогат!L53</f>
        <v>-5420750.1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3735773.71</v>
      </c>
      <c r="F57" s="28" t="n">
        <f aca="false">[6]вспомогат!H54</f>
        <v>1490290.15</v>
      </c>
      <c r="G57" s="29" t="n">
        <f aca="false">[6]вспомогат!I54</f>
        <v>10.9669990712981</v>
      </c>
      <c r="H57" s="25" t="n">
        <f aca="false">[6]вспомогат!J54</f>
        <v>-12098569.85</v>
      </c>
      <c r="I57" s="26" t="n">
        <f aca="false">[6]вспомогат!K54</f>
        <v>85.0330446138945</v>
      </c>
      <c r="J57" s="27" t="n">
        <f aca="false">[6]вспомогат!L54</f>
        <v>-9458216.2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0841638.32</v>
      </c>
      <c r="F58" s="28" t="n">
        <f aca="false">[6]вспомогат!H55</f>
        <v>920128.640000001</v>
      </c>
      <c r="G58" s="29" t="n">
        <f aca="false">[6]вспомогат!I55</f>
        <v>9.03801466507542</v>
      </c>
      <c r="H58" s="25" t="n">
        <f aca="false">[6]вспомогат!J55</f>
        <v>-9260521.36</v>
      </c>
      <c r="I58" s="26" t="n">
        <f aca="false">[6]вспомогат!K55</f>
        <v>82.8900072411</v>
      </c>
      <c r="J58" s="27" t="n">
        <f aca="false">[6]вспомогат!L55</f>
        <v>-12558811.6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2686961.52</v>
      </c>
      <c r="F59" s="28" t="n">
        <f aca="false">[6]вспомогат!H56</f>
        <v>732541.119999999</v>
      </c>
      <c r="G59" s="29" t="n">
        <f aca="false">[6]вспомогат!I56</f>
        <v>28.8566748734514</v>
      </c>
      <c r="H59" s="25" t="n">
        <f aca="false">[6]вспомогат!J56</f>
        <v>-1806008.88</v>
      </c>
      <c r="I59" s="26" t="n">
        <f aca="false">[6]вспомогат!K56</f>
        <v>92.7342628667261</v>
      </c>
      <c r="J59" s="27" t="n">
        <f aca="false">[6]вспомогат!L56</f>
        <v>-994024.4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4235436.84</v>
      </c>
      <c r="F60" s="28" t="n">
        <f aca="false">[6]вспомогат!H57</f>
        <v>1208583.58000001</v>
      </c>
      <c r="G60" s="29" t="n">
        <f aca="false">[6]вспомогат!I57</f>
        <v>12.7947994774875</v>
      </c>
      <c r="H60" s="25" t="n">
        <f aca="false">[6]вспомогат!J57</f>
        <v>-8237313.41999999</v>
      </c>
      <c r="I60" s="26" t="n">
        <f aca="false">[6]вспомогат!K57</f>
        <v>92.62544920035</v>
      </c>
      <c r="J60" s="27" t="n">
        <f aca="false">[6]вспомогат!L57</f>
        <v>-4318057.1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253727.78</v>
      </c>
      <c r="F61" s="28" t="n">
        <f aca="false">[6]вспомогат!H58</f>
        <v>137824.920000002</v>
      </c>
      <c r="G61" s="29" t="n">
        <f aca="false">[6]вспомогат!I58</f>
        <v>3.98609111516916</v>
      </c>
      <c r="H61" s="25" t="n">
        <f aca="false">[6]вспомогат!J58</f>
        <v>-3319821.08</v>
      </c>
      <c r="I61" s="26" t="n">
        <f aca="false">[6]вспомогат!K58</f>
        <v>88.9240149669718</v>
      </c>
      <c r="J61" s="27" t="n">
        <f aca="false">[6]вспомогат!L58</f>
        <v>-2273604.2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650211.66</v>
      </c>
      <c r="F62" s="28" t="n">
        <f aca="false">[6]вспомогат!H59</f>
        <v>414811.69</v>
      </c>
      <c r="G62" s="29" t="n">
        <f aca="false">[6]вспомогат!I59</f>
        <v>19.0316559826903</v>
      </c>
      <c r="H62" s="25" t="n">
        <f aca="false">[6]вспомогат!J59</f>
        <v>-1764776.31</v>
      </c>
      <c r="I62" s="26" t="n">
        <f aca="false">[6]вспомогат!K59</f>
        <v>79.9784419953421</v>
      </c>
      <c r="J62" s="27" t="n">
        <f aca="false">[6]вспомогат!L59</f>
        <v>-2666141.3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0920743.67</v>
      </c>
      <c r="F63" s="28" t="n">
        <f aca="false">[6]вспомогат!H60</f>
        <v>110234.18</v>
      </c>
      <c r="G63" s="29" t="n">
        <f aca="false">[6]вспомогат!I60</f>
        <v>10.4477471329731</v>
      </c>
      <c r="H63" s="25" t="n">
        <f aca="false">[6]вспомогат!J60</f>
        <v>-944865.82</v>
      </c>
      <c r="I63" s="26" t="n">
        <f aca="false">[6]вспомогат!K60</f>
        <v>111.654056206628</v>
      </c>
      <c r="J63" s="27" t="n">
        <f aca="false">[6]вспомогат!L60</f>
        <v>1139868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9768759.43</v>
      </c>
      <c r="F64" s="28" t="n">
        <f aca="false">[6]вспомогат!H61</f>
        <v>150873.299999999</v>
      </c>
      <c r="G64" s="29" t="n">
        <f aca="false">[6]вспомогат!I61</f>
        <v>6.88856268833891</v>
      </c>
      <c r="H64" s="25" t="n">
        <f aca="false">[6]вспомогат!J61</f>
        <v>-2039326.7</v>
      </c>
      <c r="I64" s="26" t="n">
        <f aca="false">[6]вспомогат!K61</f>
        <v>83.7973461947571</v>
      </c>
      <c r="J64" s="27" t="n">
        <f aca="false">[6]вспомогат!L61</f>
        <v>-1888840.5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509482.31</v>
      </c>
      <c r="F65" s="28" t="n">
        <f aca="false">[6]вспомогат!H62</f>
        <v>81844.3799999999</v>
      </c>
      <c r="G65" s="29" t="n">
        <f aca="false">[6]вспомогат!I62</f>
        <v>6.52384535551619</v>
      </c>
      <c r="H65" s="25" t="n">
        <f aca="false">[6]вспомогат!J62</f>
        <v>-1172697.62</v>
      </c>
      <c r="I65" s="26" t="n">
        <f aca="false">[6]вспомогат!K62</f>
        <v>93.2709998731874</v>
      </c>
      <c r="J65" s="27" t="n">
        <f aca="false">[6]вспомогат!L62</f>
        <v>-541768.6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407259.27</v>
      </c>
      <c r="F66" s="28" t="n">
        <f aca="false">[6]вспомогат!H63</f>
        <v>219136.939999999</v>
      </c>
      <c r="G66" s="29" t="n">
        <f aca="false">[6]вспомогат!I63</f>
        <v>10.0198415202352</v>
      </c>
      <c r="H66" s="25" t="n">
        <f aca="false">[6]вспомогат!J63</f>
        <v>-1967893.06</v>
      </c>
      <c r="I66" s="26" t="n">
        <f aca="false">[6]вспомогат!K63</f>
        <v>100.834284874097</v>
      </c>
      <c r="J66" s="27" t="n">
        <f aca="false">[6]вспомогат!L63</f>
        <v>110929.2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303010.51</v>
      </c>
      <c r="F67" s="28" t="n">
        <f aca="false">[6]вспомогат!H64</f>
        <v>367421.67</v>
      </c>
      <c r="G67" s="29" t="n">
        <f aca="false">[6]вспомогат!I64</f>
        <v>17.2097763938324</v>
      </c>
      <c r="H67" s="25" t="n">
        <f aca="false">[6]вспомогат!J64</f>
        <v>-1767537.33</v>
      </c>
      <c r="I67" s="26" t="n">
        <f aca="false">[6]вспомогат!K64</f>
        <v>89.5820128033862</v>
      </c>
      <c r="J67" s="27" t="n">
        <f aca="false">[6]вспомогат!L64</f>
        <v>-1081898.4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0781776.87</v>
      </c>
      <c r="F68" s="28" t="n">
        <f aca="false">[6]вспомогат!H65</f>
        <v>322438.48</v>
      </c>
      <c r="G68" s="29" t="n">
        <f aca="false">[6]вспомогат!I65</f>
        <v>10.3448086903989</v>
      </c>
      <c r="H68" s="25" t="n">
        <f aca="false">[6]вспомогат!J65</f>
        <v>-2794472.52</v>
      </c>
      <c r="I68" s="26" t="n">
        <f aca="false">[6]вспомогат!K65</f>
        <v>98.3495007533303</v>
      </c>
      <c r="J68" s="27" t="n">
        <f aca="false">[6]вспомогат!L65</f>
        <v>-516579.12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3300570.45</v>
      </c>
      <c r="F69" s="28" t="n">
        <f aca="false">[6]вспомогат!H66</f>
        <v>743449.120000005</v>
      </c>
      <c r="G69" s="29" t="n">
        <f aca="false">[6]вспомогат!I66</f>
        <v>13.2523990979553</v>
      </c>
      <c r="H69" s="25" t="n">
        <f aca="false">[6]вспомогат!J66</f>
        <v>-4866471.88</v>
      </c>
      <c r="I69" s="26" t="n">
        <f aca="false">[6]вспомогат!K66</f>
        <v>83.844151294381</v>
      </c>
      <c r="J69" s="27" t="n">
        <f aca="false">[6]вспомогат!L66</f>
        <v>-10270435.5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2597925.23</v>
      </c>
      <c r="F70" s="28" t="n">
        <f aca="false">[6]вспомогат!H67</f>
        <v>823763.219999999</v>
      </c>
      <c r="G70" s="29" t="n">
        <f aca="false">[6]вспомогат!I67</f>
        <v>6.4464429118438</v>
      </c>
      <c r="H70" s="25" t="n">
        <f aca="false">[6]вспомогат!J67</f>
        <v>-11954806.78</v>
      </c>
      <c r="I70" s="26" t="n">
        <f aca="false">[6]вспомогат!K67</f>
        <v>90.6730659575481</v>
      </c>
      <c r="J70" s="27" t="n">
        <f aca="false">[6]вспомогат!L67</f>
        <v>-7467664.7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516941.07</v>
      </c>
      <c r="F71" s="28" t="n">
        <f aca="false">[6]вспомогат!H68</f>
        <v>676766.210000001</v>
      </c>
      <c r="G71" s="29" t="n">
        <f aca="false">[6]вспомогат!I68</f>
        <v>37.7701869628307</v>
      </c>
      <c r="H71" s="25" t="n">
        <f aca="false">[6]вспомогат!J68</f>
        <v>-1115033.79</v>
      </c>
      <c r="I71" s="26" t="n">
        <f aca="false">[6]вспомогат!K68</f>
        <v>92.5276805950422</v>
      </c>
      <c r="J71" s="27" t="n">
        <f aca="false">[6]вспомогат!L68</f>
        <v>-1010838.9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683670.69</v>
      </c>
      <c r="F72" s="28" t="n">
        <f aca="false">[6]вспомогат!H69</f>
        <v>97930.3700000001</v>
      </c>
      <c r="G72" s="29" t="n">
        <f aca="false">[6]вспомогат!I69</f>
        <v>12.9046433084677</v>
      </c>
      <c r="H72" s="25" t="n">
        <f aca="false">[6]вспомогат!J69</f>
        <v>-660946.63</v>
      </c>
      <c r="I72" s="26" t="n">
        <f aca="false">[6]вспомогат!K69</f>
        <v>91.9310718325433</v>
      </c>
      <c r="J72" s="27" t="n">
        <f aca="false">[6]вспомогат!L69</f>
        <v>-674407.3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485850.52</v>
      </c>
      <c r="F73" s="28" t="n">
        <f aca="false">[6]вспомогат!H70</f>
        <v>77680.5399999991</v>
      </c>
      <c r="G73" s="29" t="n">
        <f aca="false">[6]вспомогат!I70</f>
        <v>5.50328260590799</v>
      </c>
      <c r="H73" s="25" t="n">
        <f aca="false">[6]вспомогат!J70</f>
        <v>-1333850.46</v>
      </c>
      <c r="I73" s="26" t="n">
        <f aca="false">[6]вспомогат!K70</f>
        <v>84.1491108881118</v>
      </c>
      <c r="J73" s="27" t="n">
        <f aca="false">[6]вспомогат!L70</f>
        <v>-1033351.4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0717752.51</v>
      </c>
      <c r="F74" s="28" t="n">
        <f aca="false">[6]вспомогат!H71</f>
        <v>579335.119999997</v>
      </c>
      <c r="G74" s="29" t="n">
        <f aca="false">[6]вспомогат!I71</f>
        <v>7.84765553142864</v>
      </c>
      <c r="H74" s="25" t="n">
        <f aca="false">[6]вспомогат!J71</f>
        <v>-6802934.88</v>
      </c>
      <c r="I74" s="26" t="n">
        <f aca="false">[6]вспомогат!K71</f>
        <v>81.6012845576817</v>
      </c>
      <c r="J74" s="27" t="n">
        <f aca="false">[6]вспомогат!L71</f>
        <v>-9180668.4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280052.16</v>
      </c>
      <c r="F75" s="28" t="n">
        <f aca="false">[6]вспомогат!H72</f>
        <v>390299.239999998</v>
      </c>
      <c r="G75" s="29" t="n">
        <f aca="false">[6]вспомогат!I72</f>
        <v>13.404491183001</v>
      </c>
      <c r="H75" s="25" t="n">
        <f aca="false">[6]вспомогат!J72</f>
        <v>-2521405.76</v>
      </c>
      <c r="I75" s="26" t="n">
        <f aca="false">[6]вспомогат!K72</f>
        <v>87.0716794597685</v>
      </c>
      <c r="J75" s="27" t="n">
        <f aca="false">[6]вспомогат!L72</f>
        <v>-2714204.8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015305.88</v>
      </c>
      <c r="F76" s="28" t="n">
        <f aca="false">[6]вспомогат!H73</f>
        <v>73994.5899999999</v>
      </c>
      <c r="G76" s="29" t="n">
        <f aca="false">[6]вспомогат!I73</f>
        <v>7.2957139476642</v>
      </c>
      <c r="H76" s="25" t="n">
        <f aca="false">[6]вспомогат!J73</f>
        <v>-940225.41</v>
      </c>
      <c r="I76" s="26" t="n">
        <f aca="false">[6]вспомогат!K73</f>
        <v>94.3171344688612</v>
      </c>
      <c r="J76" s="27" t="n">
        <f aca="false">[6]вспомогат!L73</f>
        <v>-482944.1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255939.22</v>
      </c>
      <c r="F77" s="28" t="n">
        <f aca="false">[6]вспомогат!H74</f>
        <v>47103.1499999994</v>
      </c>
      <c r="G77" s="29" t="n">
        <f aca="false">[6]вспомогат!I74</f>
        <v>2.80316992917556</v>
      </c>
      <c r="H77" s="25" t="n">
        <f aca="false">[6]вспомогат!J74</f>
        <v>-1633249.85</v>
      </c>
      <c r="I77" s="26" t="n">
        <f aca="false">[6]вспомогат!K74</f>
        <v>91.8134771317867</v>
      </c>
      <c r="J77" s="27" t="n">
        <f aca="false">[6]вспомогат!L74</f>
        <v>-646973.7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103916.27</v>
      </c>
      <c r="F78" s="28" t="n">
        <f aca="false">[6]вспомогат!H75</f>
        <v>166479.89</v>
      </c>
      <c r="G78" s="29" t="n">
        <f aca="false">[6]вспомогат!I75</f>
        <v>17.6286346905668</v>
      </c>
      <c r="H78" s="25" t="n">
        <f aca="false">[6]вспомогат!J75</f>
        <v>-777892.11</v>
      </c>
      <c r="I78" s="26" t="n">
        <f aca="false">[6]вспомогат!K75</f>
        <v>98.8064126729619</v>
      </c>
      <c r="J78" s="27" t="n">
        <f aca="false">[6]вспомогат!L75</f>
        <v>-85815.730000000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2961622.84</v>
      </c>
      <c r="F79" s="28" t="n">
        <f aca="false">[6]вспомогат!H76</f>
        <v>170422.060000001</v>
      </c>
      <c r="G79" s="29" t="n">
        <f aca="false">[6]вспомогат!I76</f>
        <v>10.0398218280126</v>
      </c>
      <c r="H79" s="25" t="n">
        <f aca="false">[6]вспомогат!J76</f>
        <v>-1527038.94</v>
      </c>
      <c r="I79" s="26" t="n">
        <f aca="false">[6]вспомогат!K76</f>
        <v>91.0960657119598</v>
      </c>
      <c r="J79" s="27" t="n">
        <f aca="false">[6]вспомогат!L76</f>
        <v>-1266898.1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0807065.88</v>
      </c>
      <c r="F80" s="28" t="n">
        <f aca="false">[6]вспомогат!H77</f>
        <v>17679.8200000003</v>
      </c>
      <c r="G80" s="29" t="n">
        <f aca="false">[6]вспомогат!I77</f>
        <v>1.87134182290452</v>
      </c>
      <c r="H80" s="25" t="n">
        <f aca="false">[6]вспомогат!J77</f>
        <v>-927087.18</v>
      </c>
      <c r="I80" s="26" t="n">
        <f aca="false">[6]вспомогат!K77</f>
        <v>111.40004980862</v>
      </c>
      <c r="J80" s="27" t="n">
        <f aca="false">[6]вспомогат!L77</f>
        <v>1105933.8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66181753.31</v>
      </c>
      <c r="F81" s="28" t="n">
        <f aca="false">[6]вспомогат!H78</f>
        <v>4646390.66000003</v>
      </c>
      <c r="G81" s="29" t="n">
        <f aca="false">[6]вспомогат!I78</f>
        <v>10.4253507686368</v>
      </c>
      <c r="H81" s="25" t="n">
        <f aca="false">[6]вспомогат!J78</f>
        <v>-39921804.34</v>
      </c>
      <c r="I81" s="26" t="n">
        <f aca="false">[6]вспомогат!K78</f>
        <v>91.5990340673207</v>
      </c>
      <c r="J81" s="27" t="n">
        <f aca="false">[6]вспомогат!L78</f>
        <v>-33584201.6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3139419.22</v>
      </c>
      <c r="F82" s="28" t="n">
        <f aca="false">[6]вспомогат!H79</f>
        <v>393802.98</v>
      </c>
      <c r="G82" s="29" t="n">
        <f aca="false">[6]вспомогат!I79</f>
        <v>6.51945599210123</v>
      </c>
      <c r="H82" s="25" t="n">
        <f aca="false">[6]вспомогат!J79</f>
        <v>-5646624.02</v>
      </c>
      <c r="I82" s="26" t="n">
        <f aca="false">[6]вспомогат!K79</f>
        <v>93.5072580567339</v>
      </c>
      <c r="J82" s="27" t="n">
        <f aca="false">[6]вспомогат!L79</f>
        <v>-2301058.7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513459.05</v>
      </c>
      <c r="F83" s="28" t="n">
        <f aca="false">[6]вспомогат!H80</f>
        <v>165437.350000001</v>
      </c>
      <c r="G83" s="29" t="n">
        <f aca="false">[6]вспомогат!I80</f>
        <v>10.8494891267281</v>
      </c>
      <c r="H83" s="25" t="n">
        <f aca="false">[6]вспомогат!J80</f>
        <v>-1359402.65</v>
      </c>
      <c r="I83" s="26" t="n">
        <f aca="false">[6]вспомогат!K80</f>
        <v>87.4598146235445</v>
      </c>
      <c r="J83" s="27" t="n">
        <f aca="false">[6]вспомогат!L80</f>
        <v>-1220678.9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5972737.69</v>
      </c>
      <c r="F84" s="28" t="n">
        <f aca="false">[6]вспомогат!H81</f>
        <v>2721156.75999999</v>
      </c>
      <c r="G84" s="29" t="n">
        <f aca="false">[6]вспомогат!I81</f>
        <v>22.5207144705089</v>
      </c>
      <c r="H84" s="25" t="n">
        <f aca="false">[6]вспомогат!J81</f>
        <v>-9361749.24000001</v>
      </c>
      <c r="I84" s="26" t="n">
        <f aca="false">[6]вспомогат!K81</f>
        <v>80.4507828779292</v>
      </c>
      <c r="J84" s="27" t="n">
        <f aca="false">[6]вспомогат!L81</f>
        <v>-30610869.3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0419612.93</v>
      </c>
      <c r="F85" s="28" t="n">
        <f aca="false">[6]вспомогат!H82</f>
        <v>259353.32</v>
      </c>
      <c r="G85" s="29" t="n">
        <f aca="false">[6]вспомогат!I82</f>
        <v>3.71155484465836</v>
      </c>
      <c r="H85" s="25" t="n">
        <f aca="false">[6]вспомогат!J82</f>
        <v>-6728373.68</v>
      </c>
      <c r="I85" s="26" t="n">
        <f aca="false">[6]вспомогат!K82</f>
        <v>85.8165424633667</v>
      </c>
      <c r="J85" s="27" t="n">
        <f aca="false">[6]вспомогат!L82</f>
        <v>-5027647.0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563769032.12</v>
      </c>
      <c r="F86" s="31" t="n">
        <f aca="false">SUM(F38:F85)</f>
        <v>24985680.7</v>
      </c>
      <c r="G86" s="32" t="n">
        <f aca="false">F86/D86*100</f>
        <v>10.3742306779156</v>
      </c>
      <c r="H86" s="31" t="n">
        <f aca="false">SUM(H38:H85)</f>
        <v>-215858016.3</v>
      </c>
      <c r="I86" s="33" t="n">
        <f aca="false">E86/C86*100</f>
        <v>88.8803086961211</v>
      </c>
      <c r="J86" s="31" t="n">
        <f aca="false">SUM(J38:J85)</f>
        <v>-195640959.8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652944303.6</v>
      </c>
      <c r="F87" s="45" t="n">
        <f aca="false">[6]вспомогат!H83</f>
        <v>192803875.85</v>
      </c>
      <c r="G87" s="46" t="n">
        <f aca="false">[6]вспомогат!I83</f>
        <v>17.2335681708988</v>
      </c>
      <c r="H87" s="45" t="n">
        <f aca="false">[6]вспомогат!J83</f>
        <v>-925965458.15</v>
      </c>
      <c r="I87" s="46" t="n">
        <f aca="false">[6]вспомогат!K83</f>
        <v>90.4292174586627</v>
      </c>
      <c r="J87" s="45" t="n">
        <f aca="false">[6]вспомогат!L83</f>
        <v>-1021641383.2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6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6:50:35Z</dcterms:created>
  <dc:creator>08dohod1</dc:creator>
  <dc:description/>
  <dc:language>en-US</dc:language>
  <cp:lastModifiedBy>08dohod1</cp:lastModifiedBy>
  <dcterms:modified xsi:type="dcterms:W3CDTF">2020-10-07T06:51:14Z</dcterms:modified>
  <cp:revision>0</cp:revision>
  <dc:subject/>
  <dc:title/>
</cp:coreProperties>
</file>