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1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10.2020</v>
          </cell>
        </row>
        <row r="6">
          <cell r="G6" t="str">
            <v>Фактично надійшло на 07.10.2020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91967200</v>
          </cell>
          <cell r="C10">
            <v>1889189300</v>
          </cell>
          <cell r="D10">
            <v>159168700</v>
          </cell>
        </row>
        <row r="10">
          <cell r="G10">
            <v>1588119499.85</v>
          </cell>
          <cell r="H10">
            <v>51891139.02</v>
          </cell>
          <cell r="I10">
            <v>32.6013462571473</v>
          </cell>
          <cell r="J10">
            <v>-107277560.98</v>
          </cell>
          <cell r="K10">
            <v>84.063545132825</v>
          </cell>
          <cell r="L10">
            <v>-301069800.15</v>
          </cell>
        </row>
        <row r="11">
          <cell r="B11">
            <v>5801650000</v>
          </cell>
          <cell r="C11">
            <v>4833450000</v>
          </cell>
          <cell r="D11">
            <v>473450000</v>
          </cell>
        </row>
        <row r="11">
          <cell r="G11">
            <v>4515447503.3</v>
          </cell>
          <cell r="H11">
            <v>138524775.01</v>
          </cell>
          <cell r="I11">
            <v>29.2585859140353</v>
          </cell>
          <cell r="J11">
            <v>-334925224.99</v>
          </cell>
          <cell r="K11">
            <v>93.4207968076633</v>
          </cell>
          <cell r="L11">
            <v>-318002496.7</v>
          </cell>
        </row>
        <row r="12">
          <cell r="B12">
            <v>756966080</v>
          </cell>
          <cell r="C12">
            <v>638004392</v>
          </cell>
          <cell r="D12">
            <v>61419966</v>
          </cell>
        </row>
        <row r="12">
          <cell r="G12">
            <v>641357189.63</v>
          </cell>
          <cell r="H12">
            <v>26969468.01</v>
          </cell>
          <cell r="I12">
            <v>43.9099364040677</v>
          </cell>
          <cell r="J12">
            <v>-34450497.99</v>
          </cell>
          <cell r="K12">
            <v>100.525513252266</v>
          </cell>
          <cell r="L12">
            <v>3352797.63</v>
          </cell>
        </row>
        <row r="13">
          <cell r="B13">
            <v>693000000</v>
          </cell>
          <cell r="C13">
            <v>576005500</v>
          </cell>
          <cell r="D13">
            <v>61528000</v>
          </cell>
        </row>
        <row r="13">
          <cell r="G13">
            <v>497231802.24</v>
          </cell>
          <cell r="H13">
            <v>14143622.71</v>
          </cell>
          <cell r="I13">
            <v>22.9872947438565</v>
          </cell>
          <cell r="J13">
            <v>-47384377.29</v>
          </cell>
          <cell r="K13">
            <v>86.324141391011</v>
          </cell>
          <cell r="L13">
            <v>-78773697.76</v>
          </cell>
        </row>
        <row r="14">
          <cell r="B14">
            <v>104889800</v>
          </cell>
          <cell r="C14">
            <v>86605500</v>
          </cell>
          <cell r="D14">
            <v>8939000</v>
          </cell>
        </row>
        <row r="14">
          <cell r="G14">
            <v>77629819.46</v>
          </cell>
          <cell r="H14">
            <v>1718593.69999999</v>
          </cell>
          <cell r="I14">
            <v>19.2257937129431</v>
          </cell>
          <cell r="J14">
            <v>-7220406.30000001</v>
          </cell>
          <cell r="K14">
            <v>89.6361310309391</v>
          </cell>
          <cell r="L14">
            <v>-8975680.54000001</v>
          </cell>
        </row>
        <row r="15">
          <cell r="B15">
            <v>38828050</v>
          </cell>
          <cell r="C15">
            <v>31055489</v>
          </cell>
          <cell r="D15">
            <v>5080624</v>
          </cell>
        </row>
        <row r="15">
          <cell r="G15">
            <v>29986840.85</v>
          </cell>
          <cell r="H15">
            <v>831512.450000003</v>
          </cell>
          <cell r="I15">
            <v>16.3663449607765</v>
          </cell>
          <cell r="J15">
            <v>-4249111.55</v>
          </cell>
          <cell r="K15">
            <v>96.5589073480698</v>
          </cell>
          <cell r="L15">
            <v>-1068648.15</v>
          </cell>
        </row>
        <row r="16">
          <cell r="B16">
            <v>354776977</v>
          </cell>
          <cell r="C16">
            <v>287089776</v>
          </cell>
          <cell r="D16">
            <v>32615462</v>
          </cell>
        </row>
        <row r="16">
          <cell r="G16">
            <v>290349761.72</v>
          </cell>
          <cell r="H16">
            <v>11203138.37</v>
          </cell>
          <cell r="I16">
            <v>34.3491635041074</v>
          </cell>
          <cell r="J16">
            <v>-21412323.63</v>
          </cell>
          <cell r="K16">
            <v>101.135528323377</v>
          </cell>
          <cell r="L16">
            <v>3259985.72000003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4607430</v>
          </cell>
          <cell r="D18">
            <v>370565</v>
          </cell>
        </row>
        <row r="18">
          <cell r="G18">
            <v>4428970.78</v>
          </cell>
          <cell r="H18">
            <v>161534.49</v>
          </cell>
          <cell r="I18">
            <v>43.5914050166638</v>
          </cell>
          <cell r="J18">
            <v>-209030.51</v>
          </cell>
          <cell r="K18">
            <v>96.1267079478147</v>
          </cell>
          <cell r="L18">
            <v>-178459.22</v>
          </cell>
        </row>
        <row r="19">
          <cell r="B19">
            <v>141046083</v>
          </cell>
          <cell r="C19">
            <v>116740802</v>
          </cell>
          <cell r="D19">
            <v>17467345</v>
          </cell>
        </row>
        <row r="19">
          <cell r="G19">
            <v>112701478.07</v>
          </cell>
          <cell r="H19">
            <v>2905979.13999999</v>
          </cell>
          <cell r="I19">
            <v>16.6366390541893</v>
          </cell>
          <cell r="J19">
            <v>-14561365.86</v>
          </cell>
          <cell r="K19">
            <v>96.5399210380617</v>
          </cell>
          <cell r="L19">
            <v>-4039323.93000001</v>
          </cell>
        </row>
        <row r="20">
          <cell r="B20">
            <v>38053760</v>
          </cell>
          <cell r="C20">
            <v>31939100</v>
          </cell>
          <cell r="D20">
            <v>3961550</v>
          </cell>
        </row>
        <row r="20">
          <cell r="G20">
            <v>28132818.15</v>
          </cell>
          <cell r="H20">
            <v>654229.369999997</v>
          </cell>
          <cell r="I20">
            <v>16.5144796859814</v>
          </cell>
          <cell r="J20">
            <v>-3307320.63</v>
          </cell>
          <cell r="K20">
            <v>88.0826890864176</v>
          </cell>
          <cell r="L20">
            <v>-3806281.85</v>
          </cell>
        </row>
        <row r="21">
          <cell r="B21">
            <v>54070956</v>
          </cell>
          <cell r="C21">
            <v>45772222</v>
          </cell>
          <cell r="D21">
            <v>4384687</v>
          </cell>
        </row>
        <row r="21">
          <cell r="G21">
            <v>45762605.8</v>
          </cell>
          <cell r="H21">
            <v>1004549.73999999</v>
          </cell>
          <cell r="I21">
            <v>22.910409340507</v>
          </cell>
          <cell r="J21">
            <v>-3380137.26000001</v>
          </cell>
          <cell r="K21">
            <v>99.978991188149</v>
          </cell>
          <cell r="L21">
            <v>-9616.20000000298</v>
          </cell>
        </row>
        <row r="22">
          <cell r="B22">
            <v>4539050</v>
          </cell>
          <cell r="C22">
            <v>3756010</v>
          </cell>
          <cell r="D22">
            <v>961330</v>
          </cell>
        </row>
        <row r="22">
          <cell r="G22">
            <v>3501551.76</v>
          </cell>
          <cell r="H22">
            <v>185050.7</v>
          </cell>
          <cell r="I22">
            <v>19.2494460799101</v>
          </cell>
          <cell r="J22">
            <v>-776279.3</v>
          </cell>
          <cell r="K22">
            <v>93.2253045119688</v>
          </cell>
          <cell r="L22">
            <v>-254458.24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2589.56</v>
          </cell>
          <cell r="H23">
            <v>255</v>
          </cell>
        </row>
        <row r="23">
          <cell r="J23">
            <v>255</v>
          </cell>
          <cell r="K23">
            <v>27.987980490214</v>
          </cell>
          <cell r="L23">
            <v>-315418.32</v>
          </cell>
        </row>
        <row r="24">
          <cell r="B24">
            <v>130744790</v>
          </cell>
          <cell r="C24">
            <v>110190255</v>
          </cell>
          <cell r="D24">
            <v>13077138</v>
          </cell>
        </row>
        <row r="24">
          <cell r="G24">
            <v>110853703.71</v>
          </cell>
          <cell r="H24">
            <v>2463338.83999999</v>
          </cell>
          <cell r="I24">
            <v>18.8369874203361</v>
          </cell>
          <cell r="J24">
            <v>-10613799.16</v>
          </cell>
          <cell r="K24">
            <v>100.60209381492</v>
          </cell>
          <cell r="L24">
            <v>663448.709999993</v>
          </cell>
        </row>
        <row r="25">
          <cell r="B25">
            <v>7661626</v>
          </cell>
          <cell r="C25">
            <v>6276877</v>
          </cell>
          <cell r="D25">
            <v>817605</v>
          </cell>
        </row>
        <row r="25">
          <cell r="G25">
            <v>5904760.22</v>
          </cell>
          <cell r="H25">
            <v>117982.279999999</v>
          </cell>
          <cell r="I25">
            <v>14.4302297564226</v>
          </cell>
          <cell r="J25">
            <v>-699622.720000001</v>
          </cell>
          <cell r="K25">
            <v>94.0716254277406</v>
          </cell>
          <cell r="L25">
            <v>-372116.78</v>
          </cell>
        </row>
        <row r="26">
          <cell r="B26">
            <v>65870078</v>
          </cell>
          <cell r="C26">
            <v>55225860</v>
          </cell>
          <cell r="D26">
            <v>8374654</v>
          </cell>
        </row>
        <row r="26">
          <cell r="G26">
            <v>50184436.84</v>
          </cell>
          <cell r="H26">
            <v>1143310.52</v>
          </cell>
          <cell r="I26">
            <v>13.652032907867</v>
          </cell>
          <cell r="J26">
            <v>-7231343.48</v>
          </cell>
          <cell r="K26">
            <v>90.8712636435177</v>
          </cell>
          <cell r="L26">
            <v>-5041423.16</v>
          </cell>
        </row>
        <row r="27">
          <cell r="B27">
            <v>83700</v>
          </cell>
          <cell r="C27">
            <v>72400</v>
          </cell>
          <cell r="D27">
            <v>3480</v>
          </cell>
        </row>
        <row r="27">
          <cell r="G27">
            <v>77393.55</v>
          </cell>
          <cell r="H27">
            <v>0</v>
          </cell>
          <cell r="I27">
            <v>0</v>
          </cell>
          <cell r="J27">
            <v>-3480</v>
          </cell>
          <cell r="K27">
            <v>106.897168508287</v>
          </cell>
          <cell r="L27">
            <v>4993.55</v>
          </cell>
        </row>
        <row r="28">
          <cell r="B28">
            <v>61821628</v>
          </cell>
          <cell r="C28">
            <v>52414519</v>
          </cell>
          <cell r="D28">
            <v>5520737</v>
          </cell>
        </row>
        <row r="28">
          <cell r="G28">
            <v>48015105.19</v>
          </cell>
          <cell r="H28">
            <v>1326280.68</v>
          </cell>
          <cell r="I28">
            <v>24.0236164120841</v>
          </cell>
          <cell r="J28">
            <v>-4194456.32</v>
          </cell>
          <cell r="K28">
            <v>91.6064977911941</v>
          </cell>
          <cell r="L28">
            <v>-4399413.81</v>
          </cell>
        </row>
        <row r="29">
          <cell r="B29">
            <v>30340390</v>
          </cell>
          <cell r="C29">
            <v>25888050</v>
          </cell>
          <cell r="D29">
            <v>2479876</v>
          </cell>
        </row>
        <row r="29">
          <cell r="G29">
            <v>24332683.5</v>
          </cell>
          <cell r="H29">
            <v>557318</v>
          </cell>
          <cell r="I29">
            <v>22.4736236811841</v>
          </cell>
          <cell r="J29">
            <v>-1922558</v>
          </cell>
          <cell r="K29">
            <v>93.9919518851362</v>
          </cell>
          <cell r="L29">
            <v>-1555366.5</v>
          </cell>
        </row>
        <row r="30">
          <cell r="B30">
            <v>40387165</v>
          </cell>
          <cell r="C30">
            <v>34660059</v>
          </cell>
          <cell r="D30">
            <v>7140075</v>
          </cell>
        </row>
        <row r="30">
          <cell r="G30">
            <v>29903553.51</v>
          </cell>
          <cell r="H30">
            <v>869238.82</v>
          </cell>
          <cell r="I30">
            <v>12.174085286219</v>
          </cell>
          <cell r="J30">
            <v>-6270836.18</v>
          </cell>
          <cell r="K30">
            <v>86.2766953454984</v>
          </cell>
          <cell r="L30">
            <v>-4756505.49</v>
          </cell>
        </row>
        <row r="31">
          <cell r="B31">
            <v>7461035</v>
          </cell>
          <cell r="C31">
            <v>6043326</v>
          </cell>
          <cell r="D31">
            <v>590618</v>
          </cell>
        </row>
        <row r="31">
          <cell r="G31">
            <v>5855436.71</v>
          </cell>
          <cell r="H31">
            <v>70759.1799999997</v>
          </cell>
          <cell r="I31">
            <v>11.9805322560436</v>
          </cell>
          <cell r="J31">
            <v>-519858.82</v>
          </cell>
          <cell r="K31">
            <v>96.8909621953209</v>
          </cell>
          <cell r="L31">
            <v>-187889.29</v>
          </cell>
        </row>
        <row r="32">
          <cell r="B32">
            <v>84966122</v>
          </cell>
          <cell r="C32">
            <v>72385225</v>
          </cell>
          <cell r="D32">
            <v>8912132</v>
          </cell>
        </row>
        <row r="32">
          <cell r="G32">
            <v>63119206.51</v>
          </cell>
          <cell r="H32">
            <v>1466330.75</v>
          </cell>
          <cell r="I32">
            <v>16.4531982919463</v>
          </cell>
          <cell r="J32">
            <v>-7445801.25</v>
          </cell>
          <cell r="K32">
            <v>87.1990195651115</v>
          </cell>
          <cell r="L32">
            <v>-9266018.49</v>
          </cell>
        </row>
        <row r="33">
          <cell r="B33">
            <v>105500</v>
          </cell>
          <cell r="C33">
            <v>88800</v>
          </cell>
          <cell r="D33">
            <v>15700</v>
          </cell>
        </row>
        <row r="33">
          <cell r="G33">
            <v>237475.5</v>
          </cell>
          <cell r="H33">
            <v>9330</v>
          </cell>
          <cell r="I33">
            <v>59.4267515923567</v>
          </cell>
          <cell r="J33">
            <v>-6370</v>
          </cell>
          <cell r="K33">
            <v>267.427364864865</v>
          </cell>
          <cell r="L33">
            <v>148675.5</v>
          </cell>
        </row>
        <row r="34">
          <cell r="B34">
            <v>8393900</v>
          </cell>
          <cell r="C34">
            <v>7269492</v>
          </cell>
          <cell r="D34">
            <v>1646393</v>
          </cell>
        </row>
        <row r="34">
          <cell r="G34">
            <v>6385014.56</v>
          </cell>
          <cell r="H34">
            <v>73690.6599999992</v>
          </cell>
          <cell r="I34">
            <v>4.4758851622911</v>
          </cell>
          <cell r="J34">
            <v>-1572702.34</v>
          </cell>
          <cell r="K34">
            <v>87.8330227201571</v>
          </cell>
          <cell r="L34">
            <v>-884477.44</v>
          </cell>
        </row>
        <row r="35">
          <cell r="B35">
            <v>17808849</v>
          </cell>
          <cell r="C35">
            <v>15329679</v>
          </cell>
          <cell r="D35">
            <v>1487165</v>
          </cell>
        </row>
        <row r="35">
          <cell r="G35">
            <v>14618977.53</v>
          </cell>
          <cell r="H35">
            <v>336053.859999999</v>
          </cell>
          <cell r="I35">
            <v>22.5969451943799</v>
          </cell>
          <cell r="J35">
            <v>-1151111.14</v>
          </cell>
          <cell r="K35">
            <v>95.3638855060174</v>
          </cell>
          <cell r="L35">
            <v>-710701.470000001</v>
          </cell>
        </row>
        <row r="36">
          <cell r="B36">
            <v>52772484</v>
          </cell>
          <cell r="C36">
            <v>44641715</v>
          </cell>
          <cell r="D36">
            <v>8398776</v>
          </cell>
        </row>
        <row r="36">
          <cell r="G36">
            <v>39341912.18</v>
          </cell>
          <cell r="H36">
            <v>623269.530000001</v>
          </cell>
          <cell r="I36">
            <v>7.42095669654723</v>
          </cell>
          <cell r="J36">
            <v>-7775506.47</v>
          </cell>
          <cell r="K36">
            <v>88.1281379534814</v>
          </cell>
          <cell r="L36">
            <v>-5299802.82</v>
          </cell>
        </row>
        <row r="37">
          <cell r="B37">
            <v>25600000</v>
          </cell>
          <cell r="C37">
            <v>22117285</v>
          </cell>
          <cell r="D37">
            <v>3640732</v>
          </cell>
        </row>
        <row r="37">
          <cell r="G37">
            <v>21438945.93</v>
          </cell>
          <cell r="H37">
            <v>760768.699999999</v>
          </cell>
          <cell r="I37">
            <v>20.896036840943</v>
          </cell>
          <cell r="J37">
            <v>-2879963.3</v>
          </cell>
          <cell r="K37">
            <v>96.9329912328751</v>
          </cell>
          <cell r="L37">
            <v>-678339.07</v>
          </cell>
        </row>
        <row r="38">
          <cell r="B38">
            <v>20269298</v>
          </cell>
          <cell r="C38">
            <v>17144955</v>
          </cell>
          <cell r="D38">
            <v>2652424</v>
          </cell>
        </row>
        <row r="38">
          <cell r="G38">
            <v>15440728.01</v>
          </cell>
          <cell r="H38">
            <v>745010.029999999</v>
          </cell>
          <cell r="I38">
            <v>28.0878935645281</v>
          </cell>
          <cell r="J38">
            <v>-1907413.97</v>
          </cell>
          <cell r="K38">
            <v>90.0598923123449</v>
          </cell>
          <cell r="L38">
            <v>-1704226.99</v>
          </cell>
        </row>
        <row r="39">
          <cell r="B39">
            <v>20480540</v>
          </cell>
          <cell r="C39">
            <v>17127275</v>
          </cell>
          <cell r="D39">
            <v>4336930</v>
          </cell>
        </row>
        <row r="39">
          <cell r="G39">
            <v>15714384.81</v>
          </cell>
          <cell r="H39">
            <v>456960.770000001</v>
          </cell>
          <cell r="I39">
            <v>10.5365032407717</v>
          </cell>
          <cell r="J39">
            <v>-3879969.23</v>
          </cell>
          <cell r="K39">
            <v>91.750642235849</v>
          </cell>
          <cell r="L39">
            <v>-1412890.19</v>
          </cell>
        </row>
        <row r="40">
          <cell r="B40">
            <v>22941294</v>
          </cell>
          <cell r="C40">
            <v>20038114</v>
          </cell>
          <cell r="D40">
            <v>2799772</v>
          </cell>
        </row>
        <row r="40">
          <cell r="G40">
            <v>16794881.95</v>
          </cell>
          <cell r="H40">
            <v>618313.18</v>
          </cell>
          <cell r="I40">
            <v>22.0844118735383</v>
          </cell>
          <cell r="J40">
            <v>-2181458.82</v>
          </cell>
          <cell r="K40">
            <v>83.8146841064982</v>
          </cell>
          <cell r="L40">
            <v>-3243232.05</v>
          </cell>
        </row>
        <row r="41">
          <cell r="B41">
            <v>36160712</v>
          </cell>
          <cell r="C41">
            <v>30456457</v>
          </cell>
          <cell r="D41">
            <v>3709056</v>
          </cell>
        </row>
        <row r="41">
          <cell r="G41">
            <v>28873817</v>
          </cell>
          <cell r="H41">
            <v>581133.140000001</v>
          </cell>
          <cell r="I41">
            <v>15.6679527081824</v>
          </cell>
          <cell r="J41">
            <v>-3127922.86</v>
          </cell>
          <cell r="K41">
            <v>94.8035978052208</v>
          </cell>
          <cell r="L41">
            <v>-1582640</v>
          </cell>
        </row>
        <row r="42">
          <cell r="B42">
            <v>66700615</v>
          </cell>
          <cell r="C42">
            <v>55938557</v>
          </cell>
          <cell r="D42">
            <v>8157647</v>
          </cell>
        </row>
        <row r="42">
          <cell r="G42">
            <v>48653588.72</v>
          </cell>
          <cell r="H42">
            <v>1174901.35</v>
          </cell>
          <cell r="I42">
            <v>14.4024539183909</v>
          </cell>
          <cell r="J42">
            <v>-6982745.65</v>
          </cell>
          <cell r="K42">
            <v>86.9768391058068</v>
          </cell>
          <cell r="L42">
            <v>-7284968.28</v>
          </cell>
        </row>
        <row r="43">
          <cell r="B43">
            <v>32433514</v>
          </cell>
          <cell r="C43">
            <v>25358210</v>
          </cell>
          <cell r="D43">
            <v>5214100</v>
          </cell>
        </row>
        <row r="43">
          <cell r="G43">
            <v>21232660.84</v>
          </cell>
          <cell r="H43">
            <v>330794.399999999</v>
          </cell>
          <cell r="I43">
            <v>6.34422815059164</v>
          </cell>
          <cell r="J43">
            <v>-4883305.6</v>
          </cell>
          <cell r="K43">
            <v>83.7309133412808</v>
          </cell>
          <cell r="L43">
            <v>-4125549.16</v>
          </cell>
        </row>
        <row r="44">
          <cell r="B44">
            <v>31919984</v>
          </cell>
          <cell r="C44">
            <v>24704173</v>
          </cell>
          <cell r="D44">
            <v>3153203</v>
          </cell>
        </row>
        <row r="44">
          <cell r="G44">
            <v>23738550.04</v>
          </cell>
          <cell r="H44">
            <v>658852.890000001</v>
          </cell>
          <cell r="I44">
            <v>20.8947184814933</v>
          </cell>
          <cell r="J44">
            <v>-2494350.11</v>
          </cell>
          <cell r="K44">
            <v>96.0912556757111</v>
          </cell>
          <cell r="L44">
            <v>-965622.960000001</v>
          </cell>
        </row>
        <row r="45">
          <cell r="B45">
            <v>11207222</v>
          </cell>
          <cell r="C45">
            <v>9577515</v>
          </cell>
          <cell r="D45">
            <v>991654</v>
          </cell>
        </row>
        <row r="45">
          <cell r="G45">
            <v>7687042.81</v>
          </cell>
          <cell r="H45">
            <v>179740.17</v>
          </cell>
          <cell r="I45">
            <v>18.1252906759817</v>
          </cell>
          <cell r="J45">
            <v>-811913.83</v>
          </cell>
          <cell r="K45">
            <v>80.2613497342474</v>
          </cell>
          <cell r="L45">
            <v>-1890472.19</v>
          </cell>
        </row>
        <row r="46">
          <cell r="B46">
            <v>11295500</v>
          </cell>
          <cell r="C46">
            <v>9052035</v>
          </cell>
          <cell r="D46">
            <v>1481757</v>
          </cell>
        </row>
        <row r="46">
          <cell r="G46">
            <v>7935291.09</v>
          </cell>
          <cell r="H46">
            <v>320476.37</v>
          </cell>
          <cell r="I46">
            <v>21.6281326830243</v>
          </cell>
          <cell r="J46">
            <v>-1161280.63</v>
          </cell>
          <cell r="K46">
            <v>87.6630623942572</v>
          </cell>
          <cell r="L46">
            <v>-1116743.91</v>
          </cell>
        </row>
        <row r="47">
          <cell r="B47">
            <v>14950700</v>
          </cell>
          <cell r="C47">
            <v>12451041</v>
          </cell>
          <cell r="D47">
            <v>1984644</v>
          </cell>
        </row>
        <row r="47">
          <cell r="G47">
            <v>10667718.67</v>
          </cell>
          <cell r="H47">
            <v>177234.18</v>
          </cell>
          <cell r="I47">
            <v>8.93027565649052</v>
          </cell>
          <cell r="J47">
            <v>-1807409.82</v>
          </cell>
          <cell r="K47">
            <v>85.6773234462885</v>
          </cell>
          <cell r="L47">
            <v>-1783322.33</v>
          </cell>
        </row>
        <row r="48">
          <cell r="B48">
            <v>29529180</v>
          </cell>
          <cell r="C48">
            <v>24405185</v>
          </cell>
          <cell r="D48">
            <v>4735425</v>
          </cell>
        </row>
        <row r="48">
          <cell r="G48">
            <v>20960170.53</v>
          </cell>
          <cell r="H48">
            <v>732780.52</v>
          </cell>
          <cell r="I48">
            <v>15.4744404145351</v>
          </cell>
          <cell r="J48">
            <v>-4002644.48</v>
          </cell>
          <cell r="K48">
            <v>85.8840878690328</v>
          </cell>
          <cell r="L48">
            <v>-3445014.47</v>
          </cell>
        </row>
        <row r="49">
          <cell r="B49">
            <v>15578840</v>
          </cell>
          <cell r="C49">
            <v>11444640</v>
          </cell>
          <cell r="D49">
            <v>1262000</v>
          </cell>
        </row>
        <row r="49">
          <cell r="G49">
            <v>8787127.8</v>
          </cell>
          <cell r="H49">
            <v>523810.970000001</v>
          </cell>
          <cell r="I49">
            <v>41.5064160063392</v>
          </cell>
          <cell r="J49">
            <v>-738189.029999999</v>
          </cell>
          <cell r="K49">
            <v>76.7794163905549</v>
          </cell>
          <cell r="L49">
            <v>-2657512.2</v>
          </cell>
        </row>
        <row r="50">
          <cell r="B50">
            <v>10768500</v>
          </cell>
          <cell r="C50">
            <v>8362540</v>
          </cell>
          <cell r="D50">
            <v>1596660</v>
          </cell>
        </row>
        <row r="50">
          <cell r="G50">
            <v>7555900.72</v>
          </cell>
          <cell r="H50">
            <v>89369.9399999995</v>
          </cell>
          <cell r="I50">
            <v>5.59730562549319</v>
          </cell>
          <cell r="J50">
            <v>-1507290.06</v>
          </cell>
          <cell r="K50">
            <v>90.3541354660187</v>
          </cell>
          <cell r="L50">
            <v>-806639.28</v>
          </cell>
        </row>
        <row r="51">
          <cell r="B51">
            <v>61660350</v>
          </cell>
          <cell r="C51">
            <v>53379070</v>
          </cell>
          <cell r="D51">
            <v>6755630</v>
          </cell>
        </row>
        <row r="51">
          <cell r="G51">
            <v>53747202.88</v>
          </cell>
          <cell r="H51">
            <v>1153440.11</v>
          </cell>
          <cell r="I51">
            <v>17.0737608483591</v>
          </cell>
          <cell r="J51">
            <v>-5602189.89</v>
          </cell>
          <cell r="K51">
            <v>100.689657725397</v>
          </cell>
          <cell r="L51">
            <v>368132.880000003</v>
          </cell>
        </row>
        <row r="52">
          <cell r="B52">
            <v>87045500</v>
          </cell>
          <cell r="C52">
            <v>71784580</v>
          </cell>
          <cell r="D52">
            <v>9181295</v>
          </cell>
        </row>
        <row r="52">
          <cell r="G52">
            <v>65646665.16</v>
          </cell>
          <cell r="H52">
            <v>1270928.73999999</v>
          </cell>
          <cell r="I52">
            <v>13.8425869117591</v>
          </cell>
          <cell r="J52">
            <v>-7910366.26000001</v>
          </cell>
          <cell r="K52">
            <v>91.4495357638089</v>
          </cell>
          <cell r="L52">
            <v>-6137914.84</v>
          </cell>
        </row>
        <row r="53">
          <cell r="B53">
            <v>38830950</v>
          </cell>
          <cell r="C53">
            <v>31528720</v>
          </cell>
          <cell r="D53">
            <v>5844952</v>
          </cell>
        </row>
        <row r="53">
          <cell r="G53">
            <v>26453398.29</v>
          </cell>
          <cell r="H53">
            <v>612978.050000001</v>
          </cell>
          <cell r="I53">
            <v>10.4873068247609</v>
          </cell>
          <cell r="J53">
            <v>-5231973.95</v>
          </cell>
          <cell r="K53">
            <v>83.9025443785856</v>
          </cell>
          <cell r="L53">
            <v>-5075321.71</v>
          </cell>
        </row>
        <row r="54">
          <cell r="B54">
            <v>73827000</v>
          </cell>
          <cell r="C54">
            <v>63193990</v>
          </cell>
          <cell r="D54">
            <v>13588860</v>
          </cell>
        </row>
        <row r="54">
          <cell r="G54">
            <v>54455880.17</v>
          </cell>
          <cell r="H54">
            <v>2210396.61</v>
          </cell>
          <cell r="I54">
            <v>16.2662402144109</v>
          </cell>
          <cell r="J54">
            <v>-11378463.39</v>
          </cell>
          <cell r="K54">
            <v>86.1725619319179</v>
          </cell>
          <cell r="L54">
            <v>-8738109.83</v>
          </cell>
        </row>
        <row r="55">
          <cell r="B55">
            <v>84720000</v>
          </cell>
          <cell r="C55">
            <v>73400450</v>
          </cell>
          <cell r="D55">
            <v>10180650</v>
          </cell>
        </row>
        <row r="55">
          <cell r="G55">
            <v>61498473.88</v>
          </cell>
          <cell r="H55">
            <v>1576964.2</v>
          </cell>
          <cell r="I55">
            <v>15.489818430061</v>
          </cell>
          <cell r="J55">
            <v>-8603685.8</v>
          </cell>
          <cell r="K55">
            <v>83.7848730900151</v>
          </cell>
          <cell r="L55">
            <v>-11901976.12</v>
          </cell>
        </row>
        <row r="56">
          <cell r="B56">
            <v>15857756</v>
          </cell>
          <cell r="C56">
            <v>13680986</v>
          </cell>
          <cell r="D56">
            <v>2538550</v>
          </cell>
        </row>
        <row r="56">
          <cell r="G56">
            <v>12794035.9</v>
          </cell>
          <cell r="H56">
            <v>839615.5</v>
          </cell>
          <cell r="I56">
            <v>33.0746095211834</v>
          </cell>
          <cell r="J56">
            <v>-1698934.5</v>
          </cell>
          <cell r="K56">
            <v>93.5169139124914</v>
          </cell>
          <cell r="L56">
            <v>-886950.1</v>
          </cell>
        </row>
        <row r="57">
          <cell r="B57">
            <v>69289591</v>
          </cell>
          <cell r="C57">
            <v>58553494</v>
          </cell>
          <cell r="D57">
            <v>9445897</v>
          </cell>
        </row>
        <row r="57">
          <cell r="G57">
            <v>54734851.45</v>
          </cell>
          <cell r="H57">
            <v>1707998.19000001</v>
          </cell>
          <cell r="I57">
            <v>18.0819057205473</v>
          </cell>
          <cell r="J57">
            <v>-7737898.81</v>
          </cell>
          <cell r="K57">
            <v>93.4783694547758</v>
          </cell>
          <cell r="L57">
            <v>-3818642.55</v>
          </cell>
        </row>
        <row r="58">
          <cell r="B58">
            <v>24760000</v>
          </cell>
          <cell r="C58">
            <v>20527332</v>
          </cell>
          <cell r="D58">
            <v>3457646</v>
          </cell>
        </row>
        <row r="58">
          <cell r="G58">
            <v>18487895.45</v>
          </cell>
          <cell r="H58">
            <v>371992.59</v>
          </cell>
          <cell r="I58">
            <v>10.7585504704646</v>
          </cell>
          <cell r="J58">
            <v>-3085653.41</v>
          </cell>
          <cell r="K58">
            <v>90.0647753444042</v>
          </cell>
          <cell r="L58">
            <v>-2039436.55</v>
          </cell>
        </row>
        <row r="59">
          <cell r="B59">
            <v>14983150</v>
          </cell>
          <cell r="C59">
            <v>13316353</v>
          </cell>
          <cell r="D59">
            <v>2179588</v>
          </cell>
        </row>
        <row r="59">
          <cell r="G59">
            <v>10755812.22</v>
          </cell>
          <cell r="H59">
            <v>520412.25</v>
          </cell>
          <cell r="I59">
            <v>23.876634024412</v>
          </cell>
          <cell r="J59">
            <v>-1659175.75</v>
          </cell>
          <cell r="K59">
            <v>80.7714561186535</v>
          </cell>
          <cell r="L59">
            <v>-2560540.78</v>
          </cell>
        </row>
        <row r="60">
          <cell r="B60">
            <v>11049275</v>
          </cell>
          <cell r="C60">
            <v>9780875</v>
          </cell>
          <cell r="D60">
            <v>1055100</v>
          </cell>
        </row>
        <row r="60">
          <cell r="G60">
            <v>10957017.85</v>
          </cell>
          <cell r="H60">
            <v>146508.359999999</v>
          </cell>
          <cell r="I60">
            <v>13.8857321580892</v>
          </cell>
          <cell r="J60">
            <v>-908591.640000001</v>
          </cell>
          <cell r="K60">
            <v>112.024924661648</v>
          </cell>
          <cell r="L60">
            <v>1176142.85</v>
          </cell>
        </row>
        <row r="61">
          <cell r="B61">
            <v>13850000</v>
          </cell>
          <cell r="C61">
            <v>11657600</v>
          </cell>
          <cell r="D61">
            <v>2190200</v>
          </cell>
        </row>
        <row r="61">
          <cell r="G61">
            <v>9881718.07</v>
          </cell>
          <cell r="H61">
            <v>263831.94</v>
          </cell>
          <cell r="I61">
            <v>12.046020454753</v>
          </cell>
          <cell r="J61">
            <v>-1926368.06</v>
          </cell>
          <cell r="K61">
            <v>84.7663161371123</v>
          </cell>
          <cell r="L61">
            <v>-1775881.93</v>
          </cell>
        </row>
        <row r="62">
          <cell r="B62">
            <v>10057501</v>
          </cell>
          <cell r="C62">
            <v>8051251</v>
          </cell>
          <cell r="D62">
            <v>1254542</v>
          </cell>
        </row>
        <row r="62">
          <cell r="G62">
            <v>7572096.2</v>
          </cell>
          <cell r="H62">
            <v>144458.27</v>
          </cell>
          <cell r="I62">
            <v>11.5148213451603</v>
          </cell>
          <cell r="J62">
            <v>-1110083.73</v>
          </cell>
          <cell r="K62">
            <v>94.0486913151757</v>
          </cell>
          <cell r="L62">
            <v>-479154.8</v>
          </cell>
        </row>
        <row r="63">
          <cell r="B63">
            <v>15300000</v>
          </cell>
          <cell r="C63">
            <v>13296330</v>
          </cell>
          <cell r="D63">
            <v>2187030</v>
          </cell>
        </row>
        <row r="63">
          <cell r="G63">
            <v>13537350.02</v>
          </cell>
          <cell r="H63">
            <v>349227.69</v>
          </cell>
          <cell r="I63">
            <v>15.9681252657714</v>
          </cell>
          <cell r="J63">
            <v>-1837802.31</v>
          </cell>
          <cell r="K63">
            <v>101.812680792369</v>
          </cell>
          <cell r="L63">
            <v>241020.02</v>
          </cell>
        </row>
        <row r="64">
          <cell r="B64">
            <v>12037300</v>
          </cell>
          <cell r="C64">
            <v>10384909</v>
          </cell>
          <cell r="D64">
            <v>2134959</v>
          </cell>
        </row>
        <row r="64">
          <cell r="G64">
            <v>9409537.37</v>
          </cell>
          <cell r="H64">
            <v>473948.529999999</v>
          </cell>
          <cell r="I64">
            <v>22.1994206914512</v>
          </cell>
          <cell r="J64">
            <v>-1661010.47</v>
          </cell>
          <cell r="K64">
            <v>90.6077980076667</v>
          </cell>
          <cell r="L64">
            <v>-975371.630000001</v>
          </cell>
        </row>
        <row r="65">
          <cell r="B65">
            <v>37048550</v>
          </cell>
          <cell r="C65">
            <v>31298356</v>
          </cell>
          <cell r="D65">
            <v>3116911</v>
          </cell>
        </row>
        <row r="65">
          <cell r="G65">
            <v>31017631.27</v>
          </cell>
          <cell r="H65">
            <v>558292.879999999</v>
          </cell>
          <cell r="I65">
            <v>17.9117363312587</v>
          </cell>
          <cell r="J65">
            <v>-2558618.12</v>
          </cell>
          <cell r="K65">
            <v>99.1030687682126</v>
          </cell>
          <cell r="L65">
            <v>-280724.73</v>
          </cell>
        </row>
        <row r="66">
          <cell r="B66">
            <v>74959526</v>
          </cell>
          <cell r="C66">
            <v>63571006</v>
          </cell>
          <cell r="D66">
            <v>5609921</v>
          </cell>
        </row>
        <row r="66">
          <cell r="G66">
            <v>53432961.43</v>
          </cell>
          <cell r="H66">
            <v>875840.100000002</v>
          </cell>
          <cell r="I66">
            <v>15.6123428476088</v>
          </cell>
          <cell r="J66">
            <v>-4734080.9</v>
          </cell>
          <cell r="K66">
            <v>84.0524081528614</v>
          </cell>
          <cell r="L66">
            <v>-10138044.57</v>
          </cell>
        </row>
        <row r="67">
          <cell r="B67">
            <v>100535495</v>
          </cell>
          <cell r="C67">
            <v>80065590</v>
          </cell>
          <cell r="D67">
            <v>12778570</v>
          </cell>
        </row>
        <row r="67">
          <cell r="G67">
            <v>73807873.99</v>
          </cell>
          <cell r="H67">
            <v>2033711.97999999</v>
          </cell>
          <cell r="I67">
            <v>15.9150200687557</v>
          </cell>
          <cell r="J67">
            <v>-10744858.02</v>
          </cell>
          <cell r="K67">
            <v>92.1842629149426</v>
          </cell>
          <cell r="L67">
            <v>-6257716.01000001</v>
          </cell>
        </row>
        <row r="68">
          <cell r="B68">
            <v>16071180</v>
          </cell>
          <cell r="C68">
            <v>13527780</v>
          </cell>
          <cell r="D68">
            <v>1791800</v>
          </cell>
        </row>
        <row r="68">
          <cell r="G68">
            <v>12734904.98</v>
          </cell>
          <cell r="H68">
            <v>894730.120000001</v>
          </cell>
          <cell r="I68">
            <v>49.934709230941</v>
          </cell>
          <cell r="J68">
            <v>-897069.879999999</v>
          </cell>
          <cell r="K68">
            <v>94.1389125192752</v>
          </cell>
          <cell r="L68">
            <v>-792875.02</v>
          </cell>
        </row>
        <row r="69">
          <cell r="B69">
            <v>9943882</v>
          </cell>
          <cell r="C69">
            <v>8358078</v>
          </cell>
          <cell r="D69">
            <v>758877</v>
          </cell>
        </row>
        <row r="69">
          <cell r="G69">
            <v>7883287.76</v>
          </cell>
          <cell r="H69">
            <v>297547.44</v>
          </cell>
          <cell r="I69">
            <v>39.2089152787605</v>
          </cell>
          <cell r="J69">
            <v>-461329.560000001</v>
          </cell>
          <cell r="K69">
            <v>94.31938491122</v>
          </cell>
          <cell r="L69">
            <v>-474790.24</v>
          </cell>
        </row>
        <row r="70">
          <cell r="B70">
            <v>8254815</v>
          </cell>
          <cell r="C70">
            <v>6519202</v>
          </cell>
          <cell r="D70">
            <v>1411531</v>
          </cell>
        </row>
        <row r="70">
          <cell r="G70">
            <v>5514958.28</v>
          </cell>
          <cell r="H70">
            <v>106788.3</v>
          </cell>
          <cell r="I70">
            <v>7.56542364283886</v>
          </cell>
          <cell r="J70">
            <v>-1304742.7</v>
          </cell>
          <cell r="K70">
            <v>84.5956035723391</v>
          </cell>
          <cell r="L70">
            <v>-1004243.72</v>
          </cell>
        </row>
        <row r="71">
          <cell r="B71">
            <v>58533083</v>
          </cell>
          <cell r="C71">
            <v>49898421</v>
          </cell>
          <cell r="D71">
            <v>7382270</v>
          </cell>
        </row>
        <row r="71">
          <cell r="G71">
            <v>40890872.87</v>
          </cell>
          <cell r="H71">
            <v>752455.479999997</v>
          </cell>
          <cell r="I71">
            <v>10.1927385478992</v>
          </cell>
          <cell r="J71">
            <v>-6629814.52</v>
          </cell>
          <cell r="K71">
            <v>81.9482301253581</v>
          </cell>
          <cell r="L71">
            <v>-9007548.13</v>
          </cell>
        </row>
        <row r="72">
          <cell r="B72">
            <v>24213667</v>
          </cell>
          <cell r="C72">
            <v>20994257</v>
          </cell>
          <cell r="D72">
            <v>2911705</v>
          </cell>
        </row>
        <row r="72">
          <cell r="G72">
            <v>18564730.6</v>
          </cell>
          <cell r="H72">
            <v>674977.68</v>
          </cell>
          <cell r="I72">
            <v>23.181526974745</v>
          </cell>
          <cell r="J72">
            <v>-2236727.32</v>
          </cell>
          <cell r="K72">
            <v>88.4276619077303</v>
          </cell>
          <cell r="L72">
            <v>-2429526.4</v>
          </cell>
        </row>
        <row r="73">
          <cell r="B73">
            <v>9613620</v>
          </cell>
          <cell r="C73">
            <v>8498250</v>
          </cell>
          <cell r="D73">
            <v>1014220</v>
          </cell>
        </row>
        <row r="73">
          <cell r="G73">
            <v>8084793.82</v>
          </cell>
          <cell r="H73">
            <v>143482.53</v>
          </cell>
          <cell r="I73">
            <v>14.147081501055</v>
          </cell>
          <cell r="J73">
            <v>-870737.47</v>
          </cell>
          <cell r="K73">
            <v>95.1348079898803</v>
          </cell>
          <cell r="L73">
            <v>-413456.18</v>
          </cell>
        </row>
        <row r="74">
          <cell r="B74">
            <v>10027814</v>
          </cell>
          <cell r="C74">
            <v>7902913</v>
          </cell>
          <cell r="D74">
            <v>1680353</v>
          </cell>
        </row>
        <row r="74">
          <cell r="G74">
            <v>7368072.23</v>
          </cell>
          <cell r="H74">
            <v>159236.16</v>
          </cell>
          <cell r="I74">
            <v>9.47635169514978</v>
          </cell>
          <cell r="J74">
            <v>-1521116.84</v>
          </cell>
          <cell r="K74">
            <v>93.2323591313735</v>
          </cell>
          <cell r="L74">
            <v>-534840.77</v>
          </cell>
        </row>
        <row r="75">
          <cell r="B75">
            <v>8760477</v>
          </cell>
          <cell r="C75">
            <v>7189732</v>
          </cell>
          <cell r="D75">
            <v>944372</v>
          </cell>
        </row>
        <row r="75">
          <cell r="G75">
            <v>7134579.88</v>
          </cell>
          <cell r="H75">
            <v>197143.5</v>
          </cell>
          <cell r="I75">
            <v>20.8756189298285</v>
          </cell>
          <cell r="J75">
            <v>-747228.5</v>
          </cell>
          <cell r="K75">
            <v>99.2329043697317</v>
          </cell>
          <cell r="L75">
            <v>-55152.1200000001</v>
          </cell>
        </row>
        <row r="76">
          <cell r="B76">
            <v>16427081</v>
          </cell>
          <cell r="C76">
            <v>14228521</v>
          </cell>
          <cell r="D76">
            <v>1697461</v>
          </cell>
        </row>
        <row r="76">
          <cell r="G76">
            <v>13022846.45</v>
          </cell>
          <cell r="H76">
            <v>231645.67</v>
          </cell>
          <cell r="I76">
            <v>13.6465974770554</v>
          </cell>
          <cell r="J76">
            <v>-1465815.33</v>
          </cell>
          <cell r="K76">
            <v>91.526353652639</v>
          </cell>
          <cell r="L76">
            <v>-1205674.55</v>
          </cell>
        </row>
        <row r="77">
          <cell r="B77">
            <v>11443812</v>
          </cell>
          <cell r="C77">
            <v>9701132</v>
          </cell>
          <cell r="D77">
            <v>944767</v>
          </cell>
        </row>
        <row r="77">
          <cell r="G77">
            <v>10945475.67</v>
          </cell>
          <cell r="H77">
            <v>156089.609999999</v>
          </cell>
          <cell r="I77">
            <v>16.5214926008211</v>
          </cell>
          <cell r="J77">
            <v>-788677.390000001</v>
          </cell>
          <cell r="K77">
            <v>112.826788358307</v>
          </cell>
          <cell r="L77">
            <v>1244343.67</v>
          </cell>
        </row>
        <row r="78">
          <cell r="B78">
            <v>472407370</v>
          </cell>
          <cell r="C78">
            <v>399765955</v>
          </cell>
          <cell r="D78">
            <v>44568195</v>
          </cell>
        </row>
        <row r="78">
          <cell r="G78">
            <v>369748495.28</v>
          </cell>
          <cell r="H78">
            <v>8213132.63</v>
          </cell>
          <cell r="I78">
            <v>18.4282370645704</v>
          </cell>
          <cell r="J78">
            <v>-36355062.37</v>
          </cell>
          <cell r="K78">
            <v>92.4912416016016</v>
          </cell>
          <cell r="L78">
            <v>-30017459.72</v>
          </cell>
        </row>
        <row r="79">
          <cell r="B79">
            <v>43093757</v>
          </cell>
          <cell r="C79">
            <v>35440478</v>
          </cell>
          <cell r="D79">
            <v>6040427</v>
          </cell>
        </row>
        <row r="79">
          <cell r="G79">
            <v>33506124.3</v>
          </cell>
          <cell r="H79">
            <v>760508.060000002</v>
          </cell>
          <cell r="I79">
            <v>12.5903029703033</v>
          </cell>
          <cell r="J79">
            <v>-5279918.94</v>
          </cell>
          <cell r="K79">
            <v>94.5419649813978</v>
          </cell>
          <cell r="L79">
            <v>-1934353.7</v>
          </cell>
        </row>
        <row r="80">
          <cell r="B80">
            <v>11498856</v>
          </cell>
          <cell r="C80">
            <v>9734138</v>
          </cell>
          <cell r="D80">
            <v>1524840</v>
          </cell>
        </row>
        <row r="80">
          <cell r="G80">
            <v>8545312.83</v>
          </cell>
          <cell r="H80">
            <v>197291.13</v>
          </cell>
          <cell r="I80">
            <v>12.938480758637</v>
          </cell>
          <cell r="J80">
            <v>-1327548.87</v>
          </cell>
          <cell r="K80">
            <v>87.787052433405</v>
          </cell>
          <cell r="L80">
            <v>-1188825.17</v>
          </cell>
        </row>
        <row r="81">
          <cell r="B81">
            <v>180007400</v>
          </cell>
          <cell r="C81">
            <v>156583607</v>
          </cell>
          <cell r="D81">
            <v>12082906</v>
          </cell>
        </row>
        <row r="81">
          <cell r="G81">
            <v>127825736.8</v>
          </cell>
          <cell r="H81">
            <v>4574155.86999999</v>
          </cell>
          <cell r="I81">
            <v>37.8564218740094</v>
          </cell>
          <cell r="J81">
            <v>-7508750.13000001</v>
          </cell>
          <cell r="K81">
            <v>81.6341756643785</v>
          </cell>
          <cell r="L81">
            <v>-28757870.2</v>
          </cell>
        </row>
        <row r="82">
          <cell r="B82">
            <v>42973110</v>
          </cell>
          <cell r="C82">
            <v>35447260</v>
          </cell>
          <cell r="D82">
            <v>6987727</v>
          </cell>
        </row>
        <row r="82">
          <cell r="G82">
            <v>30923095.33</v>
          </cell>
          <cell r="H82">
            <v>762835.719999999</v>
          </cell>
          <cell r="I82">
            <v>10.9167934007725</v>
          </cell>
          <cell r="J82">
            <v>-6224891.28</v>
          </cell>
          <cell r="K82">
            <v>87.2369128953832</v>
          </cell>
          <cell r="L82">
            <v>-4524164.67</v>
          </cell>
        </row>
        <row r="83">
          <cell r="B83">
            <v>12912929840.88</v>
          </cell>
          <cell r="C83">
            <v>10674585686.88</v>
          </cell>
          <cell r="D83">
            <v>1118769334</v>
          </cell>
        </row>
        <row r="83">
          <cell r="G83">
            <v>9759973891.08001</v>
          </cell>
          <cell r="H83">
            <v>299833463.33</v>
          </cell>
          <cell r="I83">
            <v>26.8002933417909</v>
          </cell>
          <cell r="J83">
            <v>-818935870.67</v>
          </cell>
          <cell r="K83">
            <v>91.4318754598211</v>
          </cell>
          <cell r="L83">
            <v>-914611795.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5" activeCellId="0" sqref="D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10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10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889189300</v>
      </c>
      <c r="D10" s="23" t="n">
        <f aca="false">[6]вспомогат!D10</f>
        <v>159168700</v>
      </c>
      <c r="E10" s="23" t="n">
        <f aca="false">[6]вспомогат!G10</f>
        <v>1588119499.85</v>
      </c>
      <c r="F10" s="23" t="n">
        <f aca="false">[6]вспомогат!H10</f>
        <v>51891139.02</v>
      </c>
      <c r="G10" s="24" t="n">
        <f aca="false">[6]вспомогат!I10</f>
        <v>32.6013462571473</v>
      </c>
      <c r="H10" s="25" t="n">
        <f aca="false">[6]вспомогат!J10</f>
        <v>-107277560.98</v>
      </c>
      <c r="I10" s="26" t="n">
        <f aca="false">[6]вспомогат!K10</f>
        <v>84.063545132825</v>
      </c>
      <c r="J10" s="27" t="n">
        <f aca="false">[6]вспомогат!L10</f>
        <v>-301069800.1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801650000</v>
      </c>
      <c r="C12" s="23" t="n">
        <f aca="false">[6]вспомогат!C11</f>
        <v>4833450000</v>
      </c>
      <c r="D12" s="28" t="n">
        <f aca="false">[6]вспомогат!D11</f>
        <v>473450000</v>
      </c>
      <c r="E12" s="23" t="n">
        <f aca="false">[6]вспомогат!G11</f>
        <v>4515447503.3</v>
      </c>
      <c r="F12" s="28" t="n">
        <f aca="false">[6]вспомогат!H11</f>
        <v>138524775.01</v>
      </c>
      <c r="G12" s="29" t="n">
        <f aca="false">[6]вспомогат!I11</f>
        <v>29.2585859140353</v>
      </c>
      <c r="H12" s="25" t="n">
        <f aca="false">[6]вспомогат!J11</f>
        <v>-334925224.99</v>
      </c>
      <c r="I12" s="26" t="n">
        <f aca="false">[6]вспомогат!K11</f>
        <v>93.4207968076633</v>
      </c>
      <c r="J12" s="27" t="n">
        <f aca="false">[6]вспомогат!L11</f>
        <v>-318002496.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38004392</v>
      </c>
      <c r="D13" s="28" t="n">
        <f aca="false">[6]вспомогат!D12</f>
        <v>61419966</v>
      </c>
      <c r="E13" s="23" t="n">
        <f aca="false">[6]вспомогат!G12</f>
        <v>641357189.63</v>
      </c>
      <c r="F13" s="28" t="n">
        <f aca="false">[6]вспомогат!H12</f>
        <v>26969468.01</v>
      </c>
      <c r="G13" s="29" t="n">
        <f aca="false">[6]вспомогат!I12</f>
        <v>43.9099364040677</v>
      </c>
      <c r="H13" s="25" t="n">
        <f aca="false">[6]вспомогат!J12</f>
        <v>-34450497.99</v>
      </c>
      <c r="I13" s="26" t="n">
        <f aca="false">[6]вспомогат!K12</f>
        <v>100.525513252266</v>
      </c>
      <c r="J13" s="27" t="n">
        <f aca="false">[6]вспомогат!L12</f>
        <v>3352797.6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76005500</v>
      </c>
      <c r="D14" s="28" t="n">
        <f aca="false">[6]вспомогат!D13</f>
        <v>61528000</v>
      </c>
      <c r="E14" s="23" t="n">
        <f aca="false">[6]вспомогат!G13</f>
        <v>497231802.24</v>
      </c>
      <c r="F14" s="28" t="n">
        <f aca="false">[6]вспомогат!H13</f>
        <v>14143622.71</v>
      </c>
      <c r="G14" s="29" t="n">
        <f aca="false">[6]вспомогат!I13</f>
        <v>22.9872947438565</v>
      </c>
      <c r="H14" s="25" t="n">
        <f aca="false">[6]вспомогат!J13</f>
        <v>-47384377.29</v>
      </c>
      <c r="I14" s="26" t="n">
        <f aca="false">[6]вспомогат!K13</f>
        <v>86.324141391011</v>
      </c>
      <c r="J14" s="27" t="n">
        <f aca="false">[6]вспомогат!L13</f>
        <v>-78773697.7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86605500</v>
      </c>
      <c r="D15" s="28" t="n">
        <f aca="false">[6]вспомогат!D14</f>
        <v>8939000</v>
      </c>
      <c r="E15" s="23" t="n">
        <f aca="false">[6]вспомогат!G14</f>
        <v>77629819.46</v>
      </c>
      <c r="F15" s="28" t="n">
        <f aca="false">[6]вспомогат!H14</f>
        <v>1718593.69999999</v>
      </c>
      <c r="G15" s="29" t="n">
        <f aca="false">[6]вспомогат!I14</f>
        <v>19.2257937129431</v>
      </c>
      <c r="H15" s="25" t="n">
        <f aca="false">[6]вспомогат!J14</f>
        <v>-7220406.30000001</v>
      </c>
      <c r="I15" s="26" t="n">
        <f aca="false">[6]вспомогат!K14</f>
        <v>89.6361310309391</v>
      </c>
      <c r="J15" s="27" t="n">
        <f aca="false">[6]вспомогат!L14</f>
        <v>-8975680.5400000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356505880</v>
      </c>
      <c r="C16" s="31" t="n">
        <f aca="false">SUM(C12:C15)</f>
        <v>6134065392</v>
      </c>
      <c r="D16" s="31" t="n">
        <f aca="false">SUM(D12:D15)</f>
        <v>605336966</v>
      </c>
      <c r="E16" s="31" t="n">
        <f aca="false">SUM(E12:E15)</f>
        <v>5731666314.63</v>
      </c>
      <c r="F16" s="31" t="n">
        <f aca="false">SUM(F12:F15)</f>
        <v>181356459.43</v>
      </c>
      <c r="G16" s="32" t="n">
        <f aca="false">F16/D16*100</f>
        <v>29.9595877364609</v>
      </c>
      <c r="H16" s="31" t="n">
        <f aca="false">SUM(H12:H15)</f>
        <v>-423980506.57</v>
      </c>
      <c r="I16" s="33" t="n">
        <f aca="false">E16/C16*100</f>
        <v>93.4399284706876</v>
      </c>
      <c r="J16" s="31" t="n">
        <f aca="false">SUM(J12:J15)</f>
        <v>-402399077.3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31055489</v>
      </c>
      <c r="D17" s="35" t="n">
        <f aca="false">[6]вспомогат!D15</f>
        <v>5080624</v>
      </c>
      <c r="E17" s="34" t="n">
        <f aca="false">[6]вспомогат!G15</f>
        <v>29986840.85</v>
      </c>
      <c r="F17" s="35" t="n">
        <f aca="false">[6]вспомогат!H15</f>
        <v>831512.450000003</v>
      </c>
      <c r="G17" s="36" t="n">
        <f aca="false">[6]вспомогат!I15</f>
        <v>16.3663449607765</v>
      </c>
      <c r="H17" s="37" t="n">
        <f aca="false">[6]вспомогат!J15</f>
        <v>-4249111.55</v>
      </c>
      <c r="I17" s="38" t="n">
        <f aca="false">[6]вспомогат!K15</f>
        <v>96.5589073480698</v>
      </c>
      <c r="J17" s="39" t="n">
        <f aca="false">[6]вспомогат!L15</f>
        <v>-1068648.15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4776977</v>
      </c>
      <c r="C18" s="23" t="n">
        <f aca="false">[6]вспомогат!C16</f>
        <v>287089776</v>
      </c>
      <c r="D18" s="28" t="n">
        <f aca="false">[6]вспомогат!D16</f>
        <v>32615462</v>
      </c>
      <c r="E18" s="23" t="n">
        <f aca="false">[6]вспомогат!G16</f>
        <v>290349761.72</v>
      </c>
      <c r="F18" s="28" t="n">
        <f aca="false">[6]вспомогат!H16</f>
        <v>11203138.37</v>
      </c>
      <c r="G18" s="29" t="n">
        <f aca="false">[6]вспомогат!I16</f>
        <v>34.3491635041074</v>
      </c>
      <c r="H18" s="25" t="n">
        <f aca="false">[6]вспомогат!J16</f>
        <v>-21412323.63</v>
      </c>
      <c r="I18" s="26" t="n">
        <f aca="false">[6]вспомогат!K16</f>
        <v>101.135528323377</v>
      </c>
      <c r="J18" s="27" t="n">
        <f aca="false">[6]вспомогат!L16</f>
        <v>3259985.7200000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607430</v>
      </c>
      <c r="D20" s="28" t="n">
        <f aca="false">[6]вспомогат!D18</f>
        <v>370565</v>
      </c>
      <c r="E20" s="23" t="n">
        <f aca="false">[6]вспомогат!G18</f>
        <v>4428970.78</v>
      </c>
      <c r="F20" s="28" t="n">
        <f aca="false">[6]вспомогат!H18</f>
        <v>161534.49</v>
      </c>
      <c r="G20" s="29" t="n">
        <f aca="false">[6]вспомогат!I18</f>
        <v>43.5914050166638</v>
      </c>
      <c r="H20" s="25" t="n">
        <f aca="false">[6]вспомогат!J18</f>
        <v>-209030.51</v>
      </c>
      <c r="I20" s="26" t="n">
        <f aca="false">[6]вспомогат!K18</f>
        <v>96.1267079478147</v>
      </c>
      <c r="J20" s="27" t="n">
        <f aca="false">[6]вспомогат!L18</f>
        <v>-178459.2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1046083</v>
      </c>
      <c r="C21" s="23" t="n">
        <f aca="false">[6]вспомогат!C19</f>
        <v>116740802</v>
      </c>
      <c r="D21" s="28" t="n">
        <f aca="false">[6]вспомогат!D19</f>
        <v>17467345</v>
      </c>
      <c r="E21" s="23" t="n">
        <f aca="false">[6]вспомогат!G19</f>
        <v>112701478.07</v>
      </c>
      <c r="F21" s="28" t="n">
        <f aca="false">[6]вспомогат!H19</f>
        <v>2905979.13999999</v>
      </c>
      <c r="G21" s="29" t="n">
        <f aca="false">[6]вспомогат!I19</f>
        <v>16.6366390541893</v>
      </c>
      <c r="H21" s="25" t="n">
        <f aca="false">[6]вспомогат!J19</f>
        <v>-14561365.86</v>
      </c>
      <c r="I21" s="26" t="n">
        <f aca="false">[6]вспомогат!K19</f>
        <v>96.5399210380617</v>
      </c>
      <c r="J21" s="27" t="n">
        <f aca="false">[6]вспомогат!L19</f>
        <v>-4039323.93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1939100</v>
      </c>
      <c r="D22" s="28" t="n">
        <f aca="false">[6]вспомогат!D20</f>
        <v>3961550</v>
      </c>
      <c r="E22" s="23" t="n">
        <f aca="false">[6]вспомогат!G20</f>
        <v>28132818.15</v>
      </c>
      <c r="F22" s="28" t="n">
        <f aca="false">[6]вспомогат!H20</f>
        <v>654229.369999997</v>
      </c>
      <c r="G22" s="29" t="n">
        <f aca="false">[6]вспомогат!I20</f>
        <v>16.5144796859814</v>
      </c>
      <c r="H22" s="25" t="n">
        <f aca="false">[6]вспомогат!J20</f>
        <v>-3307320.63</v>
      </c>
      <c r="I22" s="26" t="n">
        <f aca="false">[6]вспомогат!K20</f>
        <v>88.0826890864176</v>
      </c>
      <c r="J22" s="27" t="n">
        <f aca="false">[6]вспомогат!L20</f>
        <v>-3806281.8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070956</v>
      </c>
      <c r="C23" s="23" t="n">
        <f aca="false">[6]вспомогат!C21</f>
        <v>45772222</v>
      </c>
      <c r="D23" s="28" t="n">
        <f aca="false">[6]вспомогат!D21</f>
        <v>4384687</v>
      </c>
      <c r="E23" s="23" t="n">
        <f aca="false">[6]вспомогат!G21</f>
        <v>45762605.8</v>
      </c>
      <c r="F23" s="28" t="n">
        <f aca="false">[6]вспомогат!H21</f>
        <v>1004549.73999999</v>
      </c>
      <c r="G23" s="29" t="n">
        <f aca="false">[6]вспомогат!I21</f>
        <v>22.910409340507</v>
      </c>
      <c r="H23" s="25" t="n">
        <f aca="false">[6]вспомогат!J21</f>
        <v>-3380137.26000001</v>
      </c>
      <c r="I23" s="26" t="n">
        <f aca="false">[6]вспомогат!K21</f>
        <v>99.978991188149</v>
      </c>
      <c r="J23" s="27" t="n">
        <f aca="false">[6]вспомогат!L21</f>
        <v>-9616.2000000029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3756010</v>
      </c>
      <c r="D24" s="28" t="n">
        <f aca="false">[6]вспомогат!D22</f>
        <v>961330</v>
      </c>
      <c r="E24" s="23" t="n">
        <f aca="false">[6]вспомогат!G22</f>
        <v>3501551.76</v>
      </c>
      <c r="F24" s="28" t="n">
        <f aca="false">[6]вспомогат!H22</f>
        <v>185050.7</v>
      </c>
      <c r="G24" s="29" t="n">
        <f aca="false">[6]вспомогат!I22</f>
        <v>19.2494460799101</v>
      </c>
      <c r="H24" s="25" t="n">
        <f aca="false">[6]вспомогат!J22</f>
        <v>-776279.3</v>
      </c>
      <c r="I24" s="26" t="n">
        <f aca="false">[6]вспомогат!K22</f>
        <v>93.2253045119688</v>
      </c>
      <c r="J24" s="27" t="n">
        <f aca="false">[6]вспомогат!L22</f>
        <v>-254458.24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2589.56</v>
      </c>
      <c r="F25" s="28" t="n">
        <f aca="false">[6]вспомогат!H23</f>
        <v>255</v>
      </c>
      <c r="G25" s="29" t="n">
        <f aca="false">[6]вспомогат!I23</f>
        <v>0</v>
      </c>
      <c r="H25" s="25" t="n">
        <f aca="false">[6]вспомогат!J23</f>
        <v>255</v>
      </c>
      <c r="I25" s="26" t="n">
        <f aca="false">[6]вспомогат!K23</f>
        <v>27.987980490214</v>
      </c>
      <c r="J25" s="27" t="n">
        <f aca="false">[6]вспомогат!L23</f>
        <v>-315418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0744790</v>
      </c>
      <c r="C26" s="23" t="n">
        <f aca="false">[6]вспомогат!C24</f>
        <v>110190255</v>
      </c>
      <c r="D26" s="28" t="n">
        <f aca="false">[6]вспомогат!D24</f>
        <v>13077138</v>
      </c>
      <c r="E26" s="23" t="n">
        <f aca="false">[6]вспомогат!G24</f>
        <v>110853703.71</v>
      </c>
      <c r="F26" s="28" t="n">
        <f aca="false">[6]вспомогат!H24</f>
        <v>2463338.83999999</v>
      </c>
      <c r="G26" s="29" t="n">
        <f aca="false">[6]вспомогат!I24</f>
        <v>18.8369874203361</v>
      </c>
      <c r="H26" s="25" t="n">
        <f aca="false">[6]вспомогат!J24</f>
        <v>-10613799.16</v>
      </c>
      <c r="I26" s="26" t="n">
        <f aca="false">[6]вспомогат!K24</f>
        <v>100.60209381492</v>
      </c>
      <c r="J26" s="27" t="n">
        <f aca="false">[6]вспомогат!L24</f>
        <v>663448.70999999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6276877</v>
      </c>
      <c r="D27" s="28" t="n">
        <f aca="false">[6]вспомогат!D25</f>
        <v>817605</v>
      </c>
      <c r="E27" s="23" t="n">
        <f aca="false">[6]вспомогат!G25</f>
        <v>5904760.22</v>
      </c>
      <c r="F27" s="28" t="n">
        <f aca="false">[6]вспомогат!H25</f>
        <v>117982.279999999</v>
      </c>
      <c r="G27" s="29" t="n">
        <f aca="false">[6]вспомогат!I25</f>
        <v>14.4302297564226</v>
      </c>
      <c r="H27" s="25" t="n">
        <f aca="false">[6]вспомогат!J25</f>
        <v>-699622.720000001</v>
      </c>
      <c r="I27" s="26" t="n">
        <f aca="false">[6]вспомогат!K25</f>
        <v>94.0716254277406</v>
      </c>
      <c r="J27" s="27" t="n">
        <f aca="false">[6]вспомогат!L25</f>
        <v>-372116.7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55225860</v>
      </c>
      <c r="D28" s="28" t="n">
        <f aca="false">[6]вспомогат!D26</f>
        <v>8374654</v>
      </c>
      <c r="E28" s="23" t="n">
        <f aca="false">[6]вспомогат!G26</f>
        <v>50184436.84</v>
      </c>
      <c r="F28" s="28" t="n">
        <f aca="false">[6]вспомогат!H26</f>
        <v>1143310.52</v>
      </c>
      <c r="G28" s="29" t="n">
        <f aca="false">[6]вспомогат!I26</f>
        <v>13.652032907867</v>
      </c>
      <c r="H28" s="25" t="n">
        <f aca="false">[6]вспомогат!J26</f>
        <v>-7231343.48</v>
      </c>
      <c r="I28" s="26" t="n">
        <f aca="false">[6]вспомогат!K26</f>
        <v>90.8712636435177</v>
      </c>
      <c r="J28" s="27" t="n">
        <f aca="false">[6]вспомогат!L26</f>
        <v>-5041423.1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2400</v>
      </c>
      <c r="D29" s="28" t="n">
        <f aca="false">[6]вспомогат!D27</f>
        <v>3480</v>
      </c>
      <c r="E29" s="23" t="n">
        <f aca="false">[6]вспомогат!G27</f>
        <v>77393.55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897168508287</v>
      </c>
      <c r="J29" s="27" t="n">
        <f aca="false">[6]вспомогат!L27</f>
        <v>4993.5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821628</v>
      </c>
      <c r="C30" s="23" t="n">
        <f aca="false">[6]вспомогат!C28</f>
        <v>52414519</v>
      </c>
      <c r="D30" s="28" t="n">
        <f aca="false">[6]вспомогат!D28</f>
        <v>5520737</v>
      </c>
      <c r="E30" s="23" t="n">
        <f aca="false">[6]вспомогат!G28</f>
        <v>48015105.19</v>
      </c>
      <c r="F30" s="28" t="n">
        <f aca="false">[6]вспомогат!H28</f>
        <v>1326280.68</v>
      </c>
      <c r="G30" s="29" t="n">
        <f aca="false">[6]вспомогат!I28</f>
        <v>24.0236164120841</v>
      </c>
      <c r="H30" s="25" t="n">
        <f aca="false">[6]вспомогат!J28</f>
        <v>-4194456.32</v>
      </c>
      <c r="I30" s="26" t="n">
        <f aca="false">[6]вспомогат!K28</f>
        <v>91.6064977911941</v>
      </c>
      <c r="J30" s="27" t="n">
        <f aca="false">[6]вспомогат!L28</f>
        <v>-4399413.8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5888050</v>
      </c>
      <c r="D31" s="28" t="n">
        <f aca="false">[6]вспомогат!D29</f>
        <v>2479876</v>
      </c>
      <c r="E31" s="23" t="n">
        <f aca="false">[6]вспомогат!G29</f>
        <v>24332683.5</v>
      </c>
      <c r="F31" s="28" t="n">
        <f aca="false">[6]вспомогат!H29</f>
        <v>557318</v>
      </c>
      <c r="G31" s="29" t="n">
        <f aca="false">[6]вспомогат!I29</f>
        <v>22.4736236811841</v>
      </c>
      <c r="H31" s="25" t="n">
        <f aca="false">[6]вспомогат!J29</f>
        <v>-1922558</v>
      </c>
      <c r="I31" s="26" t="n">
        <f aca="false">[6]вспомогат!K29</f>
        <v>93.9919518851362</v>
      </c>
      <c r="J31" s="27" t="n">
        <f aca="false">[6]вспомогат!L29</f>
        <v>-1555366.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387165</v>
      </c>
      <c r="C32" s="23" t="n">
        <f aca="false">[6]вспомогат!C30</f>
        <v>34660059</v>
      </c>
      <c r="D32" s="28" t="n">
        <f aca="false">[6]вспомогат!D30</f>
        <v>7140075</v>
      </c>
      <c r="E32" s="23" t="n">
        <f aca="false">[6]вспомогат!G30</f>
        <v>29903553.51</v>
      </c>
      <c r="F32" s="28" t="n">
        <f aca="false">[6]вспомогат!H30</f>
        <v>869238.82</v>
      </c>
      <c r="G32" s="29" t="n">
        <f aca="false">[6]вспомогат!I30</f>
        <v>12.174085286219</v>
      </c>
      <c r="H32" s="25" t="n">
        <f aca="false">[6]вспомогат!J30</f>
        <v>-6270836.18</v>
      </c>
      <c r="I32" s="26" t="n">
        <f aca="false">[6]вспомогат!K30</f>
        <v>86.2766953454984</v>
      </c>
      <c r="J32" s="27" t="n">
        <f aca="false">[6]вспомогат!L30</f>
        <v>-4756505.4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043326</v>
      </c>
      <c r="D33" s="28" t="n">
        <f aca="false">[6]вспомогат!D31</f>
        <v>590618</v>
      </c>
      <c r="E33" s="23" t="n">
        <f aca="false">[6]вспомогат!G31</f>
        <v>5855436.71</v>
      </c>
      <c r="F33" s="28" t="n">
        <f aca="false">[6]вспомогат!H31</f>
        <v>70759.1799999997</v>
      </c>
      <c r="G33" s="29" t="n">
        <f aca="false">[6]вспомогат!I31</f>
        <v>11.9805322560436</v>
      </c>
      <c r="H33" s="25" t="n">
        <f aca="false">[6]вспомогат!J31</f>
        <v>-519858.82</v>
      </c>
      <c r="I33" s="26" t="n">
        <f aca="false">[6]вспомогат!K31</f>
        <v>96.8909621953209</v>
      </c>
      <c r="J33" s="27" t="n">
        <f aca="false">[6]вспомогат!L31</f>
        <v>-187889.2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966122</v>
      </c>
      <c r="C34" s="23" t="n">
        <f aca="false">[6]вспомогат!C32</f>
        <v>72385225</v>
      </c>
      <c r="D34" s="28" t="n">
        <f aca="false">[6]вспомогат!D32</f>
        <v>8912132</v>
      </c>
      <c r="E34" s="23" t="n">
        <f aca="false">[6]вспомогат!G32</f>
        <v>63119206.51</v>
      </c>
      <c r="F34" s="28" t="n">
        <f aca="false">[6]вспомогат!H32</f>
        <v>1466330.75</v>
      </c>
      <c r="G34" s="29" t="n">
        <f aca="false">[6]вспомогат!I32</f>
        <v>16.4531982919463</v>
      </c>
      <c r="H34" s="25" t="n">
        <f aca="false">[6]вспомогат!J32</f>
        <v>-7445801.25</v>
      </c>
      <c r="I34" s="26" t="n">
        <f aca="false">[6]вспомогат!K32</f>
        <v>87.1990195651115</v>
      </c>
      <c r="J34" s="27" t="n">
        <f aca="false">[6]вспомогат!L32</f>
        <v>-9266018.4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88800</v>
      </c>
      <c r="D35" s="28" t="n">
        <f aca="false">[6]вспомогат!D33</f>
        <v>15700</v>
      </c>
      <c r="E35" s="23" t="n">
        <f aca="false">[6]вспомогат!G33</f>
        <v>237475.5</v>
      </c>
      <c r="F35" s="28" t="n">
        <f aca="false">[6]вспомогат!H33</f>
        <v>9330</v>
      </c>
      <c r="G35" s="29" t="n">
        <f aca="false">[6]вспомогат!I33</f>
        <v>59.4267515923567</v>
      </c>
      <c r="H35" s="25" t="n">
        <f aca="false">[6]вспомогат!J33</f>
        <v>-6370</v>
      </c>
      <c r="I35" s="26" t="n">
        <f aca="false">[6]вспомогат!K33</f>
        <v>267.427364864865</v>
      </c>
      <c r="J35" s="27" t="n">
        <f aca="false">[6]вспомогат!L33</f>
        <v>14867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269492</v>
      </c>
      <c r="D36" s="28" t="n">
        <f aca="false">[6]вспомогат!D34</f>
        <v>1646393</v>
      </c>
      <c r="E36" s="23" t="n">
        <f aca="false">[6]вспомогат!G34</f>
        <v>6385014.56</v>
      </c>
      <c r="F36" s="28" t="n">
        <f aca="false">[6]вспомогат!H34</f>
        <v>73690.6599999992</v>
      </c>
      <c r="G36" s="29" t="n">
        <f aca="false">[6]вспомогат!I34</f>
        <v>4.4758851622911</v>
      </c>
      <c r="H36" s="25" t="n">
        <f aca="false">[6]вспомогат!J34</f>
        <v>-1572702.34</v>
      </c>
      <c r="I36" s="26" t="n">
        <f aca="false">[6]вспомогат!K34</f>
        <v>87.8330227201571</v>
      </c>
      <c r="J36" s="27" t="n">
        <f aca="false">[6]вспомогат!L34</f>
        <v>-884477.44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74957660.88</v>
      </c>
      <c r="C37" s="31" t="n">
        <f aca="false">SUM(C17:C36)</f>
        <v>891921002.88</v>
      </c>
      <c r="D37" s="31" t="n">
        <f aca="false">SUM(D17:D36)</f>
        <v>113419971</v>
      </c>
      <c r="E37" s="31" t="n">
        <f aca="false">SUM(E17:E36)</f>
        <v>859862689.29</v>
      </c>
      <c r="F37" s="31" t="n">
        <f aca="false">SUM(F17:F36)</f>
        <v>25043828.99</v>
      </c>
      <c r="G37" s="32" t="n">
        <f aca="false">F37/D37*100</f>
        <v>22.0806166402564</v>
      </c>
      <c r="H37" s="31" t="n">
        <f aca="false">SUM(H17:H36)</f>
        <v>-88376142.01</v>
      </c>
      <c r="I37" s="33" t="n">
        <f aca="false">E37/C37*100</f>
        <v>96.4057003382044</v>
      </c>
      <c r="J37" s="31" t="n">
        <f aca="false">SUM(J17:J36)</f>
        <v>-32058313.59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5329679</v>
      </c>
      <c r="D38" s="28" t="n">
        <f aca="false">[6]вспомогат!D35</f>
        <v>1487165</v>
      </c>
      <c r="E38" s="23" t="n">
        <f aca="false">[6]вспомогат!G35</f>
        <v>14618977.53</v>
      </c>
      <c r="F38" s="28" t="n">
        <f aca="false">[6]вспомогат!H35</f>
        <v>336053.859999999</v>
      </c>
      <c r="G38" s="29" t="n">
        <f aca="false">[6]вспомогат!I35</f>
        <v>22.5969451943799</v>
      </c>
      <c r="H38" s="25" t="n">
        <f aca="false">[6]вспомогат!J35</f>
        <v>-1151111.14</v>
      </c>
      <c r="I38" s="26" t="n">
        <f aca="false">[6]вспомогат!K35</f>
        <v>95.3638855060174</v>
      </c>
      <c r="J38" s="27" t="n">
        <f aca="false">[6]вспомогат!L35</f>
        <v>-710701.470000001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44641715</v>
      </c>
      <c r="D39" s="28" t="n">
        <f aca="false">[6]вспомогат!D36</f>
        <v>8398776</v>
      </c>
      <c r="E39" s="23" t="n">
        <f aca="false">[6]вспомогат!G36</f>
        <v>39341912.18</v>
      </c>
      <c r="F39" s="28" t="n">
        <f aca="false">[6]вспомогат!H36</f>
        <v>623269.530000001</v>
      </c>
      <c r="G39" s="29" t="n">
        <f aca="false">[6]вспомогат!I36</f>
        <v>7.42095669654723</v>
      </c>
      <c r="H39" s="25" t="n">
        <f aca="false">[6]вспомогат!J36</f>
        <v>-7775506.47</v>
      </c>
      <c r="I39" s="26" t="n">
        <f aca="false">[6]вспомогат!K36</f>
        <v>88.1281379534814</v>
      </c>
      <c r="J39" s="27" t="n">
        <f aca="false">[6]вспомогат!L36</f>
        <v>-5299802.8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22117285</v>
      </c>
      <c r="D40" s="28" t="n">
        <f aca="false">[6]вспомогат!D37</f>
        <v>3640732</v>
      </c>
      <c r="E40" s="23" t="n">
        <f aca="false">[6]вспомогат!G37</f>
        <v>21438945.93</v>
      </c>
      <c r="F40" s="28" t="n">
        <f aca="false">[6]вспомогат!H37</f>
        <v>760768.699999999</v>
      </c>
      <c r="G40" s="29" t="n">
        <f aca="false">[6]вспомогат!I37</f>
        <v>20.896036840943</v>
      </c>
      <c r="H40" s="25" t="n">
        <f aca="false">[6]вспомогат!J37</f>
        <v>-2879963.3</v>
      </c>
      <c r="I40" s="26" t="n">
        <f aca="false">[6]вспомогат!K37</f>
        <v>96.9329912328751</v>
      </c>
      <c r="J40" s="27" t="n">
        <f aca="false">[6]вспомогат!L37</f>
        <v>-678339.0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7144955</v>
      </c>
      <c r="D41" s="28" t="n">
        <f aca="false">[6]вспомогат!D38</f>
        <v>2652424</v>
      </c>
      <c r="E41" s="23" t="n">
        <f aca="false">[6]вспомогат!G38</f>
        <v>15440728.01</v>
      </c>
      <c r="F41" s="28" t="n">
        <f aca="false">[6]вспомогат!H38</f>
        <v>745010.029999999</v>
      </c>
      <c r="G41" s="29" t="n">
        <f aca="false">[6]вспомогат!I38</f>
        <v>28.0878935645281</v>
      </c>
      <c r="H41" s="25" t="n">
        <f aca="false">[6]вспомогат!J38</f>
        <v>-1907413.97</v>
      </c>
      <c r="I41" s="26" t="n">
        <f aca="false">[6]вспомогат!K38</f>
        <v>90.0598923123449</v>
      </c>
      <c r="J41" s="27" t="n">
        <f aca="false">[6]вспомогат!L38</f>
        <v>-1704226.9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7127275</v>
      </c>
      <c r="D42" s="28" t="n">
        <f aca="false">[6]вспомогат!D39</f>
        <v>4336930</v>
      </c>
      <c r="E42" s="23" t="n">
        <f aca="false">[6]вспомогат!G39</f>
        <v>15714384.81</v>
      </c>
      <c r="F42" s="28" t="n">
        <f aca="false">[6]вспомогат!H39</f>
        <v>456960.770000001</v>
      </c>
      <c r="G42" s="29" t="n">
        <f aca="false">[6]вспомогат!I39</f>
        <v>10.5365032407717</v>
      </c>
      <c r="H42" s="25" t="n">
        <f aca="false">[6]вспомогат!J39</f>
        <v>-3879969.23</v>
      </c>
      <c r="I42" s="26" t="n">
        <f aca="false">[6]вспомогат!K39</f>
        <v>91.750642235849</v>
      </c>
      <c r="J42" s="27" t="n">
        <f aca="false">[6]вспомогат!L39</f>
        <v>-1412890.19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20038114</v>
      </c>
      <c r="D43" s="28" t="n">
        <f aca="false">[6]вспомогат!D40</f>
        <v>2799772</v>
      </c>
      <c r="E43" s="23" t="n">
        <f aca="false">[6]вспомогат!G40</f>
        <v>16794881.95</v>
      </c>
      <c r="F43" s="28" t="n">
        <f aca="false">[6]вспомогат!H40</f>
        <v>618313.18</v>
      </c>
      <c r="G43" s="29" t="n">
        <f aca="false">[6]вспомогат!I40</f>
        <v>22.0844118735383</v>
      </c>
      <c r="H43" s="25" t="n">
        <f aca="false">[6]вспомогат!J40</f>
        <v>-2181458.82</v>
      </c>
      <c r="I43" s="26" t="n">
        <f aca="false">[6]вспомогат!K40</f>
        <v>83.8146841064982</v>
      </c>
      <c r="J43" s="27" t="n">
        <f aca="false">[6]вспомогат!L40</f>
        <v>-3243232.05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30456457</v>
      </c>
      <c r="D44" s="28" t="n">
        <f aca="false">[6]вспомогат!D41</f>
        <v>3709056</v>
      </c>
      <c r="E44" s="23" t="n">
        <f aca="false">[6]вспомогат!G41</f>
        <v>28873817</v>
      </c>
      <c r="F44" s="28" t="n">
        <f aca="false">[6]вспомогат!H41</f>
        <v>581133.140000001</v>
      </c>
      <c r="G44" s="29" t="n">
        <f aca="false">[6]вспомогат!I41</f>
        <v>15.6679527081824</v>
      </c>
      <c r="H44" s="25" t="n">
        <f aca="false">[6]вспомогат!J41</f>
        <v>-3127922.86</v>
      </c>
      <c r="I44" s="26" t="n">
        <f aca="false">[6]вспомогат!K41</f>
        <v>94.8035978052208</v>
      </c>
      <c r="J44" s="27" t="n">
        <f aca="false">[6]вспомогат!L41</f>
        <v>-1582640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55938557</v>
      </c>
      <c r="D45" s="28" t="n">
        <f aca="false">[6]вспомогат!D42</f>
        <v>8157647</v>
      </c>
      <c r="E45" s="23" t="n">
        <f aca="false">[6]вспомогат!G42</f>
        <v>48653588.72</v>
      </c>
      <c r="F45" s="28" t="n">
        <f aca="false">[6]вспомогат!H42</f>
        <v>1174901.35</v>
      </c>
      <c r="G45" s="29" t="n">
        <f aca="false">[6]вспомогат!I42</f>
        <v>14.4024539183909</v>
      </c>
      <c r="H45" s="25" t="n">
        <f aca="false">[6]вспомогат!J42</f>
        <v>-6982745.65</v>
      </c>
      <c r="I45" s="26" t="n">
        <f aca="false">[6]вспомогат!K42</f>
        <v>86.9768391058068</v>
      </c>
      <c r="J45" s="27" t="n">
        <f aca="false">[6]вспомогат!L42</f>
        <v>-7284968.2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5358210</v>
      </c>
      <c r="D46" s="28" t="n">
        <f aca="false">[6]вспомогат!D43</f>
        <v>5214100</v>
      </c>
      <c r="E46" s="23" t="n">
        <f aca="false">[6]вспомогат!G43</f>
        <v>21232660.84</v>
      </c>
      <c r="F46" s="28" t="n">
        <f aca="false">[6]вспомогат!H43</f>
        <v>330794.399999999</v>
      </c>
      <c r="G46" s="29" t="n">
        <f aca="false">[6]вспомогат!I43</f>
        <v>6.34422815059164</v>
      </c>
      <c r="H46" s="25" t="n">
        <f aca="false">[6]вспомогат!J43</f>
        <v>-4883305.6</v>
      </c>
      <c r="I46" s="26" t="n">
        <f aca="false">[6]вспомогат!K43</f>
        <v>83.7309133412808</v>
      </c>
      <c r="J46" s="27" t="n">
        <f aca="false">[6]вспомогат!L43</f>
        <v>-4125549.1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919984</v>
      </c>
      <c r="C47" s="23" t="n">
        <f aca="false">[6]вспомогат!C44</f>
        <v>24704173</v>
      </c>
      <c r="D47" s="28" t="n">
        <f aca="false">[6]вспомогат!D44</f>
        <v>3153203</v>
      </c>
      <c r="E47" s="23" t="n">
        <f aca="false">[6]вспомогат!G44</f>
        <v>23738550.04</v>
      </c>
      <c r="F47" s="28" t="n">
        <f aca="false">[6]вспомогат!H44</f>
        <v>658852.890000001</v>
      </c>
      <c r="G47" s="29" t="n">
        <f aca="false">[6]вспомогат!I44</f>
        <v>20.8947184814933</v>
      </c>
      <c r="H47" s="25" t="n">
        <f aca="false">[6]вспомогат!J44</f>
        <v>-2494350.11</v>
      </c>
      <c r="I47" s="26" t="n">
        <f aca="false">[6]вспомогат!K44</f>
        <v>96.0912556757111</v>
      </c>
      <c r="J47" s="27" t="n">
        <f aca="false">[6]вспомогат!L44</f>
        <v>-965622.96000000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9577515</v>
      </c>
      <c r="D48" s="28" t="n">
        <f aca="false">[6]вспомогат!D45</f>
        <v>991654</v>
      </c>
      <c r="E48" s="23" t="n">
        <f aca="false">[6]вспомогат!G45</f>
        <v>7687042.81</v>
      </c>
      <c r="F48" s="28" t="n">
        <f aca="false">[6]вспомогат!H45</f>
        <v>179740.17</v>
      </c>
      <c r="G48" s="29" t="n">
        <f aca="false">[6]вспомогат!I45</f>
        <v>18.1252906759817</v>
      </c>
      <c r="H48" s="25" t="n">
        <f aca="false">[6]вспомогат!J45</f>
        <v>-811913.83</v>
      </c>
      <c r="I48" s="26" t="n">
        <f aca="false">[6]вспомогат!K45</f>
        <v>80.2613497342474</v>
      </c>
      <c r="J48" s="27" t="n">
        <f aca="false">[6]вспомогат!L45</f>
        <v>-1890472.1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9052035</v>
      </c>
      <c r="D49" s="28" t="n">
        <f aca="false">[6]вспомогат!D46</f>
        <v>1481757</v>
      </c>
      <c r="E49" s="23" t="n">
        <f aca="false">[6]вспомогат!G46</f>
        <v>7935291.09</v>
      </c>
      <c r="F49" s="28" t="n">
        <f aca="false">[6]вспомогат!H46</f>
        <v>320476.37</v>
      </c>
      <c r="G49" s="29" t="n">
        <f aca="false">[6]вспомогат!I46</f>
        <v>21.6281326830243</v>
      </c>
      <c r="H49" s="25" t="n">
        <f aca="false">[6]вспомогат!J46</f>
        <v>-1161280.63</v>
      </c>
      <c r="I49" s="26" t="n">
        <f aca="false">[6]вспомогат!K46</f>
        <v>87.6630623942572</v>
      </c>
      <c r="J49" s="27" t="n">
        <f aca="false">[6]вспомогат!L46</f>
        <v>-1116743.9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2451041</v>
      </c>
      <c r="D50" s="28" t="n">
        <f aca="false">[6]вспомогат!D47</f>
        <v>1984644</v>
      </c>
      <c r="E50" s="23" t="n">
        <f aca="false">[6]вспомогат!G47</f>
        <v>10667718.67</v>
      </c>
      <c r="F50" s="28" t="n">
        <f aca="false">[6]вспомогат!H47</f>
        <v>177234.18</v>
      </c>
      <c r="G50" s="29" t="n">
        <f aca="false">[6]вспомогат!I47</f>
        <v>8.93027565649052</v>
      </c>
      <c r="H50" s="25" t="n">
        <f aca="false">[6]вспомогат!J47</f>
        <v>-1807409.82</v>
      </c>
      <c r="I50" s="26" t="n">
        <f aca="false">[6]вспомогат!K47</f>
        <v>85.6773234462885</v>
      </c>
      <c r="J50" s="27" t="n">
        <f aca="false">[6]вспомогат!L47</f>
        <v>-1783322.3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24405185</v>
      </c>
      <c r="D51" s="28" t="n">
        <f aca="false">[6]вспомогат!D48</f>
        <v>4735425</v>
      </c>
      <c r="E51" s="23" t="n">
        <f aca="false">[6]вспомогат!G48</f>
        <v>20960170.53</v>
      </c>
      <c r="F51" s="28" t="n">
        <f aca="false">[6]вспомогат!H48</f>
        <v>732780.52</v>
      </c>
      <c r="G51" s="29" t="n">
        <f aca="false">[6]вспомогат!I48</f>
        <v>15.4744404145351</v>
      </c>
      <c r="H51" s="25" t="n">
        <f aca="false">[6]вспомогат!J48</f>
        <v>-4002644.48</v>
      </c>
      <c r="I51" s="26" t="n">
        <f aca="false">[6]вспомогат!K48</f>
        <v>85.8840878690328</v>
      </c>
      <c r="J51" s="27" t="n">
        <f aca="false">[6]вспомогат!L48</f>
        <v>-3445014.4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1444640</v>
      </c>
      <c r="D52" s="28" t="n">
        <f aca="false">[6]вспомогат!D49</f>
        <v>1262000</v>
      </c>
      <c r="E52" s="23" t="n">
        <f aca="false">[6]вспомогат!G49</f>
        <v>8787127.8</v>
      </c>
      <c r="F52" s="28" t="n">
        <f aca="false">[6]вспомогат!H49</f>
        <v>523810.970000001</v>
      </c>
      <c r="G52" s="29" t="n">
        <f aca="false">[6]вспомогат!I49</f>
        <v>41.5064160063392</v>
      </c>
      <c r="H52" s="25" t="n">
        <f aca="false">[6]вспомогат!J49</f>
        <v>-738189.029999999</v>
      </c>
      <c r="I52" s="26" t="n">
        <f aca="false">[6]вспомогат!K49</f>
        <v>76.7794163905549</v>
      </c>
      <c r="J52" s="27" t="n">
        <f aca="false">[6]вспомогат!L49</f>
        <v>-2657512.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768500</v>
      </c>
      <c r="C53" s="23" t="n">
        <f aca="false">[6]вспомогат!C50</f>
        <v>8362540</v>
      </c>
      <c r="D53" s="28" t="n">
        <f aca="false">[6]вспомогат!D50</f>
        <v>1596660</v>
      </c>
      <c r="E53" s="23" t="n">
        <f aca="false">[6]вспомогат!G50</f>
        <v>7555900.72</v>
      </c>
      <c r="F53" s="28" t="n">
        <f aca="false">[6]вспомогат!H50</f>
        <v>89369.9399999995</v>
      </c>
      <c r="G53" s="29" t="n">
        <f aca="false">[6]вспомогат!I50</f>
        <v>5.59730562549319</v>
      </c>
      <c r="H53" s="25" t="n">
        <f aca="false">[6]вспомогат!J50</f>
        <v>-1507290.06</v>
      </c>
      <c r="I53" s="26" t="n">
        <f aca="false">[6]вспомогат!K50</f>
        <v>90.3541354660187</v>
      </c>
      <c r="J53" s="27" t="n">
        <f aca="false">[6]вспомогат!L50</f>
        <v>-806639.2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53379070</v>
      </c>
      <c r="D54" s="28" t="n">
        <f aca="false">[6]вспомогат!D51</f>
        <v>6755630</v>
      </c>
      <c r="E54" s="23" t="n">
        <f aca="false">[6]вспомогат!G51</f>
        <v>53747202.88</v>
      </c>
      <c r="F54" s="28" t="n">
        <f aca="false">[6]вспомогат!H51</f>
        <v>1153440.11</v>
      </c>
      <c r="G54" s="29" t="n">
        <f aca="false">[6]вспомогат!I51</f>
        <v>17.0737608483591</v>
      </c>
      <c r="H54" s="25" t="n">
        <f aca="false">[6]вспомогат!J51</f>
        <v>-5602189.89</v>
      </c>
      <c r="I54" s="26" t="n">
        <f aca="false">[6]вспомогат!K51</f>
        <v>100.689657725397</v>
      </c>
      <c r="J54" s="27" t="n">
        <f aca="false">[6]вспомогат!L51</f>
        <v>368132.88000000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71784580</v>
      </c>
      <c r="D55" s="28" t="n">
        <f aca="false">[6]вспомогат!D52</f>
        <v>9181295</v>
      </c>
      <c r="E55" s="23" t="n">
        <f aca="false">[6]вспомогат!G52</f>
        <v>65646665.16</v>
      </c>
      <c r="F55" s="28" t="n">
        <f aca="false">[6]вспомогат!H52</f>
        <v>1270928.73999999</v>
      </c>
      <c r="G55" s="29" t="n">
        <f aca="false">[6]вспомогат!I52</f>
        <v>13.8425869117591</v>
      </c>
      <c r="H55" s="25" t="n">
        <f aca="false">[6]вспомогат!J52</f>
        <v>-7910366.26000001</v>
      </c>
      <c r="I55" s="26" t="n">
        <f aca="false">[6]вспомогат!K52</f>
        <v>91.4495357638089</v>
      </c>
      <c r="J55" s="27" t="n">
        <f aca="false">[6]вспомогат!L52</f>
        <v>-6137914.84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830950</v>
      </c>
      <c r="C56" s="23" t="n">
        <f aca="false">[6]вспомогат!C53</f>
        <v>31528720</v>
      </c>
      <c r="D56" s="28" t="n">
        <f aca="false">[6]вспомогат!D53</f>
        <v>5844952</v>
      </c>
      <c r="E56" s="23" t="n">
        <f aca="false">[6]вспомогат!G53</f>
        <v>26453398.29</v>
      </c>
      <c r="F56" s="28" t="n">
        <f aca="false">[6]вспомогат!H53</f>
        <v>612978.050000001</v>
      </c>
      <c r="G56" s="29" t="n">
        <f aca="false">[6]вспомогат!I53</f>
        <v>10.4873068247609</v>
      </c>
      <c r="H56" s="25" t="n">
        <f aca="false">[6]вспомогат!J53</f>
        <v>-5231973.95</v>
      </c>
      <c r="I56" s="26" t="n">
        <f aca="false">[6]вспомогат!K53</f>
        <v>83.9025443785856</v>
      </c>
      <c r="J56" s="27" t="n">
        <f aca="false">[6]вспомогат!L53</f>
        <v>-5075321.7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63193990</v>
      </c>
      <c r="D57" s="28" t="n">
        <f aca="false">[6]вспомогат!D54</f>
        <v>13588860</v>
      </c>
      <c r="E57" s="23" t="n">
        <f aca="false">[6]вспомогат!G54</f>
        <v>54455880.17</v>
      </c>
      <c r="F57" s="28" t="n">
        <f aca="false">[6]вспомогат!H54</f>
        <v>2210396.61</v>
      </c>
      <c r="G57" s="29" t="n">
        <f aca="false">[6]вспомогат!I54</f>
        <v>16.2662402144109</v>
      </c>
      <c r="H57" s="25" t="n">
        <f aca="false">[6]вспомогат!J54</f>
        <v>-11378463.39</v>
      </c>
      <c r="I57" s="26" t="n">
        <f aca="false">[6]вспомогат!K54</f>
        <v>86.1725619319179</v>
      </c>
      <c r="J57" s="27" t="n">
        <f aca="false">[6]вспомогат!L54</f>
        <v>-8738109.8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73400450</v>
      </c>
      <c r="D58" s="28" t="n">
        <f aca="false">[6]вспомогат!D55</f>
        <v>10180650</v>
      </c>
      <c r="E58" s="23" t="n">
        <f aca="false">[6]вспомогат!G55</f>
        <v>61498473.88</v>
      </c>
      <c r="F58" s="28" t="n">
        <f aca="false">[6]вспомогат!H55</f>
        <v>1576964.2</v>
      </c>
      <c r="G58" s="29" t="n">
        <f aca="false">[6]вспомогат!I55</f>
        <v>15.489818430061</v>
      </c>
      <c r="H58" s="25" t="n">
        <f aca="false">[6]вспомогат!J55</f>
        <v>-8603685.8</v>
      </c>
      <c r="I58" s="26" t="n">
        <f aca="false">[6]вспомогат!K55</f>
        <v>83.7848730900151</v>
      </c>
      <c r="J58" s="27" t="n">
        <f aca="false">[6]вспомогат!L55</f>
        <v>-11901976.1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3680986</v>
      </c>
      <c r="D59" s="28" t="n">
        <f aca="false">[6]вспомогат!D56</f>
        <v>2538550</v>
      </c>
      <c r="E59" s="23" t="n">
        <f aca="false">[6]вспомогат!G56</f>
        <v>12794035.9</v>
      </c>
      <c r="F59" s="28" t="n">
        <f aca="false">[6]вспомогат!H56</f>
        <v>839615.5</v>
      </c>
      <c r="G59" s="29" t="n">
        <f aca="false">[6]вспомогат!I56</f>
        <v>33.0746095211834</v>
      </c>
      <c r="H59" s="25" t="n">
        <f aca="false">[6]вспомогат!J56</f>
        <v>-1698934.5</v>
      </c>
      <c r="I59" s="26" t="n">
        <f aca="false">[6]вспомогат!K56</f>
        <v>93.5169139124914</v>
      </c>
      <c r="J59" s="27" t="n">
        <f aca="false">[6]вспомогат!L56</f>
        <v>-886950.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9289591</v>
      </c>
      <c r="C60" s="23" t="n">
        <f aca="false">[6]вспомогат!C57</f>
        <v>58553494</v>
      </c>
      <c r="D60" s="28" t="n">
        <f aca="false">[6]вспомогат!D57</f>
        <v>9445897</v>
      </c>
      <c r="E60" s="23" t="n">
        <f aca="false">[6]вспомогат!G57</f>
        <v>54734851.45</v>
      </c>
      <c r="F60" s="28" t="n">
        <f aca="false">[6]вспомогат!H57</f>
        <v>1707998.19000001</v>
      </c>
      <c r="G60" s="29" t="n">
        <f aca="false">[6]вспомогат!I57</f>
        <v>18.0819057205473</v>
      </c>
      <c r="H60" s="25" t="n">
        <f aca="false">[6]вспомогат!J57</f>
        <v>-7737898.81</v>
      </c>
      <c r="I60" s="26" t="n">
        <f aca="false">[6]вспомогат!K57</f>
        <v>93.4783694547758</v>
      </c>
      <c r="J60" s="27" t="n">
        <f aca="false">[6]вспомогат!L57</f>
        <v>-3818642.5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20527332</v>
      </c>
      <c r="D61" s="28" t="n">
        <f aca="false">[6]вспомогат!D58</f>
        <v>3457646</v>
      </c>
      <c r="E61" s="23" t="n">
        <f aca="false">[6]вспомогат!G58</f>
        <v>18487895.45</v>
      </c>
      <c r="F61" s="28" t="n">
        <f aca="false">[6]вспомогат!H58</f>
        <v>371992.59</v>
      </c>
      <c r="G61" s="29" t="n">
        <f aca="false">[6]вспомогат!I58</f>
        <v>10.7585504704646</v>
      </c>
      <c r="H61" s="25" t="n">
        <f aca="false">[6]вспомогат!J58</f>
        <v>-3085653.41</v>
      </c>
      <c r="I61" s="26" t="n">
        <f aca="false">[6]вспомогат!K58</f>
        <v>90.0647753444042</v>
      </c>
      <c r="J61" s="27" t="n">
        <f aca="false">[6]вспомогат!L58</f>
        <v>-2039436.5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3316353</v>
      </c>
      <c r="D62" s="28" t="n">
        <f aca="false">[6]вспомогат!D59</f>
        <v>2179588</v>
      </c>
      <c r="E62" s="23" t="n">
        <f aca="false">[6]вспомогат!G59</f>
        <v>10755812.22</v>
      </c>
      <c r="F62" s="28" t="n">
        <f aca="false">[6]вспомогат!H59</f>
        <v>520412.25</v>
      </c>
      <c r="G62" s="29" t="n">
        <f aca="false">[6]вспомогат!I59</f>
        <v>23.876634024412</v>
      </c>
      <c r="H62" s="25" t="n">
        <f aca="false">[6]вспомогат!J59</f>
        <v>-1659175.75</v>
      </c>
      <c r="I62" s="26" t="n">
        <f aca="false">[6]вспомогат!K59</f>
        <v>80.7714561186535</v>
      </c>
      <c r="J62" s="27" t="n">
        <f aca="false">[6]вспомогат!L59</f>
        <v>-2560540.7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9780875</v>
      </c>
      <c r="D63" s="28" t="n">
        <f aca="false">[6]вспомогат!D60</f>
        <v>1055100</v>
      </c>
      <c r="E63" s="23" t="n">
        <f aca="false">[6]вспомогат!G60</f>
        <v>10957017.85</v>
      </c>
      <c r="F63" s="28" t="n">
        <f aca="false">[6]вспомогат!H60</f>
        <v>146508.359999999</v>
      </c>
      <c r="G63" s="29" t="n">
        <f aca="false">[6]вспомогат!I60</f>
        <v>13.8857321580892</v>
      </c>
      <c r="H63" s="25" t="n">
        <f aca="false">[6]вспомогат!J60</f>
        <v>-908591.640000001</v>
      </c>
      <c r="I63" s="26" t="n">
        <f aca="false">[6]вспомогат!K60</f>
        <v>112.024924661648</v>
      </c>
      <c r="J63" s="27" t="n">
        <f aca="false">[6]вспомогат!L60</f>
        <v>1176142.8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11657600</v>
      </c>
      <c r="D64" s="28" t="n">
        <f aca="false">[6]вспомогат!D61</f>
        <v>2190200</v>
      </c>
      <c r="E64" s="23" t="n">
        <f aca="false">[6]вспомогат!G61</f>
        <v>9881718.07</v>
      </c>
      <c r="F64" s="28" t="n">
        <f aca="false">[6]вспомогат!H61</f>
        <v>263831.94</v>
      </c>
      <c r="G64" s="29" t="n">
        <f aca="false">[6]вспомогат!I61</f>
        <v>12.046020454753</v>
      </c>
      <c r="H64" s="25" t="n">
        <f aca="false">[6]вспомогат!J61</f>
        <v>-1926368.06</v>
      </c>
      <c r="I64" s="26" t="n">
        <f aca="false">[6]вспомогат!K61</f>
        <v>84.7663161371123</v>
      </c>
      <c r="J64" s="27" t="n">
        <f aca="false">[6]вспомогат!L61</f>
        <v>-1775881.93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057501</v>
      </c>
      <c r="C65" s="23" t="n">
        <f aca="false">[6]вспомогат!C62</f>
        <v>8051251</v>
      </c>
      <c r="D65" s="28" t="n">
        <f aca="false">[6]вспомогат!D62</f>
        <v>1254542</v>
      </c>
      <c r="E65" s="23" t="n">
        <f aca="false">[6]вспомогат!G62</f>
        <v>7572096.2</v>
      </c>
      <c r="F65" s="28" t="n">
        <f aca="false">[6]вспомогат!H62</f>
        <v>144458.27</v>
      </c>
      <c r="G65" s="29" t="n">
        <f aca="false">[6]вспомогат!I62</f>
        <v>11.5148213451603</v>
      </c>
      <c r="H65" s="25" t="n">
        <f aca="false">[6]вспомогат!J62</f>
        <v>-1110083.73</v>
      </c>
      <c r="I65" s="26" t="n">
        <f aca="false">[6]вспомогат!K62</f>
        <v>94.0486913151757</v>
      </c>
      <c r="J65" s="27" t="n">
        <f aca="false">[6]вспомогат!L62</f>
        <v>-479154.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3296330</v>
      </c>
      <c r="D66" s="28" t="n">
        <f aca="false">[6]вспомогат!D63</f>
        <v>2187030</v>
      </c>
      <c r="E66" s="23" t="n">
        <f aca="false">[6]вспомогат!G63</f>
        <v>13537350.02</v>
      </c>
      <c r="F66" s="28" t="n">
        <f aca="false">[6]вспомогат!H63</f>
        <v>349227.69</v>
      </c>
      <c r="G66" s="29" t="n">
        <f aca="false">[6]вспомогат!I63</f>
        <v>15.9681252657714</v>
      </c>
      <c r="H66" s="25" t="n">
        <f aca="false">[6]вспомогат!J63</f>
        <v>-1837802.31</v>
      </c>
      <c r="I66" s="26" t="n">
        <f aca="false">[6]вспомогат!K63</f>
        <v>101.812680792369</v>
      </c>
      <c r="J66" s="27" t="n">
        <f aca="false">[6]вспомогат!L63</f>
        <v>241020.0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10384909</v>
      </c>
      <c r="D67" s="28" t="n">
        <f aca="false">[6]вспомогат!D64</f>
        <v>2134959</v>
      </c>
      <c r="E67" s="23" t="n">
        <f aca="false">[6]вспомогат!G64</f>
        <v>9409537.37</v>
      </c>
      <c r="F67" s="28" t="n">
        <f aca="false">[6]вспомогат!H64</f>
        <v>473948.529999999</v>
      </c>
      <c r="G67" s="29" t="n">
        <f aca="false">[6]вспомогат!I64</f>
        <v>22.1994206914512</v>
      </c>
      <c r="H67" s="25" t="n">
        <f aca="false">[6]вспомогат!J64</f>
        <v>-1661010.47</v>
      </c>
      <c r="I67" s="26" t="n">
        <f aca="false">[6]вспомогат!K64</f>
        <v>90.6077980076667</v>
      </c>
      <c r="J67" s="27" t="n">
        <f aca="false">[6]вспомогат!L64</f>
        <v>-975371.63000000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7048550</v>
      </c>
      <c r="C68" s="23" t="n">
        <f aca="false">[6]вспомогат!C65</f>
        <v>31298356</v>
      </c>
      <c r="D68" s="28" t="n">
        <f aca="false">[6]вспомогат!D65</f>
        <v>3116911</v>
      </c>
      <c r="E68" s="23" t="n">
        <f aca="false">[6]вспомогат!G65</f>
        <v>31017631.27</v>
      </c>
      <c r="F68" s="28" t="n">
        <f aca="false">[6]вспомогат!H65</f>
        <v>558292.879999999</v>
      </c>
      <c r="G68" s="29" t="n">
        <f aca="false">[6]вспомогат!I65</f>
        <v>17.9117363312587</v>
      </c>
      <c r="H68" s="25" t="n">
        <f aca="false">[6]вспомогат!J65</f>
        <v>-2558618.12</v>
      </c>
      <c r="I68" s="26" t="n">
        <f aca="false">[6]вспомогат!K65</f>
        <v>99.1030687682126</v>
      </c>
      <c r="J68" s="27" t="n">
        <f aca="false">[6]вспомогат!L65</f>
        <v>-280724.7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63571006</v>
      </c>
      <c r="D69" s="28" t="n">
        <f aca="false">[6]вспомогат!D66</f>
        <v>5609921</v>
      </c>
      <c r="E69" s="23" t="n">
        <f aca="false">[6]вспомогат!G66</f>
        <v>53432961.43</v>
      </c>
      <c r="F69" s="28" t="n">
        <f aca="false">[6]вспомогат!H66</f>
        <v>875840.100000002</v>
      </c>
      <c r="G69" s="29" t="n">
        <f aca="false">[6]вспомогат!I66</f>
        <v>15.6123428476088</v>
      </c>
      <c r="H69" s="25" t="n">
        <f aca="false">[6]вспомогат!J66</f>
        <v>-4734080.9</v>
      </c>
      <c r="I69" s="26" t="n">
        <f aca="false">[6]вспомогат!K66</f>
        <v>84.0524081528614</v>
      </c>
      <c r="J69" s="27" t="n">
        <f aca="false">[6]вспомогат!L66</f>
        <v>-10138044.5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80065590</v>
      </c>
      <c r="D70" s="28" t="n">
        <f aca="false">[6]вспомогат!D67</f>
        <v>12778570</v>
      </c>
      <c r="E70" s="23" t="n">
        <f aca="false">[6]вспомогат!G67</f>
        <v>73807873.99</v>
      </c>
      <c r="F70" s="28" t="n">
        <f aca="false">[6]вспомогат!H67</f>
        <v>2033711.97999999</v>
      </c>
      <c r="G70" s="29" t="n">
        <f aca="false">[6]вспомогат!I67</f>
        <v>15.9150200687557</v>
      </c>
      <c r="H70" s="25" t="n">
        <f aca="false">[6]вспомогат!J67</f>
        <v>-10744858.02</v>
      </c>
      <c r="I70" s="26" t="n">
        <f aca="false">[6]вспомогат!K67</f>
        <v>92.1842629149426</v>
      </c>
      <c r="J70" s="27" t="n">
        <f aca="false">[6]вспомогат!L67</f>
        <v>-6257716.0100000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3527780</v>
      </c>
      <c r="D71" s="28" t="n">
        <f aca="false">[6]вспомогат!D68</f>
        <v>1791800</v>
      </c>
      <c r="E71" s="23" t="n">
        <f aca="false">[6]вспомогат!G68</f>
        <v>12734904.98</v>
      </c>
      <c r="F71" s="28" t="n">
        <f aca="false">[6]вспомогат!H68</f>
        <v>894730.120000001</v>
      </c>
      <c r="G71" s="29" t="n">
        <f aca="false">[6]вспомогат!I68</f>
        <v>49.934709230941</v>
      </c>
      <c r="H71" s="25" t="n">
        <f aca="false">[6]вспомогат!J68</f>
        <v>-897069.879999999</v>
      </c>
      <c r="I71" s="26" t="n">
        <f aca="false">[6]вспомогат!K68</f>
        <v>94.1389125192752</v>
      </c>
      <c r="J71" s="27" t="n">
        <f aca="false">[6]вспомогат!L68</f>
        <v>-792875.0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8358078</v>
      </c>
      <c r="D72" s="28" t="n">
        <f aca="false">[6]вспомогат!D69</f>
        <v>758877</v>
      </c>
      <c r="E72" s="23" t="n">
        <f aca="false">[6]вспомогат!G69</f>
        <v>7883287.76</v>
      </c>
      <c r="F72" s="28" t="n">
        <f aca="false">[6]вспомогат!H69</f>
        <v>297547.44</v>
      </c>
      <c r="G72" s="29" t="n">
        <f aca="false">[6]вспомогат!I69</f>
        <v>39.2089152787605</v>
      </c>
      <c r="H72" s="25" t="n">
        <f aca="false">[6]вспомогат!J69</f>
        <v>-461329.560000001</v>
      </c>
      <c r="I72" s="26" t="n">
        <f aca="false">[6]вспомогат!K69</f>
        <v>94.31938491122</v>
      </c>
      <c r="J72" s="27" t="n">
        <f aca="false">[6]вспомогат!L69</f>
        <v>-474790.24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6519202</v>
      </c>
      <c r="D73" s="28" t="n">
        <f aca="false">[6]вспомогат!D70</f>
        <v>1411531</v>
      </c>
      <c r="E73" s="23" t="n">
        <f aca="false">[6]вспомогат!G70</f>
        <v>5514958.28</v>
      </c>
      <c r="F73" s="28" t="n">
        <f aca="false">[6]вспомогат!H70</f>
        <v>106788.3</v>
      </c>
      <c r="G73" s="29" t="n">
        <f aca="false">[6]вспомогат!I70</f>
        <v>7.56542364283886</v>
      </c>
      <c r="H73" s="25" t="n">
        <f aca="false">[6]вспомогат!J70</f>
        <v>-1304742.7</v>
      </c>
      <c r="I73" s="26" t="n">
        <f aca="false">[6]вспомогат!K70</f>
        <v>84.5956035723391</v>
      </c>
      <c r="J73" s="27" t="n">
        <f aca="false">[6]вспомогат!L70</f>
        <v>-1004243.7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9898421</v>
      </c>
      <c r="D74" s="28" t="n">
        <f aca="false">[6]вспомогат!D71</f>
        <v>7382270</v>
      </c>
      <c r="E74" s="23" t="n">
        <f aca="false">[6]вспомогат!G71</f>
        <v>40890872.87</v>
      </c>
      <c r="F74" s="28" t="n">
        <f aca="false">[6]вспомогат!H71</f>
        <v>752455.479999997</v>
      </c>
      <c r="G74" s="29" t="n">
        <f aca="false">[6]вспомогат!I71</f>
        <v>10.1927385478992</v>
      </c>
      <c r="H74" s="25" t="n">
        <f aca="false">[6]вспомогат!J71</f>
        <v>-6629814.52</v>
      </c>
      <c r="I74" s="26" t="n">
        <f aca="false">[6]вспомогат!K71</f>
        <v>81.9482301253581</v>
      </c>
      <c r="J74" s="27" t="n">
        <f aca="false">[6]вспомогат!L71</f>
        <v>-9007548.13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20994257</v>
      </c>
      <c r="D75" s="28" t="n">
        <f aca="false">[6]вспомогат!D72</f>
        <v>2911705</v>
      </c>
      <c r="E75" s="23" t="n">
        <f aca="false">[6]вспомогат!G72</f>
        <v>18564730.6</v>
      </c>
      <c r="F75" s="28" t="n">
        <f aca="false">[6]вспомогат!H72</f>
        <v>674977.68</v>
      </c>
      <c r="G75" s="29" t="n">
        <f aca="false">[6]вспомогат!I72</f>
        <v>23.181526974745</v>
      </c>
      <c r="H75" s="25" t="n">
        <f aca="false">[6]вспомогат!J72</f>
        <v>-2236727.32</v>
      </c>
      <c r="I75" s="26" t="n">
        <f aca="false">[6]вспомогат!K72</f>
        <v>88.4276619077303</v>
      </c>
      <c r="J75" s="27" t="n">
        <f aca="false">[6]вспомогат!L72</f>
        <v>-2429526.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8498250</v>
      </c>
      <c r="D76" s="28" t="n">
        <f aca="false">[6]вспомогат!D73</f>
        <v>1014220</v>
      </c>
      <c r="E76" s="23" t="n">
        <f aca="false">[6]вспомогат!G73</f>
        <v>8084793.82</v>
      </c>
      <c r="F76" s="28" t="n">
        <f aca="false">[6]вспомогат!H73</f>
        <v>143482.53</v>
      </c>
      <c r="G76" s="29" t="n">
        <f aca="false">[6]вспомогат!I73</f>
        <v>14.147081501055</v>
      </c>
      <c r="H76" s="25" t="n">
        <f aca="false">[6]вспомогат!J73</f>
        <v>-870737.47</v>
      </c>
      <c r="I76" s="26" t="n">
        <f aca="false">[6]вспомогат!K73</f>
        <v>95.1348079898803</v>
      </c>
      <c r="J76" s="27" t="n">
        <f aca="false">[6]вспомогат!L73</f>
        <v>-413456.1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7902913</v>
      </c>
      <c r="D77" s="28" t="n">
        <f aca="false">[6]вспомогат!D74</f>
        <v>1680353</v>
      </c>
      <c r="E77" s="23" t="n">
        <f aca="false">[6]вспомогат!G74</f>
        <v>7368072.23</v>
      </c>
      <c r="F77" s="28" t="n">
        <f aca="false">[6]вспомогат!H74</f>
        <v>159236.16</v>
      </c>
      <c r="G77" s="29" t="n">
        <f aca="false">[6]вспомогат!I74</f>
        <v>9.47635169514978</v>
      </c>
      <c r="H77" s="25" t="n">
        <f aca="false">[6]вспомогат!J74</f>
        <v>-1521116.84</v>
      </c>
      <c r="I77" s="26" t="n">
        <f aca="false">[6]вспомогат!K74</f>
        <v>93.2323591313735</v>
      </c>
      <c r="J77" s="27" t="n">
        <f aca="false">[6]вспомогат!L74</f>
        <v>-534840.77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7189732</v>
      </c>
      <c r="D78" s="28" t="n">
        <f aca="false">[6]вспомогат!D75</f>
        <v>944372</v>
      </c>
      <c r="E78" s="23" t="n">
        <f aca="false">[6]вспомогат!G75</f>
        <v>7134579.88</v>
      </c>
      <c r="F78" s="28" t="n">
        <f aca="false">[6]вспомогат!H75</f>
        <v>197143.5</v>
      </c>
      <c r="G78" s="29" t="n">
        <f aca="false">[6]вспомогат!I75</f>
        <v>20.8756189298285</v>
      </c>
      <c r="H78" s="25" t="n">
        <f aca="false">[6]вспомогат!J75</f>
        <v>-747228.5</v>
      </c>
      <c r="I78" s="26" t="n">
        <f aca="false">[6]вспомогат!K75</f>
        <v>99.2329043697317</v>
      </c>
      <c r="J78" s="27" t="n">
        <f aca="false">[6]вспомогат!L75</f>
        <v>-55152.1200000001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4228521</v>
      </c>
      <c r="D79" s="28" t="n">
        <f aca="false">[6]вспомогат!D76</f>
        <v>1697461</v>
      </c>
      <c r="E79" s="23" t="n">
        <f aca="false">[6]вспомогат!G76</f>
        <v>13022846.45</v>
      </c>
      <c r="F79" s="28" t="n">
        <f aca="false">[6]вспомогат!H76</f>
        <v>231645.67</v>
      </c>
      <c r="G79" s="29" t="n">
        <f aca="false">[6]вспомогат!I76</f>
        <v>13.6465974770554</v>
      </c>
      <c r="H79" s="25" t="n">
        <f aca="false">[6]вспомогат!J76</f>
        <v>-1465815.33</v>
      </c>
      <c r="I79" s="26" t="n">
        <f aca="false">[6]вспомогат!K76</f>
        <v>91.526353652639</v>
      </c>
      <c r="J79" s="27" t="n">
        <f aca="false">[6]вспомогат!L76</f>
        <v>-1205674.55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9701132</v>
      </c>
      <c r="D80" s="28" t="n">
        <f aca="false">[6]вспомогат!D77</f>
        <v>944767</v>
      </c>
      <c r="E80" s="23" t="n">
        <f aca="false">[6]вспомогат!G77</f>
        <v>10945475.67</v>
      </c>
      <c r="F80" s="28" t="n">
        <f aca="false">[6]вспомогат!H77</f>
        <v>156089.609999999</v>
      </c>
      <c r="G80" s="29" t="n">
        <f aca="false">[6]вспомогат!I77</f>
        <v>16.5214926008211</v>
      </c>
      <c r="H80" s="25" t="n">
        <f aca="false">[6]вспомогат!J77</f>
        <v>-788677.390000001</v>
      </c>
      <c r="I80" s="26" t="n">
        <f aca="false">[6]вспомогат!K77</f>
        <v>112.826788358307</v>
      </c>
      <c r="J80" s="27" t="n">
        <f aca="false">[6]вспомогат!L77</f>
        <v>1244343.6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99765955</v>
      </c>
      <c r="D81" s="28" t="n">
        <f aca="false">[6]вспомогат!D78</f>
        <v>44568195</v>
      </c>
      <c r="E81" s="23" t="n">
        <f aca="false">[6]вспомогат!G78</f>
        <v>369748495.28</v>
      </c>
      <c r="F81" s="28" t="n">
        <f aca="false">[6]вспомогат!H78</f>
        <v>8213132.63</v>
      </c>
      <c r="G81" s="29" t="n">
        <f aca="false">[6]вспомогат!I78</f>
        <v>18.4282370645704</v>
      </c>
      <c r="H81" s="25" t="n">
        <f aca="false">[6]вспомогат!J78</f>
        <v>-36355062.37</v>
      </c>
      <c r="I81" s="26" t="n">
        <f aca="false">[6]вспомогат!K78</f>
        <v>92.4912416016016</v>
      </c>
      <c r="J81" s="27" t="n">
        <f aca="false">[6]вспомогат!L78</f>
        <v>-30017459.72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35440478</v>
      </c>
      <c r="D82" s="28" t="n">
        <f aca="false">[6]вспомогат!D79</f>
        <v>6040427</v>
      </c>
      <c r="E82" s="23" t="n">
        <f aca="false">[6]вспомогат!G79</f>
        <v>33506124.3</v>
      </c>
      <c r="F82" s="28" t="n">
        <f aca="false">[6]вспомогат!H79</f>
        <v>760508.060000002</v>
      </c>
      <c r="G82" s="29" t="n">
        <f aca="false">[6]вспомогат!I79</f>
        <v>12.5903029703033</v>
      </c>
      <c r="H82" s="25" t="n">
        <f aca="false">[6]вспомогат!J79</f>
        <v>-5279918.94</v>
      </c>
      <c r="I82" s="26" t="n">
        <f aca="false">[6]вспомогат!K79</f>
        <v>94.5419649813978</v>
      </c>
      <c r="J82" s="27" t="n">
        <f aca="false">[6]вспомогат!L79</f>
        <v>-1934353.7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9734138</v>
      </c>
      <c r="D83" s="28" t="n">
        <f aca="false">[6]вспомогат!D80</f>
        <v>1524840</v>
      </c>
      <c r="E83" s="23" t="n">
        <f aca="false">[6]вспомогат!G80</f>
        <v>8545312.83</v>
      </c>
      <c r="F83" s="28" t="n">
        <f aca="false">[6]вспомогат!H80</f>
        <v>197291.13</v>
      </c>
      <c r="G83" s="29" t="n">
        <f aca="false">[6]вспомогат!I80</f>
        <v>12.938480758637</v>
      </c>
      <c r="H83" s="25" t="n">
        <f aca="false">[6]вспомогат!J80</f>
        <v>-1327548.87</v>
      </c>
      <c r="I83" s="26" t="n">
        <f aca="false">[6]вспомогат!K80</f>
        <v>87.787052433405</v>
      </c>
      <c r="J83" s="27" t="n">
        <f aca="false">[6]вспомогат!L80</f>
        <v>-1188825.17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56583607</v>
      </c>
      <c r="D84" s="28" t="n">
        <f aca="false">[6]вспомогат!D81</f>
        <v>12082906</v>
      </c>
      <c r="E84" s="23" t="n">
        <f aca="false">[6]вспомогат!G81</f>
        <v>127825736.8</v>
      </c>
      <c r="F84" s="28" t="n">
        <f aca="false">[6]вспомогат!H81</f>
        <v>4574155.86999999</v>
      </c>
      <c r="G84" s="29" t="n">
        <f aca="false">[6]вспомогат!I81</f>
        <v>37.8564218740094</v>
      </c>
      <c r="H84" s="25" t="n">
        <f aca="false">[6]вспомогат!J81</f>
        <v>-7508750.13000001</v>
      </c>
      <c r="I84" s="26" t="n">
        <f aca="false">[6]вспомогат!K81</f>
        <v>81.6341756643785</v>
      </c>
      <c r="J84" s="27" t="n">
        <f aca="false">[6]вспомогат!L81</f>
        <v>-28757870.2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35447260</v>
      </c>
      <c r="D85" s="28" t="n">
        <f aca="false">[6]вспомогат!D82</f>
        <v>6987727</v>
      </c>
      <c r="E85" s="23" t="n">
        <f aca="false">[6]вспомогат!G82</f>
        <v>30923095.33</v>
      </c>
      <c r="F85" s="28" t="n">
        <f aca="false">[6]вспомогат!H82</f>
        <v>762835.719999999</v>
      </c>
      <c r="G85" s="29" t="n">
        <f aca="false">[6]вспомогат!I82</f>
        <v>10.9167934007725</v>
      </c>
      <c r="H85" s="25" t="n">
        <f aca="false">[6]вспомогат!J82</f>
        <v>-6224891.28</v>
      </c>
      <c r="I85" s="26" t="n">
        <f aca="false">[6]вспомогат!K82</f>
        <v>87.2369128953832</v>
      </c>
      <c r="J85" s="27" t="n">
        <f aca="false">[6]вспомогат!L82</f>
        <v>-4524164.67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9499100</v>
      </c>
      <c r="C86" s="31" t="n">
        <f aca="false">SUM(C38:C85)</f>
        <v>1759409992</v>
      </c>
      <c r="D86" s="31" t="n">
        <f aca="false">SUM(D38:D85)</f>
        <v>240843697</v>
      </c>
      <c r="E86" s="31" t="n">
        <f aca="false">SUM(E38:E85)</f>
        <v>1580325387.31</v>
      </c>
      <c r="F86" s="31" t="n">
        <f aca="false">SUM(F38:F85)</f>
        <v>41542035.89</v>
      </c>
      <c r="G86" s="32" t="n">
        <f aca="false">F86/D86*100</f>
        <v>17.2485460103197</v>
      </c>
      <c r="H86" s="31" t="n">
        <f aca="false">SUM(H38:H85)</f>
        <v>-199301661.11</v>
      </c>
      <c r="I86" s="33" t="n">
        <f aca="false">E86/C86*100</f>
        <v>89.8213261545465</v>
      </c>
      <c r="J86" s="31" t="n">
        <f aca="false">SUM(J38:J85)</f>
        <v>-179084604.69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912929840.88</v>
      </c>
      <c r="C87" s="45" t="n">
        <f aca="false">[6]вспомогат!C83</f>
        <v>10674585686.88</v>
      </c>
      <c r="D87" s="45" t="n">
        <f aca="false">[6]вспомогат!D83</f>
        <v>1118769334</v>
      </c>
      <c r="E87" s="45" t="n">
        <f aca="false">[6]вспомогат!G83</f>
        <v>9759973891.08001</v>
      </c>
      <c r="F87" s="45" t="n">
        <f aca="false">[6]вспомогат!H83</f>
        <v>299833463.33</v>
      </c>
      <c r="G87" s="46" t="n">
        <f aca="false">[6]вспомогат!I83</f>
        <v>26.8002933417909</v>
      </c>
      <c r="H87" s="45" t="n">
        <f aca="false">[6]вспомогат!J83</f>
        <v>-818935870.67</v>
      </c>
      <c r="I87" s="46" t="n">
        <f aca="false">[6]вспомогат!K83</f>
        <v>91.4318754598211</v>
      </c>
      <c r="J87" s="45" t="n">
        <f aca="false">[6]вспомогат!L83</f>
        <v>-914611795.8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7.10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06:14:59Z</dcterms:created>
  <dc:creator>08dohod1</dc:creator>
  <dc:description/>
  <dc:language>en-US</dc:language>
  <cp:lastModifiedBy>08dohod1</cp:lastModifiedBy>
  <dcterms:modified xsi:type="dcterms:W3CDTF">2020-10-08T06:15:17Z</dcterms:modified>
  <cp:revision>0</cp:revision>
  <dc:subject/>
  <dc:title/>
</cp:coreProperties>
</file>