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0.2020</v>
          </cell>
        </row>
        <row r="6">
          <cell r="G6" t="str">
            <v>Фактично надійшло на 08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592151624.96</v>
          </cell>
          <cell r="H10">
            <v>55923264.1300001</v>
          </cell>
          <cell r="I10">
            <v>35.1345862157573</v>
          </cell>
          <cell r="J10">
            <v>-103245435.87</v>
          </cell>
          <cell r="K10">
            <v>84.2769766354277</v>
          </cell>
          <cell r="L10">
            <v>-297037675.04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527940951.71</v>
          </cell>
          <cell r="H11">
            <v>151018223.42</v>
          </cell>
          <cell r="I11">
            <v>31.8973964346816</v>
          </cell>
          <cell r="J11">
            <v>-322431776.58</v>
          </cell>
          <cell r="K11">
            <v>93.6792757080346</v>
          </cell>
          <cell r="L11">
            <v>-305509048.29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41898869.47</v>
          </cell>
          <cell r="H12">
            <v>27511147.85</v>
          </cell>
          <cell r="I12">
            <v>44.7918643426146</v>
          </cell>
          <cell r="J12">
            <v>-33908818.15</v>
          </cell>
          <cell r="K12">
            <v>100.610415464037</v>
          </cell>
          <cell r="L12">
            <v>3894477.47000003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499635333.83</v>
          </cell>
          <cell r="H13">
            <v>16547154.3</v>
          </cell>
          <cell r="I13">
            <v>26.8936976661033</v>
          </cell>
          <cell r="J13">
            <v>-44980845.7</v>
          </cell>
          <cell r="K13">
            <v>86.7414171965372</v>
          </cell>
          <cell r="L13">
            <v>-76370166.17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77772461.85</v>
          </cell>
          <cell r="H14">
            <v>1861236.08999999</v>
          </cell>
          <cell r="I14">
            <v>20.8215246671886</v>
          </cell>
          <cell r="J14">
            <v>-7077763.91000001</v>
          </cell>
          <cell r="K14">
            <v>89.8008346467603</v>
          </cell>
          <cell r="L14">
            <v>-8833038.15000001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30039549.42</v>
          </cell>
          <cell r="H15">
            <v>884221.020000003</v>
          </cell>
          <cell r="I15">
            <v>17.4037878024432</v>
          </cell>
          <cell r="J15">
            <v>-4196402.98</v>
          </cell>
          <cell r="K15">
            <v>96.7286311930236</v>
          </cell>
          <cell r="L15">
            <v>-1015939.58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90800071.21</v>
          </cell>
          <cell r="H16">
            <v>11653447.86</v>
          </cell>
          <cell r="I16">
            <v>35.7298261174407</v>
          </cell>
          <cell r="J16">
            <v>-20962014.14</v>
          </cell>
          <cell r="K16">
            <v>101.29238151971</v>
          </cell>
          <cell r="L16">
            <v>3710295.20999998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428971.63</v>
          </cell>
          <cell r="H18">
            <v>161535.34</v>
          </cell>
          <cell r="I18">
            <v>43.5916343961248</v>
          </cell>
          <cell r="J18">
            <v>-209029.66</v>
          </cell>
          <cell r="K18">
            <v>96.1267263962773</v>
          </cell>
          <cell r="L18">
            <v>-178458.37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12914238.58</v>
          </cell>
          <cell r="H19">
            <v>3118739.64999999</v>
          </cell>
          <cell r="I19">
            <v>17.8546862731571</v>
          </cell>
          <cell r="J19">
            <v>-14348605.35</v>
          </cell>
          <cell r="K19">
            <v>96.7221713792921</v>
          </cell>
          <cell r="L19">
            <v>-3826563.42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8186167.86</v>
          </cell>
          <cell r="H20">
            <v>707579.079999998</v>
          </cell>
          <cell r="I20">
            <v>17.8611674723277</v>
          </cell>
          <cell r="J20">
            <v>-3253970.92</v>
          </cell>
          <cell r="K20">
            <v>88.2497248200481</v>
          </cell>
          <cell r="L20">
            <v>-3752932.14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5859155.73</v>
          </cell>
          <cell r="H21">
            <v>1101099.66999999</v>
          </cell>
          <cell r="I21">
            <v>25.1123893222023</v>
          </cell>
          <cell r="J21">
            <v>-3283587.33000001</v>
          </cell>
          <cell r="K21">
            <v>100.189926829421</v>
          </cell>
          <cell r="L21">
            <v>86933.7299999967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552824.84</v>
          </cell>
          <cell r="H22">
            <v>236323.78</v>
          </cell>
          <cell r="I22">
            <v>24.5830027149886</v>
          </cell>
          <cell r="J22">
            <v>-725006.22</v>
          </cell>
          <cell r="K22">
            <v>94.5903988541032</v>
          </cell>
          <cell r="L22">
            <v>-203185.16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2589.56</v>
          </cell>
          <cell r="H23">
            <v>255</v>
          </cell>
        </row>
        <row r="23">
          <cell r="J23">
            <v>255</v>
          </cell>
          <cell r="K23">
            <v>27.987980490214</v>
          </cell>
          <cell r="L23">
            <v>-315418.32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11336125.34</v>
          </cell>
          <cell r="H24">
            <v>2945760.47</v>
          </cell>
          <cell r="I24">
            <v>22.5260333721339</v>
          </cell>
          <cell r="J24">
            <v>-10131377.53</v>
          </cell>
          <cell r="K24">
            <v>101.039901704556</v>
          </cell>
          <cell r="L24">
            <v>1145870.34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5918922.67</v>
          </cell>
          <cell r="H25">
            <v>132144.73</v>
          </cell>
          <cell r="I25">
            <v>16.1624170595825</v>
          </cell>
          <cell r="J25">
            <v>-685460.270000001</v>
          </cell>
          <cell r="K25">
            <v>94.2972543511686</v>
          </cell>
          <cell r="L25">
            <v>-357954.33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50511658.06</v>
          </cell>
          <cell r="H26">
            <v>1470531.74</v>
          </cell>
          <cell r="I26">
            <v>17.5593133758123</v>
          </cell>
          <cell r="J26">
            <v>-6904122.26</v>
          </cell>
          <cell r="K26">
            <v>91.4637781285796</v>
          </cell>
          <cell r="L26">
            <v>-4714201.94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8070089.45</v>
          </cell>
          <cell r="H28">
            <v>1381264.94000001</v>
          </cell>
          <cell r="I28">
            <v>25.0195751038313</v>
          </cell>
          <cell r="J28">
            <v>-4139472.06</v>
          </cell>
          <cell r="K28">
            <v>91.7114005186235</v>
          </cell>
          <cell r="L28">
            <v>-4344429.55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4430013.05</v>
          </cell>
          <cell r="H29">
            <v>654647.550000001</v>
          </cell>
          <cell r="I29">
            <v>26.3983985489597</v>
          </cell>
          <cell r="J29">
            <v>-1825228.45</v>
          </cell>
          <cell r="K29">
            <v>94.367915119138</v>
          </cell>
          <cell r="L29">
            <v>-1458036.95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30500338.58</v>
          </cell>
          <cell r="H30">
            <v>1466023.89</v>
          </cell>
          <cell r="I30">
            <v>20.5323318032373</v>
          </cell>
          <cell r="J30">
            <v>-5674051.11</v>
          </cell>
          <cell r="K30">
            <v>87.9985189292378</v>
          </cell>
          <cell r="L30">
            <v>-4159720.42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855469.55</v>
          </cell>
          <cell r="H31">
            <v>70792.0199999996</v>
          </cell>
          <cell r="I31">
            <v>11.9860925335834</v>
          </cell>
          <cell r="J31">
            <v>-519825.98</v>
          </cell>
          <cell r="K31">
            <v>96.8915056046952</v>
          </cell>
          <cell r="L31">
            <v>-187856.45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3226886.26</v>
          </cell>
          <cell r="H32">
            <v>1574010.5</v>
          </cell>
          <cell r="I32">
            <v>17.6614361187648</v>
          </cell>
          <cell r="J32">
            <v>-7338121.5</v>
          </cell>
          <cell r="K32">
            <v>87.347778859567</v>
          </cell>
          <cell r="L32">
            <v>-9158338.74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38675.5</v>
          </cell>
          <cell r="H33">
            <v>10530</v>
          </cell>
          <cell r="I33">
            <v>67.0700636942675</v>
          </cell>
          <cell r="J33">
            <v>-5170</v>
          </cell>
          <cell r="K33">
            <v>268.778716216216</v>
          </cell>
          <cell r="L33">
            <v>14987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440455.2</v>
          </cell>
          <cell r="H34">
            <v>129131.3</v>
          </cell>
          <cell r="I34">
            <v>7.84328529093599</v>
          </cell>
          <cell r="J34">
            <v>-1517261.7</v>
          </cell>
          <cell r="K34">
            <v>88.5956707841483</v>
          </cell>
          <cell r="L34">
            <v>-829036.8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4677650.26</v>
          </cell>
          <cell r="H35">
            <v>394726.59</v>
          </cell>
          <cell r="I35">
            <v>26.5422189198912</v>
          </cell>
          <cell r="J35">
            <v>-1092438.41</v>
          </cell>
          <cell r="K35">
            <v>95.7466249619447</v>
          </cell>
          <cell r="L35">
            <v>-652028.74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39459207.07</v>
          </cell>
          <cell r="H36">
            <v>740564.420000002</v>
          </cell>
          <cell r="I36">
            <v>8.81752793502293</v>
          </cell>
          <cell r="J36">
            <v>-7658211.58</v>
          </cell>
          <cell r="K36">
            <v>88.3908852292077</v>
          </cell>
          <cell r="L36">
            <v>-5182507.93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1478469.1</v>
          </cell>
          <cell r="H37">
            <v>800291.870000001</v>
          </cell>
          <cell r="I37">
            <v>21.9816199050081</v>
          </cell>
          <cell r="J37">
            <v>-2840440.13</v>
          </cell>
          <cell r="K37">
            <v>97.1116893416168</v>
          </cell>
          <cell r="L37">
            <v>-638815.899999999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5612359.5</v>
          </cell>
          <cell r="H38">
            <v>916641.52</v>
          </cell>
          <cell r="I38">
            <v>34.5586346677605</v>
          </cell>
          <cell r="J38">
            <v>-1735782.48</v>
          </cell>
          <cell r="K38">
            <v>91.0609534991489</v>
          </cell>
          <cell r="L38">
            <v>-1532595.5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5734194.29</v>
          </cell>
          <cell r="H39">
            <v>476770.25</v>
          </cell>
          <cell r="I39">
            <v>10.9932659738571</v>
          </cell>
          <cell r="J39">
            <v>-3860159.75</v>
          </cell>
          <cell r="K39">
            <v>91.8663026663611</v>
          </cell>
          <cell r="L39">
            <v>-1393080.71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6864091.94</v>
          </cell>
          <cell r="H40">
            <v>687523.170000002</v>
          </cell>
          <cell r="I40">
            <v>24.5563985210225</v>
          </cell>
          <cell r="J40">
            <v>-2112248.83</v>
          </cell>
          <cell r="K40">
            <v>84.1600758434651</v>
          </cell>
          <cell r="L40">
            <v>-3174022.06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9148834.44</v>
          </cell>
          <cell r="H41">
            <v>856150.580000002</v>
          </cell>
          <cell r="I41">
            <v>23.082708376471</v>
          </cell>
          <cell r="J41">
            <v>-2852905.42</v>
          </cell>
          <cell r="K41">
            <v>95.7065834676699</v>
          </cell>
          <cell r="L41">
            <v>-1307622.56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48752534.33</v>
          </cell>
          <cell r="H42">
            <v>1273846.96</v>
          </cell>
          <cell r="I42">
            <v>15.6153724229548</v>
          </cell>
          <cell r="J42">
            <v>-6883800.04</v>
          </cell>
          <cell r="K42">
            <v>87.15372177012</v>
          </cell>
          <cell r="L42">
            <v>-7186022.67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1463650.36</v>
          </cell>
          <cell r="H43">
            <v>561783.919999998</v>
          </cell>
          <cell r="I43">
            <v>10.7743219347538</v>
          </cell>
          <cell r="J43">
            <v>-4652316.08</v>
          </cell>
          <cell r="K43">
            <v>84.6418195921558</v>
          </cell>
          <cell r="L43">
            <v>-3894559.64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3790133.99</v>
          </cell>
          <cell r="H44">
            <v>710436.84</v>
          </cell>
          <cell r="I44">
            <v>22.5306407484707</v>
          </cell>
          <cell r="J44">
            <v>-2442766.16</v>
          </cell>
          <cell r="K44">
            <v>96.3000623012153</v>
          </cell>
          <cell r="L44">
            <v>-914039.010000002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7698762.14</v>
          </cell>
          <cell r="H45">
            <v>191459.5</v>
          </cell>
          <cell r="I45">
            <v>19.3070869476652</v>
          </cell>
          <cell r="J45">
            <v>-800194.5</v>
          </cell>
          <cell r="K45">
            <v>80.3837126853886</v>
          </cell>
          <cell r="L45">
            <v>-1878752.86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7937900.21</v>
          </cell>
          <cell r="H46">
            <v>323085.49</v>
          </cell>
          <cell r="I46">
            <v>21.8042155360157</v>
          </cell>
          <cell r="J46">
            <v>-1158671.51</v>
          </cell>
          <cell r="K46">
            <v>87.6918859681829</v>
          </cell>
          <cell r="L46">
            <v>-1114134.79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0668542.78</v>
          </cell>
          <cell r="H47">
            <v>178058.289999999</v>
          </cell>
          <cell r="I47">
            <v>8.9717999802483</v>
          </cell>
          <cell r="J47">
            <v>-1806585.71</v>
          </cell>
          <cell r="K47">
            <v>85.6839422502906</v>
          </cell>
          <cell r="L47">
            <v>-1782498.22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1118895</v>
          </cell>
          <cell r="H48">
            <v>891504.989999998</v>
          </cell>
          <cell r="I48">
            <v>18.8262930993522</v>
          </cell>
          <cell r="J48">
            <v>-3843920.01</v>
          </cell>
          <cell r="K48">
            <v>86.5344597879508</v>
          </cell>
          <cell r="L48">
            <v>-3286290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8811389.87</v>
          </cell>
          <cell r="H49">
            <v>548073.039999999</v>
          </cell>
          <cell r="I49">
            <v>43.4289255150554</v>
          </cell>
          <cell r="J49">
            <v>-713926.960000001</v>
          </cell>
          <cell r="K49">
            <v>76.9914114380182</v>
          </cell>
          <cell r="L49">
            <v>-2633250.13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7561717.23</v>
          </cell>
          <cell r="H50">
            <v>95186.4500000002</v>
          </cell>
          <cell r="I50">
            <v>5.96159796074306</v>
          </cell>
          <cell r="J50">
            <v>-1501473.55</v>
          </cell>
          <cell r="K50">
            <v>90.4236898119471</v>
          </cell>
          <cell r="L50">
            <v>-800822.77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3799331.07</v>
          </cell>
          <cell r="H51">
            <v>1205568.3</v>
          </cell>
          <cell r="I51">
            <v>17.8453867366922</v>
          </cell>
          <cell r="J51">
            <v>-5550061.7</v>
          </cell>
          <cell r="K51">
            <v>100.787314335001</v>
          </cell>
          <cell r="L51">
            <v>420261.07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5739269.52</v>
          </cell>
          <cell r="H52">
            <v>1363533.1</v>
          </cell>
          <cell r="I52">
            <v>14.8512067197492</v>
          </cell>
          <cell r="J52">
            <v>-7817761.9</v>
          </cell>
          <cell r="K52">
            <v>91.5785389006943</v>
          </cell>
          <cell r="L52">
            <v>-6045310.48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6491269.75</v>
          </cell>
          <cell r="H53">
            <v>650849.510000002</v>
          </cell>
          <cell r="I53">
            <v>11.1352413159253</v>
          </cell>
          <cell r="J53">
            <v>-5194102.49</v>
          </cell>
          <cell r="K53">
            <v>84.0226617192198</v>
          </cell>
          <cell r="L53">
            <v>-5037450.25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4491424.42</v>
          </cell>
          <cell r="H54">
            <v>2245940.86</v>
          </cell>
          <cell r="I54">
            <v>16.5278092496354</v>
          </cell>
          <cell r="J54">
            <v>-11342919.14</v>
          </cell>
          <cell r="K54">
            <v>86.2288081825503</v>
          </cell>
          <cell r="L54">
            <v>-8702565.58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1726970.58</v>
          </cell>
          <cell r="H55">
            <v>1805460.9</v>
          </cell>
          <cell r="I55">
            <v>17.7342399552091</v>
          </cell>
          <cell r="J55">
            <v>-8375189.1</v>
          </cell>
          <cell r="K55">
            <v>84.0961745874855</v>
          </cell>
          <cell r="L55">
            <v>-11673479.42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2825982.67</v>
          </cell>
          <cell r="H56">
            <v>871562.27</v>
          </cell>
          <cell r="I56">
            <v>34.3330747867877</v>
          </cell>
          <cell r="J56">
            <v>-1666987.73</v>
          </cell>
          <cell r="K56">
            <v>93.7504261023292</v>
          </cell>
          <cell r="L56">
            <v>-855003.33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5103271.51</v>
          </cell>
          <cell r="H57">
            <v>2076418.25</v>
          </cell>
          <cell r="I57">
            <v>21.9822241339282</v>
          </cell>
          <cell r="J57">
            <v>-7369478.75</v>
          </cell>
          <cell r="K57">
            <v>94.1075719751242</v>
          </cell>
          <cell r="L57">
            <v>-3450222.49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8519023.96</v>
          </cell>
          <cell r="H58">
            <v>403121.100000002</v>
          </cell>
          <cell r="I58">
            <v>11.6588308924627</v>
          </cell>
          <cell r="J58">
            <v>-3054524.9</v>
          </cell>
          <cell r="K58">
            <v>90.2164195522341</v>
          </cell>
          <cell r="L58">
            <v>-2008308.04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0774982.75</v>
          </cell>
          <cell r="H59">
            <v>539582.779999999</v>
          </cell>
          <cell r="I59">
            <v>24.75618236107</v>
          </cell>
          <cell r="J59">
            <v>-1640005.22</v>
          </cell>
          <cell r="K59">
            <v>80.9154184332602</v>
          </cell>
          <cell r="L59">
            <v>-2541370.25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0993627.21</v>
          </cell>
          <cell r="H60">
            <v>183117.720000001</v>
          </cell>
          <cell r="I60">
            <v>17.3554847881718</v>
          </cell>
          <cell r="J60">
            <v>-871982.279999999</v>
          </cell>
          <cell r="K60">
            <v>112.399220008435</v>
          </cell>
          <cell r="L60">
            <v>1212752.21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10210975.2</v>
          </cell>
          <cell r="H61">
            <v>593089.069999998</v>
          </cell>
          <cell r="I61">
            <v>27.0792197059629</v>
          </cell>
          <cell r="J61">
            <v>-1597110.93</v>
          </cell>
          <cell r="K61">
            <v>87.5907150699972</v>
          </cell>
          <cell r="L61">
            <v>-1446624.8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7644059.88</v>
          </cell>
          <cell r="H62">
            <v>216421.95</v>
          </cell>
          <cell r="I62">
            <v>17.2510725029533</v>
          </cell>
          <cell r="J62">
            <v>-1038120.05</v>
          </cell>
          <cell r="K62">
            <v>94.9425111700033</v>
          </cell>
          <cell r="L62">
            <v>-407191.12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3659195.03</v>
          </cell>
          <cell r="H63">
            <v>471072.699999999</v>
          </cell>
          <cell r="I63">
            <v>21.539379889622</v>
          </cell>
          <cell r="J63">
            <v>-1715957.3</v>
          </cell>
          <cell r="K63">
            <v>102.729061553075</v>
          </cell>
          <cell r="L63">
            <v>362865.029999999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9414474.94</v>
          </cell>
          <cell r="H64">
            <v>478886.1</v>
          </cell>
          <cell r="I64">
            <v>22.4306930484379</v>
          </cell>
          <cell r="J64">
            <v>-1656072.9</v>
          </cell>
          <cell r="K64">
            <v>90.6553436337285</v>
          </cell>
          <cell r="L64">
            <v>-970434.060000001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1068087.51</v>
          </cell>
          <cell r="H65">
            <v>608749.120000001</v>
          </cell>
          <cell r="I65">
            <v>19.5305262165009</v>
          </cell>
          <cell r="J65">
            <v>-2508161.88</v>
          </cell>
          <cell r="K65">
            <v>99.2642792803558</v>
          </cell>
          <cell r="L65">
            <v>-230268.489999998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3524102.22</v>
          </cell>
          <cell r="H66">
            <v>966980.890000001</v>
          </cell>
          <cell r="I66">
            <v>17.2369787382033</v>
          </cell>
          <cell r="J66">
            <v>-4642940.11</v>
          </cell>
          <cell r="K66">
            <v>84.1957766406906</v>
          </cell>
          <cell r="L66">
            <v>-10046903.78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4092592.47</v>
          </cell>
          <cell r="H67">
            <v>2318430.45999999</v>
          </cell>
          <cell r="I67">
            <v>18.1431135095711</v>
          </cell>
          <cell r="J67">
            <v>-10460139.54</v>
          </cell>
          <cell r="K67">
            <v>92.5398694620248</v>
          </cell>
          <cell r="L67">
            <v>-5972997.53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2752298.57</v>
          </cell>
          <cell r="H68">
            <v>912123.710000001</v>
          </cell>
          <cell r="I68">
            <v>50.9054420136176</v>
          </cell>
          <cell r="J68">
            <v>-879676.289999999</v>
          </cell>
          <cell r="K68">
            <v>94.2674893441496</v>
          </cell>
          <cell r="L68">
            <v>-775481.43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7891350.36</v>
          </cell>
          <cell r="H69">
            <v>305610.04</v>
          </cell>
          <cell r="I69">
            <v>40.2713535922159</v>
          </cell>
          <cell r="J69">
            <v>-453266.96</v>
          </cell>
          <cell r="K69">
            <v>94.4158496726161</v>
          </cell>
          <cell r="L69">
            <v>-466727.64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603513.6</v>
          </cell>
          <cell r="H70">
            <v>195343.619999999</v>
          </cell>
          <cell r="I70">
            <v>13.8391307027617</v>
          </cell>
          <cell r="J70">
            <v>-1216187.38</v>
          </cell>
          <cell r="K70">
            <v>85.9539802570928</v>
          </cell>
          <cell r="L70">
            <v>-915688.4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0942927.4</v>
          </cell>
          <cell r="H71">
            <v>804510.009999998</v>
          </cell>
          <cell r="I71">
            <v>10.8978675935721</v>
          </cell>
          <cell r="J71">
            <v>-6577759.99</v>
          </cell>
          <cell r="K71">
            <v>82.052551121808</v>
          </cell>
          <cell r="L71">
            <v>-8955493.6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18594668.37</v>
          </cell>
          <cell r="H72">
            <v>704915.449999999</v>
          </cell>
          <cell r="I72">
            <v>24.2097138961536</v>
          </cell>
          <cell r="J72">
            <v>-2206789.55</v>
          </cell>
          <cell r="K72">
            <v>88.5702617149061</v>
          </cell>
          <cell r="L72">
            <v>-2399588.63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8116973.66</v>
          </cell>
          <cell r="H73">
            <v>175662.37</v>
          </cell>
          <cell r="I73">
            <v>17.3199473487015</v>
          </cell>
          <cell r="J73">
            <v>-838557.63</v>
          </cell>
          <cell r="K73">
            <v>95.5134723031212</v>
          </cell>
          <cell r="L73">
            <v>-381276.34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7473658.82</v>
          </cell>
          <cell r="H74">
            <v>264822.75</v>
          </cell>
          <cell r="I74">
            <v>15.7599474634199</v>
          </cell>
          <cell r="J74">
            <v>-1415530.25</v>
          </cell>
          <cell r="K74">
            <v>94.5684055993024</v>
          </cell>
          <cell r="L74">
            <v>-429254.18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7165711.04</v>
          </cell>
          <cell r="H75">
            <v>228274.66</v>
          </cell>
          <cell r="I75">
            <v>24.1721122608464</v>
          </cell>
          <cell r="J75">
            <v>-716097.34</v>
          </cell>
          <cell r="K75">
            <v>99.6658990905363</v>
          </cell>
          <cell r="L75">
            <v>-24020.96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3033462.53</v>
          </cell>
          <cell r="H76">
            <v>242261.75</v>
          </cell>
          <cell r="I76">
            <v>14.2720068384487</v>
          </cell>
          <cell r="J76">
            <v>-1455199.25</v>
          </cell>
          <cell r="K76">
            <v>91.6009649210905</v>
          </cell>
          <cell r="L76">
            <v>-1195058.47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0952551.68</v>
          </cell>
          <cell r="H77">
            <v>163165.619999999</v>
          </cell>
          <cell r="I77">
            <v>17.2704613941849</v>
          </cell>
          <cell r="J77">
            <v>-781601.380000001</v>
          </cell>
          <cell r="K77">
            <v>112.89972840283</v>
          </cell>
          <cell r="L77">
            <v>1251419.68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70396017.03</v>
          </cell>
          <cell r="H78">
            <v>8860654.38</v>
          </cell>
          <cell r="I78">
            <v>19.8811156251672</v>
          </cell>
          <cell r="J78">
            <v>-35707540.62</v>
          </cell>
          <cell r="K78">
            <v>92.6532168128224</v>
          </cell>
          <cell r="L78">
            <v>-29369937.97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3723563.03</v>
          </cell>
          <cell r="H79">
            <v>977946.790000003</v>
          </cell>
          <cell r="I79">
            <v>16.1900274599793</v>
          </cell>
          <cell r="J79">
            <v>-5062480.21</v>
          </cell>
          <cell r="K79">
            <v>95.1554971408681</v>
          </cell>
          <cell r="L79">
            <v>-1716914.97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576777.82</v>
          </cell>
          <cell r="H80">
            <v>228756.12</v>
          </cell>
          <cell r="I80">
            <v>15.0019752892107</v>
          </cell>
          <cell r="J80">
            <v>-1296083.88</v>
          </cell>
          <cell r="K80">
            <v>88.1102961556534</v>
          </cell>
          <cell r="L80">
            <v>-1157360.18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28082732.68</v>
          </cell>
          <cell r="H81">
            <v>4831151.75</v>
          </cell>
          <cell r="I81">
            <v>39.9833595494329</v>
          </cell>
          <cell r="J81">
            <v>-7251754.25</v>
          </cell>
          <cell r="K81">
            <v>81.7983026026473</v>
          </cell>
          <cell r="L81">
            <v>-28500874.32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0959951.75</v>
          </cell>
          <cell r="H82">
            <v>799692.140000001</v>
          </cell>
          <cell r="I82">
            <v>11.4442384483538</v>
          </cell>
          <cell r="J82">
            <v>-6188034.86</v>
          </cell>
          <cell r="K82">
            <v>87.3408882661171</v>
          </cell>
          <cell r="L82">
            <v>-4487308.25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9787039272.2</v>
          </cell>
          <cell r="H83">
            <v>326898844.45</v>
          </cell>
          <cell r="I83">
            <v>29.219503477202</v>
          </cell>
          <cell r="J83">
            <v>-791870489.55</v>
          </cell>
          <cell r="K83">
            <v>91.6854251704507</v>
          </cell>
          <cell r="L83">
            <v>-887546414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43" activeCellId="0" sqref="A43: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592151624.96</v>
      </c>
      <c r="F10" s="23" t="n">
        <f aca="false">[6]вспомогат!H10</f>
        <v>55923264.1300001</v>
      </c>
      <c r="G10" s="24" t="n">
        <f aca="false">[6]вспомогат!I10</f>
        <v>35.1345862157573</v>
      </c>
      <c r="H10" s="25" t="n">
        <f aca="false">[6]вспомогат!J10</f>
        <v>-103245435.87</v>
      </c>
      <c r="I10" s="26" t="n">
        <f aca="false">[6]вспомогат!K10</f>
        <v>84.2769766354277</v>
      </c>
      <c r="J10" s="27" t="n">
        <f aca="false">[6]вспомогат!L10</f>
        <v>-297037675.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527940951.71</v>
      </c>
      <c r="F12" s="28" t="n">
        <f aca="false">[6]вспомогат!H11</f>
        <v>151018223.42</v>
      </c>
      <c r="G12" s="29" t="n">
        <f aca="false">[6]вспомогат!I11</f>
        <v>31.8973964346816</v>
      </c>
      <c r="H12" s="25" t="n">
        <f aca="false">[6]вспомогат!J11</f>
        <v>-322431776.58</v>
      </c>
      <c r="I12" s="26" t="n">
        <f aca="false">[6]вспомогат!K11</f>
        <v>93.6792757080346</v>
      </c>
      <c r="J12" s="27" t="n">
        <f aca="false">[6]вспомогат!L11</f>
        <v>-305509048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41898869.47</v>
      </c>
      <c r="F13" s="28" t="n">
        <f aca="false">[6]вспомогат!H12</f>
        <v>27511147.85</v>
      </c>
      <c r="G13" s="29" t="n">
        <f aca="false">[6]вспомогат!I12</f>
        <v>44.7918643426146</v>
      </c>
      <c r="H13" s="25" t="n">
        <f aca="false">[6]вспомогат!J12</f>
        <v>-33908818.15</v>
      </c>
      <c r="I13" s="26" t="n">
        <f aca="false">[6]вспомогат!K12</f>
        <v>100.610415464037</v>
      </c>
      <c r="J13" s="27" t="n">
        <f aca="false">[6]вспомогат!L12</f>
        <v>3894477.470000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499635333.83</v>
      </c>
      <c r="F14" s="28" t="n">
        <f aca="false">[6]вспомогат!H13</f>
        <v>16547154.3</v>
      </c>
      <c r="G14" s="29" t="n">
        <f aca="false">[6]вспомогат!I13</f>
        <v>26.8936976661033</v>
      </c>
      <c r="H14" s="25" t="n">
        <f aca="false">[6]вспомогат!J13</f>
        <v>-44980845.7</v>
      </c>
      <c r="I14" s="26" t="n">
        <f aca="false">[6]вспомогат!K13</f>
        <v>86.7414171965372</v>
      </c>
      <c r="J14" s="27" t="n">
        <f aca="false">[6]вспомогат!L13</f>
        <v>-76370166.1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77772461.85</v>
      </c>
      <c r="F15" s="28" t="n">
        <f aca="false">[6]вспомогат!H14</f>
        <v>1861236.08999999</v>
      </c>
      <c r="G15" s="29" t="n">
        <f aca="false">[6]вспомогат!I14</f>
        <v>20.8215246671886</v>
      </c>
      <c r="H15" s="25" t="n">
        <f aca="false">[6]вспомогат!J14</f>
        <v>-7077763.91000001</v>
      </c>
      <c r="I15" s="26" t="n">
        <f aca="false">[6]вспомогат!K14</f>
        <v>89.8008346467603</v>
      </c>
      <c r="J15" s="27" t="n">
        <f aca="false">[6]вспомогат!L14</f>
        <v>-8833038.1500000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747247616.86</v>
      </c>
      <c r="F16" s="31" t="n">
        <f aca="false">SUM(F12:F15)</f>
        <v>196937761.66</v>
      </c>
      <c r="G16" s="32" t="n">
        <f aca="false">F16/D16*100</f>
        <v>32.5335759620535</v>
      </c>
      <c r="H16" s="31" t="n">
        <f aca="false">SUM(H12:H15)</f>
        <v>-408399204.34</v>
      </c>
      <c r="I16" s="33" t="n">
        <f aca="false">E16/C16*100</f>
        <v>93.6939411235413</v>
      </c>
      <c r="J16" s="31" t="n">
        <f aca="false">SUM(J12:J15)</f>
        <v>-386817775.1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30039549.42</v>
      </c>
      <c r="F17" s="35" t="n">
        <f aca="false">[6]вспомогат!H15</f>
        <v>884221.020000003</v>
      </c>
      <c r="G17" s="36" t="n">
        <f aca="false">[6]вспомогат!I15</f>
        <v>17.4037878024432</v>
      </c>
      <c r="H17" s="37" t="n">
        <f aca="false">[6]вспомогат!J15</f>
        <v>-4196402.98</v>
      </c>
      <c r="I17" s="38" t="n">
        <f aca="false">[6]вспомогат!K15</f>
        <v>96.7286311930236</v>
      </c>
      <c r="J17" s="39" t="n">
        <f aca="false">[6]вспомогат!L15</f>
        <v>-1015939.5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90800071.21</v>
      </c>
      <c r="F18" s="28" t="n">
        <f aca="false">[6]вспомогат!H16</f>
        <v>11653447.86</v>
      </c>
      <c r="G18" s="29" t="n">
        <f aca="false">[6]вспомогат!I16</f>
        <v>35.7298261174407</v>
      </c>
      <c r="H18" s="25" t="n">
        <f aca="false">[6]вспомогат!J16</f>
        <v>-20962014.14</v>
      </c>
      <c r="I18" s="26" t="n">
        <f aca="false">[6]вспомогат!K16</f>
        <v>101.29238151971</v>
      </c>
      <c r="J18" s="27" t="n">
        <f aca="false">[6]вспомогат!L16</f>
        <v>3710295.209999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428971.63</v>
      </c>
      <c r="F20" s="28" t="n">
        <f aca="false">[6]вспомогат!H18</f>
        <v>161535.34</v>
      </c>
      <c r="G20" s="29" t="n">
        <f aca="false">[6]вспомогат!I18</f>
        <v>43.5916343961248</v>
      </c>
      <c r="H20" s="25" t="n">
        <f aca="false">[6]вспомогат!J18</f>
        <v>-209029.66</v>
      </c>
      <c r="I20" s="26" t="n">
        <f aca="false">[6]вспомогат!K18</f>
        <v>96.1267263962773</v>
      </c>
      <c r="J20" s="27" t="n">
        <f aca="false">[6]вспомогат!L18</f>
        <v>-178458.3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12914238.58</v>
      </c>
      <c r="F21" s="28" t="n">
        <f aca="false">[6]вспомогат!H19</f>
        <v>3118739.64999999</v>
      </c>
      <c r="G21" s="29" t="n">
        <f aca="false">[6]вспомогат!I19</f>
        <v>17.8546862731571</v>
      </c>
      <c r="H21" s="25" t="n">
        <f aca="false">[6]вспомогат!J19</f>
        <v>-14348605.35</v>
      </c>
      <c r="I21" s="26" t="n">
        <f aca="false">[6]вспомогат!K19</f>
        <v>96.7221713792921</v>
      </c>
      <c r="J21" s="27" t="n">
        <f aca="false">[6]вспомогат!L19</f>
        <v>-3826563.4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8186167.86</v>
      </c>
      <c r="F22" s="28" t="n">
        <f aca="false">[6]вспомогат!H20</f>
        <v>707579.079999998</v>
      </c>
      <c r="G22" s="29" t="n">
        <f aca="false">[6]вспомогат!I20</f>
        <v>17.8611674723277</v>
      </c>
      <c r="H22" s="25" t="n">
        <f aca="false">[6]вспомогат!J20</f>
        <v>-3253970.92</v>
      </c>
      <c r="I22" s="26" t="n">
        <f aca="false">[6]вспомогат!K20</f>
        <v>88.2497248200481</v>
      </c>
      <c r="J22" s="27" t="n">
        <f aca="false">[6]вспомогат!L20</f>
        <v>-3752932.1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5859155.73</v>
      </c>
      <c r="F23" s="28" t="n">
        <f aca="false">[6]вспомогат!H21</f>
        <v>1101099.66999999</v>
      </c>
      <c r="G23" s="29" t="n">
        <f aca="false">[6]вспомогат!I21</f>
        <v>25.1123893222023</v>
      </c>
      <c r="H23" s="25" t="n">
        <f aca="false">[6]вспомогат!J21</f>
        <v>-3283587.33000001</v>
      </c>
      <c r="I23" s="26" t="n">
        <f aca="false">[6]вспомогат!K21</f>
        <v>100.189926829421</v>
      </c>
      <c r="J23" s="27" t="n">
        <f aca="false">[6]вспомогат!L21</f>
        <v>86933.72999999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552824.84</v>
      </c>
      <c r="F24" s="28" t="n">
        <f aca="false">[6]вспомогат!H22</f>
        <v>236323.78</v>
      </c>
      <c r="G24" s="29" t="n">
        <f aca="false">[6]вспомогат!I22</f>
        <v>24.5830027149886</v>
      </c>
      <c r="H24" s="25" t="n">
        <f aca="false">[6]вспомогат!J22</f>
        <v>-725006.22</v>
      </c>
      <c r="I24" s="26" t="n">
        <f aca="false">[6]вспомогат!K22</f>
        <v>94.5903988541032</v>
      </c>
      <c r="J24" s="27" t="n">
        <f aca="false">[6]вспомогат!L22</f>
        <v>-203185.16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2589.56</v>
      </c>
      <c r="F25" s="28" t="n">
        <f aca="false">[6]вспомогат!H23</f>
        <v>255</v>
      </c>
      <c r="G25" s="29" t="n">
        <f aca="false">[6]вспомогат!I23</f>
        <v>0</v>
      </c>
      <c r="H25" s="25" t="n">
        <f aca="false">[6]вспомогат!J23</f>
        <v>255</v>
      </c>
      <c r="I25" s="26" t="n">
        <f aca="false">[6]вспомогат!K23</f>
        <v>27.987980490214</v>
      </c>
      <c r="J25" s="27" t="n">
        <f aca="false">[6]вспомогат!L23</f>
        <v>-315418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11336125.34</v>
      </c>
      <c r="F26" s="28" t="n">
        <f aca="false">[6]вспомогат!H24</f>
        <v>2945760.47</v>
      </c>
      <c r="G26" s="29" t="n">
        <f aca="false">[6]вспомогат!I24</f>
        <v>22.5260333721339</v>
      </c>
      <c r="H26" s="25" t="n">
        <f aca="false">[6]вспомогат!J24</f>
        <v>-10131377.53</v>
      </c>
      <c r="I26" s="26" t="n">
        <f aca="false">[6]вспомогат!K24</f>
        <v>101.039901704556</v>
      </c>
      <c r="J26" s="27" t="n">
        <f aca="false">[6]вспомогат!L24</f>
        <v>1145870.3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5918922.67</v>
      </c>
      <c r="F27" s="28" t="n">
        <f aca="false">[6]вспомогат!H25</f>
        <v>132144.73</v>
      </c>
      <c r="G27" s="29" t="n">
        <f aca="false">[6]вспомогат!I25</f>
        <v>16.1624170595825</v>
      </c>
      <c r="H27" s="25" t="n">
        <f aca="false">[6]вспомогат!J25</f>
        <v>-685460.270000001</v>
      </c>
      <c r="I27" s="26" t="n">
        <f aca="false">[6]вспомогат!K25</f>
        <v>94.2972543511686</v>
      </c>
      <c r="J27" s="27" t="n">
        <f aca="false">[6]вспомогат!L25</f>
        <v>-357954.3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50511658.06</v>
      </c>
      <c r="F28" s="28" t="n">
        <f aca="false">[6]вспомогат!H26</f>
        <v>1470531.74</v>
      </c>
      <c r="G28" s="29" t="n">
        <f aca="false">[6]вспомогат!I26</f>
        <v>17.5593133758123</v>
      </c>
      <c r="H28" s="25" t="n">
        <f aca="false">[6]вспомогат!J26</f>
        <v>-6904122.26</v>
      </c>
      <c r="I28" s="26" t="n">
        <f aca="false">[6]вспомогат!K26</f>
        <v>91.4637781285796</v>
      </c>
      <c r="J28" s="27" t="n">
        <f aca="false">[6]вспомогат!L26</f>
        <v>-4714201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8070089.45</v>
      </c>
      <c r="F30" s="28" t="n">
        <f aca="false">[6]вспомогат!H28</f>
        <v>1381264.94000001</v>
      </c>
      <c r="G30" s="29" t="n">
        <f aca="false">[6]вспомогат!I28</f>
        <v>25.0195751038313</v>
      </c>
      <c r="H30" s="25" t="n">
        <f aca="false">[6]вспомогат!J28</f>
        <v>-4139472.06</v>
      </c>
      <c r="I30" s="26" t="n">
        <f aca="false">[6]вспомогат!K28</f>
        <v>91.7114005186235</v>
      </c>
      <c r="J30" s="27" t="n">
        <f aca="false">[6]вспомогат!L28</f>
        <v>-4344429.5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4430013.05</v>
      </c>
      <c r="F31" s="28" t="n">
        <f aca="false">[6]вспомогат!H29</f>
        <v>654647.550000001</v>
      </c>
      <c r="G31" s="29" t="n">
        <f aca="false">[6]вспомогат!I29</f>
        <v>26.3983985489597</v>
      </c>
      <c r="H31" s="25" t="n">
        <f aca="false">[6]вспомогат!J29</f>
        <v>-1825228.45</v>
      </c>
      <c r="I31" s="26" t="n">
        <f aca="false">[6]вспомогат!K29</f>
        <v>94.367915119138</v>
      </c>
      <c r="J31" s="27" t="n">
        <f aca="false">[6]вспомогат!L29</f>
        <v>-1458036.9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30500338.58</v>
      </c>
      <c r="F32" s="28" t="n">
        <f aca="false">[6]вспомогат!H30</f>
        <v>1466023.89</v>
      </c>
      <c r="G32" s="29" t="n">
        <f aca="false">[6]вспомогат!I30</f>
        <v>20.5323318032373</v>
      </c>
      <c r="H32" s="25" t="n">
        <f aca="false">[6]вспомогат!J30</f>
        <v>-5674051.11</v>
      </c>
      <c r="I32" s="26" t="n">
        <f aca="false">[6]вспомогат!K30</f>
        <v>87.9985189292378</v>
      </c>
      <c r="J32" s="27" t="n">
        <f aca="false">[6]вспомогат!L30</f>
        <v>-4159720.4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855469.55</v>
      </c>
      <c r="F33" s="28" t="n">
        <f aca="false">[6]вспомогат!H31</f>
        <v>70792.0199999996</v>
      </c>
      <c r="G33" s="29" t="n">
        <f aca="false">[6]вспомогат!I31</f>
        <v>11.9860925335834</v>
      </c>
      <c r="H33" s="25" t="n">
        <f aca="false">[6]вспомогат!J31</f>
        <v>-519825.98</v>
      </c>
      <c r="I33" s="26" t="n">
        <f aca="false">[6]вспомогат!K31</f>
        <v>96.8915056046952</v>
      </c>
      <c r="J33" s="27" t="n">
        <f aca="false">[6]вспомогат!L31</f>
        <v>-187856.4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3226886.26</v>
      </c>
      <c r="F34" s="28" t="n">
        <f aca="false">[6]вспомогат!H32</f>
        <v>1574010.5</v>
      </c>
      <c r="G34" s="29" t="n">
        <f aca="false">[6]вспомогат!I32</f>
        <v>17.6614361187648</v>
      </c>
      <c r="H34" s="25" t="n">
        <f aca="false">[6]вспомогат!J32</f>
        <v>-7338121.5</v>
      </c>
      <c r="I34" s="26" t="n">
        <f aca="false">[6]вспомогат!K32</f>
        <v>87.347778859567</v>
      </c>
      <c r="J34" s="27" t="n">
        <f aca="false">[6]вспомогат!L32</f>
        <v>-9158338.7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38675.5</v>
      </c>
      <c r="F35" s="28" t="n">
        <f aca="false">[6]вспомогат!H33</f>
        <v>10530</v>
      </c>
      <c r="G35" s="29" t="n">
        <f aca="false">[6]вспомогат!I33</f>
        <v>67.0700636942675</v>
      </c>
      <c r="H35" s="25" t="n">
        <f aca="false">[6]вспомогат!J33</f>
        <v>-5170</v>
      </c>
      <c r="I35" s="26" t="n">
        <f aca="false">[6]вспомогат!K33</f>
        <v>268.778716216216</v>
      </c>
      <c r="J35" s="27" t="n">
        <f aca="false">[6]вспомогат!L33</f>
        <v>14987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440455.2</v>
      </c>
      <c r="F36" s="28" t="n">
        <f aca="false">[6]вспомогат!H34</f>
        <v>129131.3</v>
      </c>
      <c r="G36" s="29" t="n">
        <f aca="false">[6]вспомогат!I34</f>
        <v>7.84328529093599</v>
      </c>
      <c r="H36" s="25" t="n">
        <f aca="false">[6]вспомогат!J34</f>
        <v>-1517261.7</v>
      </c>
      <c r="I36" s="26" t="n">
        <f aca="false">[6]вспомогат!K34</f>
        <v>88.5956707841483</v>
      </c>
      <c r="J36" s="27" t="n">
        <f aca="false">[6]вспомогат!L34</f>
        <v>-829036.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862516898.84</v>
      </c>
      <c r="F37" s="31" t="n">
        <f aca="false">SUM(F17:F36)</f>
        <v>27698038.5399999</v>
      </c>
      <c r="G37" s="32" t="n">
        <f aca="false">F37/D37*100</f>
        <v>24.4207773073756</v>
      </c>
      <c r="H37" s="31" t="n">
        <f aca="false">SUM(H17:H36)</f>
        <v>-85721932.4600001</v>
      </c>
      <c r="I37" s="33" t="n">
        <f aca="false">E37/C37*100</f>
        <v>96.7032838171705</v>
      </c>
      <c r="J37" s="31" t="n">
        <f aca="false">SUM(J17:J36)</f>
        <v>-29404104.0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4677650.26</v>
      </c>
      <c r="F38" s="28" t="n">
        <f aca="false">[6]вспомогат!H35</f>
        <v>394726.59</v>
      </c>
      <c r="G38" s="29" t="n">
        <f aca="false">[6]вспомогат!I35</f>
        <v>26.5422189198912</v>
      </c>
      <c r="H38" s="25" t="n">
        <f aca="false">[6]вспомогат!J35</f>
        <v>-1092438.41</v>
      </c>
      <c r="I38" s="26" t="n">
        <f aca="false">[6]вспомогат!K35</f>
        <v>95.7466249619447</v>
      </c>
      <c r="J38" s="27" t="n">
        <f aca="false">[6]вспомогат!L35</f>
        <v>-652028.74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39459207.07</v>
      </c>
      <c r="F39" s="28" t="n">
        <f aca="false">[6]вспомогат!H36</f>
        <v>740564.420000002</v>
      </c>
      <c r="G39" s="29" t="n">
        <f aca="false">[6]вспомогат!I36</f>
        <v>8.81752793502293</v>
      </c>
      <c r="H39" s="25" t="n">
        <f aca="false">[6]вспомогат!J36</f>
        <v>-7658211.58</v>
      </c>
      <c r="I39" s="26" t="n">
        <f aca="false">[6]вспомогат!K36</f>
        <v>88.3908852292077</v>
      </c>
      <c r="J39" s="27" t="n">
        <f aca="false">[6]вспомогат!L36</f>
        <v>-5182507.9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1478469.1</v>
      </c>
      <c r="F40" s="28" t="n">
        <f aca="false">[6]вспомогат!H37</f>
        <v>800291.870000001</v>
      </c>
      <c r="G40" s="29" t="n">
        <f aca="false">[6]вспомогат!I37</f>
        <v>21.9816199050081</v>
      </c>
      <c r="H40" s="25" t="n">
        <f aca="false">[6]вспомогат!J37</f>
        <v>-2840440.13</v>
      </c>
      <c r="I40" s="26" t="n">
        <f aca="false">[6]вспомогат!K37</f>
        <v>97.1116893416168</v>
      </c>
      <c r="J40" s="27" t="n">
        <f aca="false">[6]вспомогат!L37</f>
        <v>-638815.89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5612359.5</v>
      </c>
      <c r="F41" s="28" t="n">
        <f aca="false">[6]вспомогат!H38</f>
        <v>916641.52</v>
      </c>
      <c r="G41" s="29" t="n">
        <f aca="false">[6]вспомогат!I38</f>
        <v>34.5586346677605</v>
      </c>
      <c r="H41" s="25" t="n">
        <f aca="false">[6]вспомогат!J38</f>
        <v>-1735782.48</v>
      </c>
      <c r="I41" s="26" t="n">
        <f aca="false">[6]вспомогат!K38</f>
        <v>91.0609534991489</v>
      </c>
      <c r="J41" s="27" t="n">
        <f aca="false">[6]вспомогат!L38</f>
        <v>-1532595.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5734194.29</v>
      </c>
      <c r="F42" s="28" t="n">
        <f aca="false">[6]вспомогат!H39</f>
        <v>476770.25</v>
      </c>
      <c r="G42" s="29" t="n">
        <f aca="false">[6]вспомогат!I39</f>
        <v>10.9932659738571</v>
      </c>
      <c r="H42" s="25" t="n">
        <f aca="false">[6]вспомогат!J39</f>
        <v>-3860159.75</v>
      </c>
      <c r="I42" s="26" t="n">
        <f aca="false">[6]вспомогат!K39</f>
        <v>91.8663026663611</v>
      </c>
      <c r="J42" s="27" t="n">
        <f aca="false">[6]вспомогат!L39</f>
        <v>-1393080.7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6864091.94</v>
      </c>
      <c r="F43" s="28" t="n">
        <f aca="false">[6]вспомогат!H40</f>
        <v>687523.170000002</v>
      </c>
      <c r="G43" s="29" t="n">
        <f aca="false">[6]вспомогат!I40</f>
        <v>24.5563985210225</v>
      </c>
      <c r="H43" s="25" t="n">
        <f aca="false">[6]вспомогат!J40</f>
        <v>-2112248.83</v>
      </c>
      <c r="I43" s="26" t="n">
        <f aca="false">[6]вспомогат!K40</f>
        <v>84.1600758434651</v>
      </c>
      <c r="J43" s="27" t="n">
        <f aca="false">[6]вспомогат!L40</f>
        <v>-3174022.06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9148834.44</v>
      </c>
      <c r="F44" s="28" t="n">
        <f aca="false">[6]вспомогат!H41</f>
        <v>856150.580000002</v>
      </c>
      <c r="G44" s="29" t="n">
        <f aca="false">[6]вспомогат!I41</f>
        <v>23.082708376471</v>
      </c>
      <c r="H44" s="25" t="n">
        <f aca="false">[6]вспомогат!J41</f>
        <v>-2852905.42</v>
      </c>
      <c r="I44" s="26" t="n">
        <f aca="false">[6]вспомогат!K41</f>
        <v>95.7065834676699</v>
      </c>
      <c r="J44" s="27" t="n">
        <f aca="false">[6]вспомогат!L41</f>
        <v>-1307622.5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48752534.33</v>
      </c>
      <c r="F45" s="28" t="n">
        <f aca="false">[6]вспомогат!H42</f>
        <v>1273846.96</v>
      </c>
      <c r="G45" s="29" t="n">
        <f aca="false">[6]вспомогат!I42</f>
        <v>15.6153724229548</v>
      </c>
      <c r="H45" s="25" t="n">
        <f aca="false">[6]вспомогат!J42</f>
        <v>-6883800.04</v>
      </c>
      <c r="I45" s="26" t="n">
        <f aca="false">[6]вспомогат!K42</f>
        <v>87.15372177012</v>
      </c>
      <c r="J45" s="27" t="n">
        <f aca="false">[6]вспомогат!L42</f>
        <v>-7186022.6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1463650.36</v>
      </c>
      <c r="F46" s="28" t="n">
        <f aca="false">[6]вспомогат!H43</f>
        <v>561783.919999998</v>
      </c>
      <c r="G46" s="29" t="n">
        <f aca="false">[6]вспомогат!I43</f>
        <v>10.7743219347538</v>
      </c>
      <c r="H46" s="25" t="n">
        <f aca="false">[6]вспомогат!J43</f>
        <v>-4652316.08</v>
      </c>
      <c r="I46" s="26" t="n">
        <f aca="false">[6]вспомогат!K43</f>
        <v>84.6418195921558</v>
      </c>
      <c r="J46" s="27" t="n">
        <f aca="false">[6]вспомогат!L43</f>
        <v>-3894559.6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3790133.99</v>
      </c>
      <c r="F47" s="28" t="n">
        <f aca="false">[6]вспомогат!H44</f>
        <v>710436.84</v>
      </c>
      <c r="G47" s="29" t="n">
        <f aca="false">[6]вспомогат!I44</f>
        <v>22.5306407484707</v>
      </c>
      <c r="H47" s="25" t="n">
        <f aca="false">[6]вспомогат!J44</f>
        <v>-2442766.16</v>
      </c>
      <c r="I47" s="26" t="n">
        <f aca="false">[6]вспомогат!K44</f>
        <v>96.3000623012153</v>
      </c>
      <c r="J47" s="27" t="n">
        <f aca="false">[6]вспомогат!L44</f>
        <v>-914039.01000000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7698762.14</v>
      </c>
      <c r="F48" s="28" t="n">
        <f aca="false">[6]вспомогат!H45</f>
        <v>191459.5</v>
      </c>
      <c r="G48" s="29" t="n">
        <f aca="false">[6]вспомогат!I45</f>
        <v>19.3070869476652</v>
      </c>
      <c r="H48" s="25" t="n">
        <f aca="false">[6]вспомогат!J45</f>
        <v>-800194.5</v>
      </c>
      <c r="I48" s="26" t="n">
        <f aca="false">[6]вспомогат!K45</f>
        <v>80.3837126853886</v>
      </c>
      <c r="J48" s="27" t="n">
        <f aca="false">[6]вспомогат!L45</f>
        <v>-1878752.8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7937900.21</v>
      </c>
      <c r="F49" s="28" t="n">
        <f aca="false">[6]вспомогат!H46</f>
        <v>323085.49</v>
      </c>
      <c r="G49" s="29" t="n">
        <f aca="false">[6]вспомогат!I46</f>
        <v>21.8042155360157</v>
      </c>
      <c r="H49" s="25" t="n">
        <f aca="false">[6]вспомогат!J46</f>
        <v>-1158671.51</v>
      </c>
      <c r="I49" s="26" t="n">
        <f aca="false">[6]вспомогат!K46</f>
        <v>87.6918859681829</v>
      </c>
      <c r="J49" s="27" t="n">
        <f aca="false">[6]вспомогат!L46</f>
        <v>-1114134.7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0668542.78</v>
      </c>
      <c r="F50" s="28" t="n">
        <f aca="false">[6]вспомогат!H47</f>
        <v>178058.289999999</v>
      </c>
      <c r="G50" s="29" t="n">
        <f aca="false">[6]вспомогат!I47</f>
        <v>8.9717999802483</v>
      </c>
      <c r="H50" s="25" t="n">
        <f aca="false">[6]вспомогат!J47</f>
        <v>-1806585.71</v>
      </c>
      <c r="I50" s="26" t="n">
        <f aca="false">[6]вспомогат!K47</f>
        <v>85.6839422502906</v>
      </c>
      <c r="J50" s="27" t="n">
        <f aca="false">[6]вспомогат!L47</f>
        <v>-1782498.2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1118895</v>
      </c>
      <c r="F51" s="28" t="n">
        <f aca="false">[6]вспомогат!H48</f>
        <v>891504.989999998</v>
      </c>
      <c r="G51" s="29" t="n">
        <f aca="false">[6]вспомогат!I48</f>
        <v>18.8262930993522</v>
      </c>
      <c r="H51" s="25" t="n">
        <f aca="false">[6]вспомогат!J48</f>
        <v>-3843920.01</v>
      </c>
      <c r="I51" s="26" t="n">
        <f aca="false">[6]вспомогат!K48</f>
        <v>86.5344597879508</v>
      </c>
      <c r="J51" s="27" t="n">
        <f aca="false">[6]вспомогат!L48</f>
        <v>-3286290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8811389.87</v>
      </c>
      <c r="F52" s="28" t="n">
        <f aca="false">[6]вспомогат!H49</f>
        <v>548073.039999999</v>
      </c>
      <c r="G52" s="29" t="n">
        <f aca="false">[6]вспомогат!I49</f>
        <v>43.4289255150554</v>
      </c>
      <c r="H52" s="25" t="n">
        <f aca="false">[6]вспомогат!J49</f>
        <v>-713926.960000001</v>
      </c>
      <c r="I52" s="26" t="n">
        <f aca="false">[6]вспомогат!K49</f>
        <v>76.9914114380182</v>
      </c>
      <c r="J52" s="27" t="n">
        <f aca="false">[6]вспомогат!L49</f>
        <v>-2633250.1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7561717.23</v>
      </c>
      <c r="F53" s="28" t="n">
        <f aca="false">[6]вспомогат!H50</f>
        <v>95186.4500000002</v>
      </c>
      <c r="G53" s="29" t="n">
        <f aca="false">[6]вспомогат!I50</f>
        <v>5.96159796074306</v>
      </c>
      <c r="H53" s="25" t="n">
        <f aca="false">[6]вспомогат!J50</f>
        <v>-1501473.55</v>
      </c>
      <c r="I53" s="26" t="n">
        <f aca="false">[6]вспомогат!K50</f>
        <v>90.4236898119471</v>
      </c>
      <c r="J53" s="27" t="n">
        <f aca="false">[6]вспомогат!L50</f>
        <v>-800822.7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3799331.07</v>
      </c>
      <c r="F54" s="28" t="n">
        <f aca="false">[6]вспомогат!H51</f>
        <v>1205568.3</v>
      </c>
      <c r="G54" s="29" t="n">
        <f aca="false">[6]вспомогат!I51</f>
        <v>17.8453867366922</v>
      </c>
      <c r="H54" s="25" t="n">
        <f aca="false">[6]вспомогат!J51</f>
        <v>-5550061.7</v>
      </c>
      <c r="I54" s="26" t="n">
        <f aca="false">[6]вспомогат!K51</f>
        <v>100.787314335001</v>
      </c>
      <c r="J54" s="27" t="n">
        <f aca="false">[6]вспомогат!L51</f>
        <v>420261.0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5739269.52</v>
      </c>
      <c r="F55" s="28" t="n">
        <f aca="false">[6]вспомогат!H52</f>
        <v>1363533.1</v>
      </c>
      <c r="G55" s="29" t="n">
        <f aca="false">[6]вспомогат!I52</f>
        <v>14.8512067197492</v>
      </c>
      <c r="H55" s="25" t="n">
        <f aca="false">[6]вспомогат!J52</f>
        <v>-7817761.9</v>
      </c>
      <c r="I55" s="26" t="n">
        <f aca="false">[6]вспомогат!K52</f>
        <v>91.5785389006943</v>
      </c>
      <c r="J55" s="27" t="n">
        <f aca="false">[6]вспомогат!L52</f>
        <v>-6045310.4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6491269.75</v>
      </c>
      <c r="F56" s="28" t="n">
        <f aca="false">[6]вспомогат!H53</f>
        <v>650849.510000002</v>
      </c>
      <c r="G56" s="29" t="n">
        <f aca="false">[6]вспомогат!I53</f>
        <v>11.1352413159253</v>
      </c>
      <c r="H56" s="25" t="n">
        <f aca="false">[6]вспомогат!J53</f>
        <v>-5194102.49</v>
      </c>
      <c r="I56" s="26" t="n">
        <f aca="false">[6]вспомогат!K53</f>
        <v>84.0226617192198</v>
      </c>
      <c r="J56" s="27" t="n">
        <f aca="false">[6]вспомогат!L53</f>
        <v>-5037450.2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4491424.42</v>
      </c>
      <c r="F57" s="28" t="n">
        <f aca="false">[6]вспомогат!H54</f>
        <v>2245940.86</v>
      </c>
      <c r="G57" s="29" t="n">
        <f aca="false">[6]вспомогат!I54</f>
        <v>16.5278092496354</v>
      </c>
      <c r="H57" s="25" t="n">
        <f aca="false">[6]вспомогат!J54</f>
        <v>-11342919.14</v>
      </c>
      <c r="I57" s="26" t="n">
        <f aca="false">[6]вспомогат!K54</f>
        <v>86.2288081825503</v>
      </c>
      <c r="J57" s="27" t="n">
        <f aca="false">[6]вспомогат!L54</f>
        <v>-8702565.5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1726970.58</v>
      </c>
      <c r="F58" s="28" t="n">
        <f aca="false">[6]вспомогат!H55</f>
        <v>1805460.9</v>
      </c>
      <c r="G58" s="29" t="n">
        <f aca="false">[6]вспомогат!I55</f>
        <v>17.7342399552091</v>
      </c>
      <c r="H58" s="25" t="n">
        <f aca="false">[6]вспомогат!J55</f>
        <v>-8375189.1</v>
      </c>
      <c r="I58" s="26" t="n">
        <f aca="false">[6]вспомогат!K55</f>
        <v>84.0961745874855</v>
      </c>
      <c r="J58" s="27" t="n">
        <f aca="false">[6]вспомогат!L55</f>
        <v>-11673479.4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2825982.67</v>
      </c>
      <c r="F59" s="28" t="n">
        <f aca="false">[6]вспомогат!H56</f>
        <v>871562.27</v>
      </c>
      <c r="G59" s="29" t="n">
        <f aca="false">[6]вспомогат!I56</f>
        <v>34.3330747867877</v>
      </c>
      <c r="H59" s="25" t="n">
        <f aca="false">[6]вспомогат!J56</f>
        <v>-1666987.73</v>
      </c>
      <c r="I59" s="26" t="n">
        <f aca="false">[6]вспомогат!K56</f>
        <v>93.7504261023292</v>
      </c>
      <c r="J59" s="27" t="n">
        <f aca="false">[6]вспомогат!L56</f>
        <v>-855003.3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5103271.51</v>
      </c>
      <c r="F60" s="28" t="n">
        <f aca="false">[6]вспомогат!H57</f>
        <v>2076418.25</v>
      </c>
      <c r="G60" s="29" t="n">
        <f aca="false">[6]вспомогат!I57</f>
        <v>21.9822241339282</v>
      </c>
      <c r="H60" s="25" t="n">
        <f aca="false">[6]вспомогат!J57</f>
        <v>-7369478.75</v>
      </c>
      <c r="I60" s="26" t="n">
        <f aca="false">[6]вспомогат!K57</f>
        <v>94.1075719751242</v>
      </c>
      <c r="J60" s="27" t="n">
        <f aca="false">[6]вспомогат!L57</f>
        <v>-3450222.4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8519023.96</v>
      </c>
      <c r="F61" s="28" t="n">
        <f aca="false">[6]вспомогат!H58</f>
        <v>403121.100000002</v>
      </c>
      <c r="G61" s="29" t="n">
        <f aca="false">[6]вспомогат!I58</f>
        <v>11.6588308924627</v>
      </c>
      <c r="H61" s="25" t="n">
        <f aca="false">[6]вспомогат!J58</f>
        <v>-3054524.9</v>
      </c>
      <c r="I61" s="26" t="n">
        <f aca="false">[6]вспомогат!K58</f>
        <v>90.2164195522341</v>
      </c>
      <c r="J61" s="27" t="n">
        <f aca="false">[6]вспомогат!L58</f>
        <v>-2008308.0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0774982.75</v>
      </c>
      <c r="F62" s="28" t="n">
        <f aca="false">[6]вспомогат!H59</f>
        <v>539582.779999999</v>
      </c>
      <c r="G62" s="29" t="n">
        <f aca="false">[6]вспомогат!I59</f>
        <v>24.75618236107</v>
      </c>
      <c r="H62" s="25" t="n">
        <f aca="false">[6]вспомогат!J59</f>
        <v>-1640005.22</v>
      </c>
      <c r="I62" s="26" t="n">
        <f aca="false">[6]вспомогат!K59</f>
        <v>80.9154184332602</v>
      </c>
      <c r="J62" s="27" t="n">
        <f aca="false">[6]вспомогат!L59</f>
        <v>-2541370.2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0993627.21</v>
      </c>
      <c r="F63" s="28" t="n">
        <f aca="false">[6]вспомогат!H60</f>
        <v>183117.720000001</v>
      </c>
      <c r="G63" s="29" t="n">
        <f aca="false">[6]вспомогат!I60</f>
        <v>17.3554847881718</v>
      </c>
      <c r="H63" s="25" t="n">
        <f aca="false">[6]вспомогат!J60</f>
        <v>-871982.279999999</v>
      </c>
      <c r="I63" s="26" t="n">
        <f aca="false">[6]вспомогат!K60</f>
        <v>112.399220008435</v>
      </c>
      <c r="J63" s="27" t="n">
        <f aca="false">[6]вспомогат!L60</f>
        <v>1212752.2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10210975.2</v>
      </c>
      <c r="F64" s="28" t="n">
        <f aca="false">[6]вспомогат!H61</f>
        <v>593089.069999998</v>
      </c>
      <c r="G64" s="29" t="n">
        <f aca="false">[6]вспомогат!I61</f>
        <v>27.0792197059629</v>
      </c>
      <c r="H64" s="25" t="n">
        <f aca="false">[6]вспомогат!J61</f>
        <v>-1597110.93</v>
      </c>
      <c r="I64" s="26" t="n">
        <f aca="false">[6]вспомогат!K61</f>
        <v>87.5907150699972</v>
      </c>
      <c r="J64" s="27" t="n">
        <f aca="false">[6]вспомогат!L61</f>
        <v>-1446624.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7644059.88</v>
      </c>
      <c r="F65" s="28" t="n">
        <f aca="false">[6]вспомогат!H62</f>
        <v>216421.95</v>
      </c>
      <c r="G65" s="29" t="n">
        <f aca="false">[6]вспомогат!I62</f>
        <v>17.2510725029533</v>
      </c>
      <c r="H65" s="25" t="n">
        <f aca="false">[6]вспомогат!J62</f>
        <v>-1038120.05</v>
      </c>
      <c r="I65" s="26" t="n">
        <f aca="false">[6]вспомогат!K62</f>
        <v>94.9425111700033</v>
      </c>
      <c r="J65" s="27" t="n">
        <f aca="false">[6]вспомогат!L62</f>
        <v>-407191.1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3659195.03</v>
      </c>
      <c r="F66" s="28" t="n">
        <f aca="false">[6]вспомогат!H63</f>
        <v>471072.699999999</v>
      </c>
      <c r="G66" s="29" t="n">
        <f aca="false">[6]вспомогат!I63</f>
        <v>21.539379889622</v>
      </c>
      <c r="H66" s="25" t="n">
        <f aca="false">[6]вспомогат!J63</f>
        <v>-1715957.3</v>
      </c>
      <c r="I66" s="26" t="n">
        <f aca="false">[6]вспомогат!K63</f>
        <v>102.729061553075</v>
      </c>
      <c r="J66" s="27" t="n">
        <f aca="false">[6]вспомогат!L63</f>
        <v>362865.02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9414474.94</v>
      </c>
      <c r="F67" s="28" t="n">
        <f aca="false">[6]вспомогат!H64</f>
        <v>478886.1</v>
      </c>
      <c r="G67" s="29" t="n">
        <f aca="false">[6]вспомогат!I64</f>
        <v>22.4306930484379</v>
      </c>
      <c r="H67" s="25" t="n">
        <f aca="false">[6]вспомогат!J64</f>
        <v>-1656072.9</v>
      </c>
      <c r="I67" s="26" t="n">
        <f aca="false">[6]вспомогат!K64</f>
        <v>90.6553436337285</v>
      </c>
      <c r="J67" s="27" t="n">
        <f aca="false">[6]вспомогат!L64</f>
        <v>-970434.06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1068087.51</v>
      </c>
      <c r="F68" s="28" t="n">
        <f aca="false">[6]вспомогат!H65</f>
        <v>608749.120000001</v>
      </c>
      <c r="G68" s="29" t="n">
        <f aca="false">[6]вспомогат!I65</f>
        <v>19.5305262165009</v>
      </c>
      <c r="H68" s="25" t="n">
        <f aca="false">[6]вспомогат!J65</f>
        <v>-2508161.88</v>
      </c>
      <c r="I68" s="26" t="n">
        <f aca="false">[6]вспомогат!K65</f>
        <v>99.2642792803558</v>
      </c>
      <c r="J68" s="27" t="n">
        <f aca="false">[6]вспомогат!L65</f>
        <v>-230268.48999999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3524102.22</v>
      </c>
      <c r="F69" s="28" t="n">
        <f aca="false">[6]вспомогат!H66</f>
        <v>966980.890000001</v>
      </c>
      <c r="G69" s="29" t="n">
        <f aca="false">[6]вспомогат!I66</f>
        <v>17.2369787382033</v>
      </c>
      <c r="H69" s="25" t="n">
        <f aca="false">[6]вспомогат!J66</f>
        <v>-4642940.11</v>
      </c>
      <c r="I69" s="26" t="n">
        <f aca="false">[6]вспомогат!K66</f>
        <v>84.1957766406906</v>
      </c>
      <c r="J69" s="27" t="n">
        <f aca="false">[6]вспомогат!L66</f>
        <v>-10046903.7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4092592.47</v>
      </c>
      <c r="F70" s="28" t="n">
        <f aca="false">[6]вспомогат!H67</f>
        <v>2318430.45999999</v>
      </c>
      <c r="G70" s="29" t="n">
        <f aca="false">[6]вспомогат!I67</f>
        <v>18.1431135095711</v>
      </c>
      <c r="H70" s="25" t="n">
        <f aca="false">[6]вспомогат!J67</f>
        <v>-10460139.54</v>
      </c>
      <c r="I70" s="26" t="n">
        <f aca="false">[6]вспомогат!K67</f>
        <v>92.5398694620248</v>
      </c>
      <c r="J70" s="27" t="n">
        <f aca="false">[6]вспомогат!L67</f>
        <v>-5972997.5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2752298.57</v>
      </c>
      <c r="F71" s="28" t="n">
        <f aca="false">[6]вспомогат!H68</f>
        <v>912123.710000001</v>
      </c>
      <c r="G71" s="29" t="n">
        <f aca="false">[6]вспомогат!I68</f>
        <v>50.9054420136176</v>
      </c>
      <c r="H71" s="25" t="n">
        <f aca="false">[6]вспомогат!J68</f>
        <v>-879676.289999999</v>
      </c>
      <c r="I71" s="26" t="n">
        <f aca="false">[6]вспомогат!K68</f>
        <v>94.2674893441496</v>
      </c>
      <c r="J71" s="27" t="n">
        <f aca="false">[6]вспомогат!L68</f>
        <v>-775481.4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7891350.36</v>
      </c>
      <c r="F72" s="28" t="n">
        <f aca="false">[6]вспомогат!H69</f>
        <v>305610.04</v>
      </c>
      <c r="G72" s="29" t="n">
        <f aca="false">[6]вспомогат!I69</f>
        <v>40.2713535922159</v>
      </c>
      <c r="H72" s="25" t="n">
        <f aca="false">[6]вспомогат!J69</f>
        <v>-453266.96</v>
      </c>
      <c r="I72" s="26" t="n">
        <f aca="false">[6]вспомогат!K69</f>
        <v>94.4158496726161</v>
      </c>
      <c r="J72" s="27" t="n">
        <f aca="false">[6]вспомогат!L69</f>
        <v>-466727.6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603513.6</v>
      </c>
      <c r="F73" s="28" t="n">
        <f aca="false">[6]вспомогат!H70</f>
        <v>195343.619999999</v>
      </c>
      <c r="G73" s="29" t="n">
        <f aca="false">[6]вспомогат!I70</f>
        <v>13.8391307027617</v>
      </c>
      <c r="H73" s="25" t="n">
        <f aca="false">[6]вспомогат!J70</f>
        <v>-1216187.38</v>
      </c>
      <c r="I73" s="26" t="n">
        <f aca="false">[6]вспомогат!K70</f>
        <v>85.9539802570928</v>
      </c>
      <c r="J73" s="27" t="n">
        <f aca="false">[6]вспомогат!L70</f>
        <v>-915688.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0942927.4</v>
      </c>
      <c r="F74" s="28" t="n">
        <f aca="false">[6]вспомогат!H71</f>
        <v>804510.009999998</v>
      </c>
      <c r="G74" s="29" t="n">
        <f aca="false">[6]вспомогат!I71</f>
        <v>10.8978675935721</v>
      </c>
      <c r="H74" s="25" t="n">
        <f aca="false">[6]вспомогат!J71</f>
        <v>-6577759.99</v>
      </c>
      <c r="I74" s="26" t="n">
        <f aca="false">[6]вспомогат!K71</f>
        <v>82.052551121808</v>
      </c>
      <c r="J74" s="27" t="n">
        <f aca="false">[6]вспомогат!L71</f>
        <v>-8955493.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18594668.37</v>
      </c>
      <c r="F75" s="28" t="n">
        <f aca="false">[6]вспомогат!H72</f>
        <v>704915.449999999</v>
      </c>
      <c r="G75" s="29" t="n">
        <f aca="false">[6]вспомогат!I72</f>
        <v>24.2097138961536</v>
      </c>
      <c r="H75" s="25" t="n">
        <f aca="false">[6]вспомогат!J72</f>
        <v>-2206789.55</v>
      </c>
      <c r="I75" s="26" t="n">
        <f aca="false">[6]вспомогат!K72</f>
        <v>88.5702617149061</v>
      </c>
      <c r="J75" s="27" t="n">
        <f aca="false">[6]вспомогат!L72</f>
        <v>-2399588.6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8116973.66</v>
      </c>
      <c r="F76" s="28" t="n">
        <f aca="false">[6]вспомогат!H73</f>
        <v>175662.37</v>
      </c>
      <c r="G76" s="29" t="n">
        <f aca="false">[6]вспомогат!I73</f>
        <v>17.3199473487015</v>
      </c>
      <c r="H76" s="25" t="n">
        <f aca="false">[6]вспомогат!J73</f>
        <v>-838557.63</v>
      </c>
      <c r="I76" s="26" t="n">
        <f aca="false">[6]вспомогат!K73</f>
        <v>95.5134723031212</v>
      </c>
      <c r="J76" s="27" t="n">
        <f aca="false">[6]вспомогат!L73</f>
        <v>-381276.3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7473658.82</v>
      </c>
      <c r="F77" s="28" t="n">
        <f aca="false">[6]вспомогат!H74</f>
        <v>264822.75</v>
      </c>
      <c r="G77" s="29" t="n">
        <f aca="false">[6]вспомогат!I74</f>
        <v>15.7599474634199</v>
      </c>
      <c r="H77" s="25" t="n">
        <f aca="false">[6]вспомогат!J74</f>
        <v>-1415530.25</v>
      </c>
      <c r="I77" s="26" t="n">
        <f aca="false">[6]вспомогат!K74</f>
        <v>94.5684055993024</v>
      </c>
      <c r="J77" s="27" t="n">
        <f aca="false">[6]вспомогат!L74</f>
        <v>-429254.1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7165711.04</v>
      </c>
      <c r="F78" s="28" t="n">
        <f aca="false">[6]вспомогат!H75</f>
        <v>228274.66</v>
      </c>
      <c r="G78" s="29" t="n">
        <f aca="false">[6]вспомогат!I75</f>
        <v>24.1721122608464</v>
      </c>
      <c r="H78" s="25" t="n">
        <f aca="false">[6]вспомогат!J75</f>
        <v>-716097.34</v>
      </c>
      <c r="I78" s="26" t="n">
        <f aca="false">[6]вспомогат!K75</f>
        <v>99.6658990905363</v>
      </c>
      <c r="J78" s="27" t="n">
        <f aca="false">[6]вспомогат!L75</f>
        <v>-24020.9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3033462.53</v>
      </c>
      <c r="F79" s="28" t="n">
        <f aca="false">[6]вспомогат!H76</f>
        <v>242261.75</v>
      </c>
      <c r="G79" s="29" t="n">
        <f aca="false">[6]вспомогат!I76</f>
        <v>14.2720068384487</v>
      </c>
      <c r="H79" s="25" t="n">
        <f aca="false">[6]вспомогат!J76</f>
        <v>-1455199.25</v>
      </c>
      <c r="I79" s="26" t="n">
        <f aca="false">[6]вспомогат!K76</f>
        <v>91.6009649210905</v>
      </c>
      <c r="J79" s="27" t="n">
        <f aca="false">[6]вспомогат!L76</f>
        <v>-1195058.4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0952551.68</v>
      </c>
      <c r="F80" s="28" t="n">
        <f aca="false">[6]вспомогат!H77</f>
        <v>163165.619999999</v>
      </c>
      <c r="G80" s="29" t="n">
        <f aca="false">[6]вспомогат!I77</f>
        <v>17.2704613941849</v>
      </c>
      <c r="H80" s="25" t="n">
        <f aca="false">[6]вспомогат!J77</f>
        <v>-781601.380000001</v>
      </c>
      <c r="I80" s="26" t="n">
        <f aca="false">[6]вспомогат!K77</f>
        <v>112.89972840283</v>
      </c>
      <c r="J80" s="27" t="n">
        <f aca="false">[6]вспомогат!L77</f>
        <v>1251419.6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70396017.03</v>
      </c>
      <c r="F81" s="28" t="n">
        <f aca="false">[6]вспомогат!H78</f>
        <v>8860654.38</v>
      </c>
      <c r="G81" s="29" t="n">
        <f aca="false">[6]вспомогат!I78</f>
        <v>19.8811156251672</v>
      </c>
      <c r="H81" s="25" t="n">
        <f aca="false">[6]вспомогат!J78</f>
        <v>-35707540.62</v>
      </c>
      <c r="I81" s="26" t="n">
        <f aca="false">[6]вспомогат!K78</f>
        <v>92.6532168128224</v>
      </c>
      <c r="J81" s="27" t="n">
        <f aca="false">[6]вспомогат!L78</f>
        <v>-29369937.97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3723563.03</v>
      </c>
      <c r="F82" s="28" t="n">
        <f aca="false">[6]вспомогат!H79</f>
        <v>977946.790000003</v>
      </c>
      <c r="G82" s="29" t="n">
        <f aca="false">[6]вспомогат!I79</f>
        <v>16.1900274599793</v>
      </c>
      <c r="H82" s="25" t="n">
        <f aca="false">[6]вспомогат!J79</f>
        <v>-5062480.21</v>
      </c>
      <c r="I82" s="26" t="n">
        <f aca="false">[6]вспомогат!K79</f>
        <v>95.1554971408681</v>
      </c>
      <c r="J82" s="27" t="n">
        <f aca="false">[6]вспомогат!L79</f>
        <v>-1716914.97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576777.82</v>
      </c>
      <c r="F83" s="28" t="n">
        <f aca="false">[6]вспомогат!H80</f>
        <v>228756.12</v>
      </c>
      <c r="G83" s="29" t="n">
        <f aca="false">[6]вспомогат!I80</f>
        <v>15.0019752892107</v>
      </c>
      <c r="H83" s="25" t="n">
        <f aca="false">[6]вспомогат!J80</f>
        <v>-1296083.88</v>
      </c>
      <c r="I83" s="26" t="n">
        <f aca="false">[6]вспомогат!K80</f>
        <v>88.1102961556534</v>
      </c>
      <c r="J83" s="27" t="n">
        <f aca="false">[6]вспомогат!L80</f>
        <v>-1157360.1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28082732.68</v>
      </c>
      <c r="F84" s="28" t="n">
        <f aca="false">[6]вспомогат!H81</f>
        <v>4831151.75</v>
      </c>
      <c r="G84" s="29" t="n">
        <f aca="false">[6]вспомогат!I81</f>
        <v>39.9833595494329</v>
      </c>
      <c r="H84" s="25" t="n">
        <f aca="false">[6]вспомогат!J81</f>
        <v>-7251754.25</v>
      </c>
      <c r="I84" s="26" t="n">
        <f aca="false">[6]вспомогат!K81</f>
        <v>81.7983026026473</v>
      </c>
      <c r="J84" s="27" t="n">
        <f aca="false">[6]вспомогат!L81</f>
        <v>-28500874.3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0959951.75</v>
      </c>
      <c r="F85" s="28" t="n">
        <f aca="false">[6]вспомогат!H82</f>
        <v>799692.140000001</v>
      </c>
      <c r="G85" s="29" t="n">
        <f aca="false">[6]вспомогат!I82</f>
        <v>11.4442384483538</v>
      </c>
      <c r="H85" s="25" t="n">
        <f aca="false">[6]вспомогат!J82</f>
        <v>-6188034.86</v>
      </c>
      <c r="I85" s="26" t="n">
        <f aca="false">[6]вспомогат!K82</f>
        <v>87.3408882661171</v>
      </c>
      <c r="J85" s="27" t="n">
        <f aca="false">[6]вспомогат!L82</f>
        <v>-4487308.2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585123131.54</v>
      </c>
      <c r="F86" s="31" t="n">
        <f aca="false">SUM(F38:F85)</f>
        <v>46339780.12</v>
      </c>
      <c r="G86" s="32" t="n">
        <f aca="false">F86/D86*100</f>
        <v>19.2406032199381</v>
      </c>
      <c r="H86" s="31" t="n">
        <f aca="false">SUM(H38:H85)</f>
        <v>-194503916.88</v>
      </c>
      <c r="I86" s="33" t="n">
        <f aca="false">E86/C86*100</f>
        <v>90.0940166730621</v>
      </c>
      <c r="J86" s="31" t="n">
        <f aca="false">SUM(J38:J85)</f>
        <v>-174286860.4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912929840.88</v>
      </c>
      <c r="C87" s="45" t="n">
        <f aca="false">[6]вспомогат!C83</f>
        <v>10674585686.88</v>
      </c>
      <c r="D87" s="45" t="n">
        <f aca="false">[6]вспомогат!D83</f>
        <v>1118769334</v>
      </c>
      <c r="E87" s="45" t="n">
        <f aca="false">[6]вспомогат!G83</f>
        <v>9787039272.2</v>
      </c>
      <c r="F87" s="45" t="n">
        <f aca="false">[6]вспомогат!H83</f>
        <v>326898844.45</v>
      </c>
      <c r="G87" s="46" t="n">
        <f aca="false">[6]вспомогат!I83</f>
        <v>29.219503477202</v>
      </c>
      <c r="H87" s="45" t="n">
        <f aca="false">[6]вспомогат!J83</f>
        <v>-791870489.55</v>
      </c>
      <c r="I87" s="46" t="n">
        <f aca="false">[6]вспомогат!K83</f>
        <v>91.6854251704507</v>
      </c>
      <c r="J87" s="45" t="n">
        <f aca="false">[6]вспомогат!L83</f>
        <v>-887546414.6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8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7:12:01Z</dcterms:created>
  <dc:creator>08dohod1</dc:creator>
  <dc:description/>
  <dc:language>en-US</dc:language>
  <cp:lastModifiedBy>08dohod1</cp:lastModifiedBy>
  <dcterms:modified xsi:type="dcterms:W3CDTF">2020-10-09T07:12:28Z</dcterms:modified>
  <cp:revision>0</cp:revision>
  <dc:subject/>
  <dc:title/>
</cp:coreProperties>
</file>