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0.2020</v>
          </cell>
        </row>
        <row r="6">
          <cell r="G6" t="str">
            <v>Фактично надійшло на 12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600538311.32</v>
          </cell>
          <cell r="H10">
            <v>64309950.49</v>
          </cell>
          <cell r="I10">
            <v>40.403641224688</v>
          </cell>
          <cell r="J10">
            <v>-94858749.51</v>
          </cell>
          <cell r="K10">
            <v>84.7209070747966</v>
          </cell>
          <cell r="L10">
            <v>-288650988.68</v>
          </cell>
        </row>
        <row r="11">
          <cell r="B11">
            <v>5801650000</v>
          </cell>
          <cell r="C11">
            <v>4833450000</v>
          </cell>
          <cell r="D11">
            <v>473450000</v>
          </cell>
        </row>
        <row r="11">
          <cell r="G11">
            <v>4556266283.49</v>
          </cell>
          <cell r="H11">
            <v>179343555.2</v>
          </cell>
          <cell r="I11">
            <v>37.8801468370472</v>
          </cell>
          <cell r="J11">
            <v>-294106444.8</v>
          </cell>
          <cell r="K11">
            <v>94.2653029097229</v>
          </cell>
          <cell r="L11">
            <v>-277183716.51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43650966.98</v>
          </cell>
          <cell r="H12">
            <v>29263245.36</v>
          </cell>
          <cell r="I12">
            <v>47.6445157263682</v>
          </cell>
          <cell r="J12">
            <v>-32156720.64</v>
          </cell>
          <cell r="K12">
            <v>100.885037007708</v>
          </cell>
          <cell r="L12">
            <v>5646574.98000002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502452957.79</v>
          </cell>
          <cell r="H13">
            <v>19364778.2600001</v>
          </cell>
          <cell r="I13">
            <v>31.4731151020674</v>
          </cell>
          <cell r="J13">
            <v>-42163221.74</v>
          </cell>
          <cell r="K13">
            <v>87.2305833520687</v>
          </cell>
          <cell r="L13">
            <v>-73552542.21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78593690.04</v>
          </cell>
          <cell r="H14">
            <v>2682464.28</v>
          </cell>
          <cell r="I14">
            <v>30.0085499496588</v>
          </cell>
          <cell r="J14">
            <v>-6256535.72</v>
          </cell>
          <cell r="K14">
            <v>90.7490748739976</v>
          </cell>
          <cell r="L14">
            <v>-8011809.95999999</v>
          </cell>
        </row>
        <row r="15">
          <cell r="B15">
            <v>38828050</v>
          </cell>
          <cell r="C15">
            <v>31055489</v>
          </cell>
          <cell r="D15">
            <v>5080624</v>
          </cell>
        </row>
        <row r="15">
          <cell r="G15">
            <v>30578497.76</v>
          </cell>
          <cell r="H15">
            <v>1423169.36</v>
          </cell>
          <cell r="I15">
            <v>28.0117040741453</v>
          </cell>
          <cell r="J15">
            <v>-3657454.64</v>
          </cell>
          <cell r="K15">
            <v>98.4640678496481</v>
          </cell>
          <cell r="L15">
            <v>-476991.239999998</v>
          </cell>
        </row>
        <row r="16">
          <cell r="B16">
            <v>354776977</v>
          </cell>
          <cell r="C16">
            <v>287089776</v>
          </cell>
          <cell r="D16">
            <v>32615462</v>
          </cell>
        </row>
        <row r="16">
          <cell r="G16">
            <v>291969620.38</v>
          </cell>
          <cell r="H16">
            <v>12822997.03</v>
          </cell>
          <cell r="I16">
            <v>39.3156994985997</v>
          </cell>
          <cell r="J16">
            <v>-19792464.97</v>
          </cell>
          <cell r="K16">
            <v>101.699762509132</v>
          </cell>
          <cell r="L16">
            <v>4879844.38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607430</v>
          </cell>
          <cell r="D18">
            <v>370565</v>
          </cell>
        </row>
        <row r="18">
          <cell r="G18">
            <v>4437487.52</v>
          </cell>
          <cell r="H18">
            <v>170051.23</v>
          </cell>
          <cell r="I18">
            <v>45.8897170536882</v>
          </cell>
          <cell r="J18">
            <v>-200513.77</v>
          </cell>
          <cell r="K18">
            <v>96.3115558999268</v>
          </cell>
          <cell r="L18">
            <v>-169942.48</v>
          </cell>
        </row>
        <row r="19">
          <cell r="B19">
            <v>141046083</v>
          </cell>
          <cell r="C19">
            <v>116740802</v>
          </cell>
          <cell r="D19">
            <v>17467345</v>
          </cell>
        </row>
        <row r="19">
          <cell r="G19">
            <v>113998046.17</v>
          </cell>
          <cell r="H19">
            <v>4202547.24</v>
          </cell>
          <cell r="I19">
            <v>24.0594505919474</v>
          </cell>
          <cell r="J19">
            <v>-13264797.76</v>
          </cell>
          <cell r="K19">
            <v>97.6505593734057</v>
          </cell>
          <cell r="L19">
            <v>-2742755.83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28367790.17</v>
          </cell>
          <cell r="H20">
            <v>889201.390000001</v>
          </cell>
          <cell r="I20">
            <v>22.4457949539953</v>
          </cell>
          <cell r="J20">
            <v>-3072348.61</v>
          </cell>
          <cell r="K20">
            <v>88.8183767545109</v>
          </cell>
          <cell r="L20">
            <v>-3571309.83</v>
          </cell>
        </row>
        <row r="21">
          <cell r="B21">
            <v>54070956</v>
          </cell>
          <cell r="C21">
            <v>45772222</v>
          </cell>
          <cell r="D21">
            <v>4384687</v>
          </cell>
        </row>
        <row r="21">
          <cell r="G21">
            <v>46232871.81</v>
          </cell>
          <cell r="H21">
            <v>1474815.75</v>
          </cell>
          <cell r="I21">
            <v>33.6355993027552</v>
          </cell>
          <cell r="J21">
            <v>-2909871.25</v>
          </cell>
          <cell r="K21">
            <v>101.006395997118</v>
          </cell>
          <cell r="L21">
            <v>460649.810000002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647877.05</v>
          </cell>
          <cell r="H22">
            <v>331375.99</v>
          </cell>
          <cell r="I22">
            <v>34.470576180916</v>
          </cell>
          <cell r="J22">
            <v>-629954.01</v>
          </cell>
          <cell r="K22">
            <v>97.1210686340026</v>
          </cell>
          <cell r="L22">
            <v>-108132.95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2708.56</v>
          </cell>
          <cell r="H23">
            <v>374</v>
          </cell>
        </row>
        <row r="23">
          <cell r="J23">
            <v>374</v>
          </cell>
          <cell r="K23">
            <v>28.0151489512015</v>
          </cell>
          <cell r="L23">
            <v>-315299.32</v>
          </cell>
        </row>
        <row r="24">
          <cell r="B24">
            <v>130744790</v>
          </cell>
          <cell r="C24">
            <v>110190255</v>
          </cell>
          <cell r="D24">
            <v>13077138</v>
          </cell>
        </row>
        <row r="24">
          <cell r="G24">
            <v>112669721.27</v>
          </cell>
          <cell r="H24">
            <v>4279356.39999999</v>
          </cell>
          <cell r="I24">
            <v>32.7239522898664</v>
          </cell>
          <cell r="J24">
            <v>-8797781.60000001</v>
          </cell>
          <cell r="K24">
            <v>102.25016837469</v>
          </cell>
          <cell r="L24">
            <v>2479466.27</v>
          </cell>
        </row>
        <row r="25">
          <cell r="B25">
            <v>7661626</v>
          </cell>
          <cell r="C25">
            <v>6276877</v>
          </cell>
          <cell r="D25">
            <v>817605</v>
          </cell>
        </row>
        <row r="25">
          <cell r="G25">
            <v>5921864.8</v>
          </cell>
          <cell r="H25">
            <v>135086.859999999</v>
          </cell>
          <cell r="I25">
            <v>16.5222644186373</v>
          </cell>
          <cell r="J25">
            <v>-682518.140000001</v>
          </cell>
          <cell r="K25">
            <v>94.3441268643626</v>
          </cell>
          <cell r="L25">
            <v>-355012.2</v>
          </cell>
        </row>
        <row r="26">
          <cell r="B26">
            <v>65870078</v>
          </cell>
          <cell r="C26">
            <v>55225860</v>
          </cell>
          <cell r="D26">
            <v>8374654</v>
          </cell>
        </row>
        <row r="26">
          <cell r="G26">
            <v>50962052.36</v>
          </cell>
          <cell r="H26">
            <v>1920926.04</v>
          </cell>
          <cell r="I26">
            <v>22.9373779501816</v>
          </cell>
          <cell r="J26">
            <v>-6453727.96</v>
          </cell>
          <cell r="K26">
            <v>92.2793277642032</v>
          </cell>
          <cell r="L26">
            <v>-4263807.64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77393.55</v>
          </cell>
          <cell r="H27">
            <v>0</v>
          </cell>
          <cell r="I27">
            <v>0</v>
          </cell>
          <cell r="J27">
            <v>-3480</v>
          </cell>
          <cell r="K27">
            <v>106.897168508287</v>
          </cell>
          <cell r="L27">
            <v>4993.55</v>
          </cell>
        </row>
        <row r="28">
          <cell r="B28">
            <v>61821628</v>
          </cell>
          <cell r="C28">
            <v>52414519</v>
          </cell>
          <cell r="D28">
            <v>5520737</v>
          </cell>
        </row>
        <row r="28">
          <cell r="G28">
            <v>48292449.61</v>
          </cell>
          <cell r="H28">
            <v>1603625.1</v>
          </cell>
          <cell r="I28">
            <v>29.0473011121523</v>
          </cell>
          <cell r="J28">
            <v>-3917111.9</v>
          </cell>
          <cell r="K28">
            <v>92.1356344222104</v>
          </cell>
          <cell r="L28">
            <v>-4122069.39</v>
          </cell>
        </row>
        <row r="29">
          <cell r="B29">
            <v>30340390</v>
          </cell>
          <cell r="C29">
            <v>25888050</v>
          </cell>
          <cell r="D29">
            <v>2479876</v>
          </cell>
        </row>
        <row r="29">
          <cell r="G29">
            <v>24598322.5</v>
          </cell>
          <cell r="H29">
            <v>822957</v>
          </cell>
          <cell r="I29">
            <v>33.1854092704635</v>
          </cell>
          <cell r="J29">
            <v>-1656919</v>
          </cell>
          <cell r="K29">
            <v>95.0180585250724</v>
          </cell>
          <cell r="L29">
            <v>-1289727.5</v>
          </cell>
        </row>
        <row r="30">
          <cell r="B30">
            <v>40387165</v>
          </cell>
          <cell r="C30">
            <v>34660059</v>
          </cell>
          <cell r="D30">
            <v>7140075</v>
          </cell>
        </row>
        <row r="30">
          <cell r="G30">
            <v>30964571.06</v>
          </cell>
          <cell r="H30">
            <v>1930256.37</v>
          </cell>
          <cell r="I30">
            <v>27.0341189693385</v>
          </cell>
          <cell r="J30">
            <v>-5209818.63</v>
          </cell>
          <cell r="K30">
            <v>89.337906378059</v>
          </cell>
          <cell r="L30">
            <v>-3695487.94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5863969.41</v>
          </cell>
          <cell r="H31">
            <v>79291.8799999999</v>
          </cell>
          <cell r="I31">
            <v>13.4252393255878</v>
          </cell>
          <cell r="J31">
            <v>-511326.12</v>
          </cell>
          <cell r="K31">
            <v>97.0321543137008</v>
          </cell>
          <cell r="L31">
            <v>-179356.59</v>
          </cell>
        </row>
        <row r="32">
          <cell r="B32">
            <v>84966122</v>
          </cell>
          <cell r="C32">
            <v>72385225</v>
          </cell>
          <cell r="D32">
            <v>8912132</v>
          </cell>
        </row>
        <row r="32">
          <cell r="G32">
            <v>63798769.59</v>
          </cell>
          <cell r="H32">
            <v>2145893.83000001</v>
          </cell>
          <cell r="I32">
            <v>24.0783443288318</v>
          </cell>
          <cell r="J32">
            <v>-6766238.16999999</v>
          </cell>
          <cell r="K32">
            <v>88.1378341919915</v>
          </cell>
          <cell r="L32">
            <v>-8586455.41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241095.5</v>
          </cell>
          <cell r="H33">
            <v>12950</v>
          </cell>
          <cell r="I33">
            <v>82.484076433121</v>
          </cell>
          <cell r="J33">
            <v>-2750</v>
          </cell>
          <cell r="K33">
            <v>271.503941441441</v>
          </cell>
          <cell r="L33">
            <v>152295.5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6475934.71</v>
          </cell>
          <cell r="H34">
            <v>164610.81</v>
          </cell>
          <cell r="I34">
            <v>9.99826955046575</v>
          </cell>
          <cell r="J34">
            <v>-1481782.19</v>
          </cell>
          <cell r="K34">
            <v>89.0837311603067</v>
          </cell>
          <cell r="L34">
            <v>-793557.29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4768061.02</v>
          </cell>
          <cell r="H35">
            <v>485137.35</v>
          </cell>
          <cell r="I35">
            <v>32.6216223485625</v>
          </cell>
          <cell r="J35">
            <v>-1002027.65</v>
          </cell>
          <cell r="K35">
            <v>96.3364009122435</v>
          </cell>
          <cell r="L35">
            <v>-561617.98</v>
          </cell>
        </row>
        <row r="36">
          <cell r="B36">
            <v>52772484</v>
          </cell>
          <cell r="C36">
            <v>44641715</v>
          </cell>
          <cell r="D36">
            <v>8398776</v>
          </cell>
        </row>
        <row r="36">
          <cell r="G36">
            <v>40043632.58</v>
          </cell>
          <cell r="H36">
            <v>1324989.93</v>
          </cell>
          <cell r="I36">
            <v>15.7759884297426</v>
          </cell>
          <cell r="J36">
            <v>-7073786.07</v>
          </cell>
          <cell r="K36">
            <v>89.7000318648152</v>
          </cell>
          <cell r="L36">
            <v>-4598082.42</v>
          </cell>
        </row>
        <row r="37">
          <cell r="B37">
            <v>25600000</v>
          </cell>
          <cell r="C37">
            <v>22117285</v>
          </cell>
          <cell r="D37">
            <v>3640732</v>
          </cell>
        </row>
        <row r="37">
          <cell r="G37">
            <v>21556890.67</v>
          </cell>
          <cell r="H37">
            <v>878713.440000001</v>
          </cell>
          <cell r="I37">
            <v>24.1356254731192</v>
          </cell>
          <cell r="J37">
            <v>-2762018.56</v>
          </cell>
          <cell r="K37">
            <v>97.4662607548802</v>
          </cell>
          <cell r="L37">
            <v>-560394.329999998</v>
          </cell>
        </row>
        <row r="38">
          <cell r="B38">
            <v>20269298</v>
          </cell>
          <cell r="C38">
            <v>17144955</v>
          </cell>
          <cell r="D38">
            <v>2652424</v>
          </cell>
        </row>
        <row r="38">
          <cell r="G38">
            <v>15814681.4</v>
          </cell>
          <cell r="H38">
            <v>1118963.42</v>
          </cell>
          <cell r="I38">
            <v>42.1864460583979</v>
          </cell>
          <cell r="J38">
            <v>-1533460.58</v>
          </cell>
          <cell r="K38">
            <v>92.2410201718231</v>
          </cell>
          <cell r="L38">
            <v>-1330273.6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5920861.75</v>
          </cell>
          <cell r="H39">
            <v>663437.710000001</v>
          </cell>
          <cell r="I39">
            <v>15.2974041545517</v>
          </cell>
          <cell r="J39">
            <v>-3673492.29</v>
          </cell>
          <cell r="K39">
            <v>92.9561868423319</v>
          </cell>
          <cell r="L39">
            <v>-1206413.25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6883668.27</v>
          </cell>
          <cell r="H40">
            <v>707099.5</v>
          </cell>
          <cell r="I40">
            <v>25.2556100996795</v>
          </cell>
          <cell r="J40">
            <v>-2092672.5</v>
          </cell>
          <cell r="K40">
            <v>84.2577713152046</v>
          </cell>
          <cell r="L40">
            <v>-3154445.73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29342779.86</v>
          </cell>
          <cell r="H41">
            <v>1050096</v>
          </cell>
          <cell r="I41">
            <v>28.3116782275598</v>
          </cell>
          <cell r="J41">
            <v>-2658960</v>
          </cell>
          <cell r="K41">
            <v>96.34337920527</v>
          </cell>
          <cell r="L41">
            <v>-1113677.14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49206418.43</v>
          </cell>
          <cell r="H42">
            <v>1727731.06</v>
          </cell>
          <cell r="I42">
            <v>21.1792819669692</v>
          </cell>
          <cell r="J42">
            <v>-6429915.94</v>
          </cell>
          <cell r="K42">
            <v>87.9651193540799</v>
          </cell>
          <cell r="L42">
            <v>-6732138.57</v>
          </cell>
        </row>
        <row r="43">
          <cell r="B43">
            <v>32433514</v>
          </cell>
          <cell r="C43">
            <v>25358210</v>
          </cell>
          <cell r="D43">
            <v>5214100</v>
          </cell>
        </row>
        <row r="43">
          <cell r="G43">
            <v>21529151.67</v>
          </cell>
          <cell r="H43">
            <v>627285.23</v>
          </cell>
          <cell r="I43">
            <v>12.0305561841929</v>
          </cell>
          <cell r="J43">
            <v>-4586814.77</v>
          </cell>
          <cell r="K43">
            <v>84.9001237469049</v>
          </cell>
          <cell r="L43">
            <v>-3829058.33</v>
          </cell>
        </row>
        <row r="44">
          <cell r="B44">
            <v>31919984</v>
          </cell>
          <cell r="C44">
            <v>24704173</v>
          </cell>
          <cell r="D44">
            <v>3153203</v>
          </cell>
        </row>
        <row r="44">
          <cell r="G44">
            <v>24239183.25</v>
          </cell>
          <cell r="H44">
            <v>1159486.1</v>
          </cell>
          <cell r="I44">
            <v>36.771692149221</v>
          </cell>
          <cell r="J44">
            <v>-1993716.9</v>
          </cell>
          <cell r="K44">
            <v>98.1177684029334</v>
          </cell>
          <cell r="L44">
            <v>-464989.75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7860755.64</v>
          </cell>
          <cell r="H45">
            <v>353453</v>
          </cell>
          <cell r="I45">
            <v>35.6427745967848</v>
          </cell>
          <cell r="J45">
            <v>-638201</v>
          </cell>
          <cell r="K45">
            <v>82.0751065385959</v>
          </cell>
          <cell r="L45">
            <v>-1716759.36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8148591.66</v>
          </cell>
          <cell r="H46">
            <v>533776.94</v>
          </cell>
          <cell r="I46">
            <v>36.0232440271921</v>
          </cell>
          <cell r="J46">
            <v>-947980.06</v>
          </cell>
          <cell r="K46">
            <v>90.0194449093491</v>
          </cell>
          <cell r="L46">
            <v>-903443.34</v>
          </cell>
        </row>
        <row r="47">
          <cell r="B47">
            <v>14950700</v>
          </cell>
          <cell r="C47">
            <v>12451041</v>
          </cell>
          <cell r="D47">
            <v>1984644</v>
          </cell>
        </row>
        <row r="47">
          <cell r="G47">
            <v>10690518.19</v>
          </cell>
          <cell r="H47">
            <v>200033.699999999</v>
          </cell>
          <cell r="I47">
            <v>10.0790721157043</v>
          </cell>
          <cell r="J47">
            <v>-1784610.3</v>
          </cell>
          <cell r="K47">
            <v>85.8604368100627</v>
          </cell>
          <cell r="L47">
            <v>-1760522.81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1198698.7</v>
          </cell>
          <cell r="H48">
            <v>971308.689999998</v>
          </cell>
          <cell r="I48">
            <v>20.5115420474403</v>
          </cell>
          <cell r="J48">
            <v>-3764116.31</v>
          </cell>
          <cell r="K48">
            <v>86.8614546458058</v>
          </cell>
          <cell r="L48">
            <v>-3206486.3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8843565.13</v>
          </cell>
          <cell r="H49">
            <v>580248.300000001</v>
          </cell>
          <cell r="I49">
            <v>45.9784706814581</v>
          </cell>
          <cell r="J49">
            <v>-681751.699999999</v>
          </cell>
          <cell r="K49">
            <v>77.2725496826462</v>
          </cell>
          <cell r="L49">
            <v>-2601074.87</v>
          </cell>
        </row>
        <row r="50">
          <cell r="B50">
            <v>10768500</v>
          </cell>
          <cell r="C50">
            <v>8362540</v>
          </cell>
          <cell r="D50">
            <v>1596660</v>
          </cell>
        </row>
        <row r="50">
          <cell r="G50">
            <v>7658168.79</v>
          </cell>
          <cell r="H50">
            <v>191638.01</v>
          </cell>
          <cell r="I50">
            <v>12.0024306990843</v>
          </cell>
          <cell r="J50">
            <v>-1405021.99</v>
          </cell>
          <cell r="K50">
            <v>91.5770661784577</v>
          </cell>
          <cell r="L50">
            <v>-704371.21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54093348.69</v>
          </cell>
          <cell r="H51">
            <v>1499585.91999999</v>
          </cell>
          <cell r="I51">
            <v>22.1975732833206</v>
          </cell>
          <cell r="J51">
            <v>-5256044.08000001</v>
          </cell>
          <cell r="K51">
            <v>101.338125017914</v>
          </cell>
          <cell r="L51">
            <v>714278.689999998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66443703.33</v>
          </cell>
          <cell r="H52">
            <v>2067966.91</v>
          </cell>
          <cell r="I52">
            <v>22.5236952957072</v>
          </cell>
          <cell r="J52">
            <v>-7113328.09</v>
          </cell>
          <cell r="K52">
            <v>92.5598552363196</v>
          </cell>
          <cell r="L52">
            <v>-5340876.67</v>
          </cell>
        </row>
        <row r="53">
          <cell r="B53">
            <v>38830950</v>
          </cell>
          <cell r="C53">
            <v>31528720</v>
          </cell>
          <cell r="D53">
            <v>5844952</v>
          </cell>
        </row>
        <row r="53">
          <cell r="G53">
            <v>26625907.35</v>
          </cell>
          <cell r="H53">
            <v>785487.110000003</v>
          </cell>
          <cell r="I53">
            <v>13.4387264429204</v>
          </cell>
          <cell r="J53">
            <v>-5059464.89</v>
          </cell>
          <cell r="K53">
            <v>84.4496933272267</v>
          </cell>
          <cell r="L53">
            <v>-4902812.65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54688922</v>
          </cell>
          <cell r="H54">
            <v>2443438.44</v>
          </cell>
          <cell r="I54">
            <v>17.9811878259103</v>
          </cell>
          <cell r="J54">
            <v>-11145421.56</v>
          </cell>
          <cell r="K54">
            <v>86.5413340730661</v>
          </cell>
          <cell r="L54">
            <v>-8505068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62276687.15</v>
          </cell>
          <cell r="H55">
            <v>2355177.47</v>
          </cell>
          <cell r="I55">
            <v>23.1338614921444</v>
          </cell>
          <cell r="J55">
            <v>-7825472.53</v>
          </cell>
          <cell r="K55">
            <v>84.8451026526404</v>
          </cell>
          <cell r="L55">
            <v>-11123762.85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3009499.03</v>
          </cell>
          <cell r="H56">
            <v>1055078.63</v>
          </cell>
          <cell r="I56">
            <v>41.5622552244391</v>
          </cell>
          <cell r="J56">
            <v>-1483471.37</v>
          </cell>
          <cell r="K56">
            <v>95.091823279404</v>
          </cell>
          <cell r="L56">
            <v>-671486.970000001</v>
          </cell>
        </row>
        <row r="57">
          <cell r="B57">
            <v>69289591</v>
          </cell>
          <cell r="C57">
            <v>58553494</v>
          </cell>
          <cell r="D57">
            <v>9445897</v>
          </cell>
        </row>
        <row r="57">
          <cell r="G57">
            <v>55644008.94</v>
          </cell>
          <cell r="H57">
            <v>2617155.68</v>
          </cell>
          <cell r="I57">
            <v>27.7067988355156</v>
          </cell>
          <cell r="J57">
            <v>-6828741.32</v>
          </cell>
          <cell r="K57">
            <v>95.0310649950283</v>
          </cell>
          <cell r="L57">
            <v>-2909485.06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18653254.97</v>
          </cell>
          <cell r="H58">
            <v>537352.109999999</v>
          </cell>
          <cell r="I58">
            <v>15.540981060525</v>
          </cell>
          <cell r="J58">
            <v>-2920293.89</v>
          </cell>
          <cell r="K58">
            <v>90.870333124636</v>
          </cell>
          <cell r="L58">
            <v>-1874077.03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0907653.87</v>
          </cell>
          <cell r="H59">
            <v>672253.899999999</v>
          </cell>
          <cell r="I59">
            <v>30.8431639374046</v>
          </cell>
          <cell r="J59">
            <v>-1507334.1</v>
          </cell>
          <cell r="K59">
            <v>81.9117206490396</v>
          </cell>
          <cell r="L59">
            <v>-2408699.13</v>
          </cell>
        </row>
        <row r="60">
          <cell r="B60">
            <v>11049275</v>
          </cell>
          <cell r="C60">
            <v>9780875</v>
          </cell>
          <cell r="D60">
            <v>1055100</v>
          </cell>
        </row>
        <row r="60">
          <cell r="G60">
            <v>11032018.32</v>
          </cell>
          <cell r="H60">
            <v>221508.83</v>
          </cell>
          <cell r="I60">
            <v>20.9941076675197</v>
          </cell>
          <cell r="J60">
            <v>-833591.17</v>
          </cell>
          <cell r="K60">
            <v>112.791732028065</v>
          </cell>
          <cell r="L60">
            <v>1251143.32</v>
          </cell>
        </row>
        <row r="61">
          <cell r="B61">
            <v>13850000</v>
          </cell>
          <cell r="C61">
            <v>11657600</v>
          </cell>
          <cell r="D61">
            <v>2190200</v>
          </cell>
        </row>
        <row r="61">
          <cell r="G61">
            <v>10330149.8</v>
          </cell>
          <cell r="H61">
            <v>712263.67</v>
          </cell>
          <cell r="I61">
            <v>32.5204853438042</v>
          </cell>
          <cell r="J61">
            <v>-1477936.33</v>
          </cell>
          <cell r="K61">
            <v>88.6130061076036</v>
          </cell>
          <cell r="L61">
            <v>-1327450.2</v>
          </cell>
        </row>
        <row r="62">
          <cell r="B62">
            <v>10057501</v>
          </cell>
          <cell r="C62">
            <v>8051251</v>
          </cell>
          <cell r="D62">
            <v>1254542</v>
          </cell>
        </row>
        <row r="62">
          <cell r="G62">
            <v>7698701.32</v>
          </cell>
          <cell r="H62">
            <v>271063.390000001</v>
          </cell>
          <cell r="I62">
            <v>21.6065615977784</v>
          </cell>
          <cell r="J62">
            <v>-983478.609999999</v>
          </cell>
          <cell r="K62">
            <v>95.6211813543013</v>
          </cell>
          <cell r="L62">
            <v>-352549.68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3710901.3</v>
          </cell>
          <cell r="H63">
            <v>522778.970000001</v>
          </cell>
          <cell r="I63">
            <v>23.9036030598575</v>
          </cell>
          <cell r="J63">
            <v>-1664251.03</v>
          </cell>
          <cell r="K63">
            <v>103.117937806899</v>
          </cell>
          <cell r="L63">
            <v>414571.300000001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9472076.31</v>
          </cell>
          <cell r="H64">
            <v>536487.470000001</v>
          </cell>
          <cell r="I64">
            <v>25.1287013005871</v>
          </cell>
          <cell r="J64">
            <v>-1598471.53</v>
          </cell>
          <cell r="K64">
            <v>91.2100078103718</v>
          </cell>
          <cell r="L64">
            <v>-912832.69</v>
          </cell>
        </row>
        <row r="65">
          <cell r="B65">
            <v>37048550</v>
          </cell>
          <cell r="C65">
            <v>31298356</v>
          </cell>
          <cell r="D65">
            <v>3116911</v>
          </cell>
        </row>
        <row r="65">
          <cell r="G65">
            <v>31430963.93</v>
          </cell>
          <cell r="H65">
            <v>971625.539999999</v>
          </cell>
          <cell r="I65">
            <v>31.1727072091567</v>
          </cell>
          <cell r="J65">
            <v>-2145285.46</v>
          </cell>
          <cell r="K65">
            <v>100.423689761852</v>
          </cell>
          <cell r="L65">
            <v>132607.93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3817965.48</v>
          </cell>
          <cell r="H66">
            <v>1260844.15</v>
          </cell>
          <cell r="I66">
            <v>22.4752567816908</v>
          </cell>
          <cell r="J66">
            <v>-4349076.85</v>
          </cell>
          <cell r="K66">
            <v>84.6580365269035</v>
          </cell>
          <cell r="L66">
            <v>-9753040.52</v>
          </cell>
        </row>
        <row r="67">
          <cell r="B67">
            <v>100535495</v>
          </cell>
          <cell r="C67">
            <v>80065590</v>
          </cell>
          <cell r="D67">
            <v>12778570</v>
          </cell>
        </row>
        <row r="67">
          <cell r="G67">
            <v>74827326.58</v>
          </cell>
          <cell r="H67">
            <v>3053164.56999999</v>
          </cell>
          <cell r="I67">
            <v>23.8928500606875</v>
          </cell>
          <cell r="J67">
            <v>-9725405.43000001</v>
          </cell>
          <cell r="K67">
            <v>93.4575347287143</v>
          </cell>
          <cell r="L67">
            <v>-5238263.42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2929444.2</v>
          </cell>
          <cell r="H68">
            <v>1089269.34</v>
          </cell>
          <cell r="I68">
            <v>60.7919042303828</v>
          </cell>
          <cell r="J68">
            <v>-702530.66</v>
          </cell>
          <cell r="K68">
            <v>95.5769845458752</v>
          </cell>
          <cell r="L68">
            <v>-598335.800000001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7924159.53</v>
          </cell>
          <cell r="H69">
            <v>338419.21</v>
          </cell>
          <cell r="I69">
            <v>44.5947380141973</v>
          </cell>
          <cell r="J69">
            <v>-420457.79</v>
          </cell>
          <cell r="K69">
            <v>94.8083941068748</v>
          </cell>
          <cell r="L69">
            <v>-433918.47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5651655.17</v>
          </cell>
          <cell r="H70">
            <v>243485.189999999</v>
          </cell>
          <cell r="I70">
            <v>17.2497231729236</v>
          </cell>
          <cell r="J70">
            <v>-1168045.81</v>
          </cell>
          <cell r="K70">
            <v>86.6924382769548</v>
          </cell>
          <cell r="L70">
            <v>-867546.83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1364325.05</v>
          </cell>
          <cell r="H71">
            <v>1225907.66</v>
          </cell>
          <cell r="I71">
            <v>16.6061070646291</v>
          </cell>
          <cell r="J71">
            <v>-6156362.34</v>
          </cell>
          <cell r="K71">
            <v>82.8970621134484</v>
          </cell>
          <cell r="L71">
            <v>-8534095.95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18810354.42</v>
          </cell>
          <cell r="H72">
            <v>920601.5</v>
          </cell>
          <cell r="I72">
            <v>31.6172654853428</v>
          </cell>
          <cell r="J72">
            <v>-1991103.5</v>
          </cell>
          <cell r="K72">
            <v>89.5976191012619</v>
          </cell>
          <cell r="L72">
            <v>-2183902.58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8218807.65</v>
          </cell>
          <cell r="H73">
            <v>277496.36</v>
          </cell>
          <cell r="I73">
            <v>27.3605687129026</v>
          </cell>
          <cell r="J73">
            <v>-736723.64</v>
          </cell>
          <cell r="K73">
            <v>96.7117659518136</v>
          </cell>
          <cell r="L73">
            <v>-279442.35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7631820.96</v>
          </cell>
          <cell r="H74">
            <v>422984.89</v>
          </cell>
          <cell r="I74">
            <v>25.1723828267037</v>
          </cell>
          <cell r="J74">
            <v>-1257368.11</v>
          </cell>
          <cell r="K74">
            <v>96.5697200513279</v>
          </cell>
          <cell r="L74">
            <v>-271092.04</v>
          </cell>
        </row>
        <row r="75">
          <cell r="B75">
            <v>8760477</v>
          </cell>
          <cell r="C75">
            <v>7189732</v>
          </cell>
          <cell r="D75">
            <v>944372</v>
          </cell>
        </row>
        <row r="75">
          <cell r="G75">
            <v>7249627.69</v>
          </cell>
          <cell r="H75">
            <v>312191.310000001</v>
          </cell>
          <cell r="I75">
            <v>33.0580862202607</v>
          </cell>
          <cell r="J75">
            <v>-632180.69</v>
          </cell>
          <cell r="K75">
            <v>100.833072637478</v>
          </cell>
          <cell r="L75">
            <v>59895.6900000004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3070498.69</v>
          </cell>
          <cell r="H76">
            <v>279297.91</v>
          </cell>
          <cell r="I76">
            <v>16.4538631520842</v>
          </cell>
          <cell r="J76">
            <v>-1418163.09</v>
          </cell>
          <cell r="K76">
            <v>91.8612601408115</v>
          </cell>
          <cell r="L76">
            <v>-1158022.31</v>
          </cell>
        </row>
        <row r="77">
          <cell r="B77">
            <v>11443812</v>
          </cell>
          <cell r="C77">
            <v>9701132</v>
          </cell>
          <cell r="D77">
            <v>944767</v>
          </cell>
        </row>
        <row r="77">
          <cell r="G77">
            <v>11018187.48</v>
          </cell>
          <cell r="H77">
            <v>228801.42</v>
          </cell>
          <cell r="I77">
            <v>24.2177616279993</v>
          </cell>
          <cell r="J77">
            <v>-715965.58</v>
          </cell>
          <cell r="K77">
            <v>113.576307177348</v>
          </cell>
          <cell r="L77">
            <v>1317055.48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372602306.62</v>
          </cell>
          <cell r="H78">
            <v>11066943.97</v>
          </cell>
          <cell r="I78">
            <v>24.8314834603466</v>
          </cell>
          <cell r="J78">
            <v>-33501251.03</v>
          </cell>
          <cell r="K78">
            <v>93.2051121311719</v>
          </cell>
          <cell r="L78">
            <v>-27163648.38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3997574.14</v>
          </cell>
          <cell r="H79">
            <v>1251957.9</v>
          </cell>
          <cell r="I79">
            <v>20.7263145469683</v>
          </cell>
          <cell r="J79">
            <v>-4788469.1</v>
          </cell>
          <cell r="K79">
            <v>95.9286557591012</v>
          </cell>
          <cell r="L79">
            <v>-1442903.86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8634471.11</v>
          </cell>
          <cell r="H80">
            <v>286449.409999999</v>
          </cell>
          <cell r="I80">
            <v>18.7855388106293</v>
          </cell>
          <cell r="J80">
            <v>-1238390.59</v>
          </cell>
          <cell r="K80">
            <v>88.702986438039</v>
          </cell>
          <cell r="L80">
            <v>-1099666.89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28917495.57</v>
          </cell>
          <cell r="H81">
            <v>5665914.63999999</v>
          </cell>
          <cell r="I81">
            <v>46.8919864145263</v>
          </cell>
          <cell r="J81">
            <v>-6416991.36000001</v>
          </cell>
          <cell r="K81">
            <v>82.3314126171586</v>
          </cell>
          <cell r="L81">
            <v>-27666111.43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1041459.19</v>
          </cell>
          <cell r="H82">
            <v>881199.580000002</v>
          </cell>
          <cell r="I82">
            <v>12.6106755458535</v>
          </cell>
          <cell r="J82">
            <v>-6106527.42</v>
          </cell>
          <cell r="K82">
            <v>87.5708282953323</v>
          </cell>
          <cell r="L82">
            <v>-4405800.81</v>
          </cell>
        </row>
        <row r="83">
          <cell r="B83">
            <v>12912929840.88</v>
          </cell>
          <cell r="C83">
            <v>10674585686.88</v>
          </cell>
          <cell r="D83">
            <v>1118769334</v>
          </cell>
        </row>
        <row r="83">
          <cell r="G83">
            <v>9848161459.05</v>
          </cell>
          <cell r="H83">
            <v>388021031.3</v>
          </cell>
          <cell r="I83">
            <v>34.6828447569872</v>
          </cell>
          <cell r="J83">
            <v>-730748302.7</v>
          </cell>
          <cell r="K83">
            <v>92.258020572679</v>
          </cell>
          <cell r="L83">
            <v>-826424227.83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600538311.32</v>
      </c>
      <c r="F10" s="23" t="n">
        <f aca="false">[6]вспомогат!H10</f>
        <v>64309950.49</v>
      </c>
      <c r="G10" s="24" t="n">
        <f aca="false">[6]вспомогат!I10</f>
        <v>40.403641224688</v>
      </c>
      <c r="H10" s="25" t="n">
        <f aca="false">[6]вспомогат!J10</f>
        <v>-94858749.51</v>
      </c>
      <c r="I10" s="26" t="n">
        <f aca="false">[6]вспомогат!K10</f>
        <v>84.7209070747966</v>
      </c>
      <c r="J10" s="27" t="n">
        <f aca="false">[6]вспомогат!L10</f>
        <v>-288650988.6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833450000</v>
      </c>
      <c r="D12" s="28" t="n">
        <f aca="false">[6]вспомогат!D11</f>
        <v>473450000</v>
      </c>
      <c r="E12" s="23" t="n">
        <f aca="false">[6]вспомогат!G11</f>
        <v>4556266283.49</v>
      </c>
      <c r="F12" s="28" t="n">
        <f aca="false">[6]вспомогат!H11</f>
        <v>179343555.2</v>
      </c>
      <c r="G12" s="29" t="n">
        <f aca="false">[6]вспомогат!I11</f>
        <v>37.8801468370472</v>
      </c>
      <c r="H12" s="25" t="n">
        <f aca="false">[6]вспомогат!J11</f>
        <v>-294106444.8</v>
      </c>
      <c r="I12" s="26" t="n">
        <f aca="false">[6]вспомогат!K11</f>
        <v>94.2653029097229</v>
      </c>
      <c r="J12" s="27" t="n">
        <f aca="false">[6]вспомогат!L11</f>
        <v>-277183716.5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43650966.98</v>
      </c>
      <c r="F13" s="28" t="n">
        <f aca="false">[6]вспомогат!H12</f>
        <v>29263245.36</v>
      </c>
      <c r="G13" s="29" t="n">
        <f aca="false">[6]вспомогат!I12</f>
        <v>47.6445157263682</v>
      </c>
      <c r="H13" s="25" t="n">
        <f aca="false">[6]вспомогат!J12</f>
        <v>-32156720.64</v>
      </c>
      <c r="I13" s="26" t="n">
        <f aca="false">[6]вспомогат!K12</f>
        <v>100.885037007708</v>
      </c>
      <c r="J13" s="27" t="n">
        <f aca="false">[6]вспомогат!L12</f>
        <v>5646574.98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502452957.79</v>
      </c>
      <c r="F14" s="28" t="n">
        <f aca="false">[6]вспомогат!H13</f>
        <v>19364778.2600001</v>
      </c>
      <c r="G14" s="29" t="n">
        <f aca="false">[6]вспомогат!I13</f>
        <v>31.4731151020674</v>
      </c>
      <c r="H14" s="25" t="n">
        <f aca="false">[6]вспомогат!J13</f>
        <v>-42163221.74</v>
      </c>
      <c r="I14" s="26" t="n">
        <f aca="false">[6]вспомогат!K13</f>
        <v>87.2305833520687</v>
      </c>
      <c r="J14" s="27" t="n">
        <f aca="false">[6]вспомогат!L13</f>
        <v>-73552542.2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78593690.04</v>
      </c>
      <c r="F15" s="28" t="n">
        <f aca="false">[6]вспомогат!H14</f>
        <v>2682464.28</v>
      </c>
      <c r="G15" s="29" t="n">
        <f aca="false">[6]вспомогат!I14</f>
        <v>30.0085499496588</v>
      </c>
      <c r="H15" s="25" t="n">
        <f aca="false">[6]вспомогат!J14</f>
        <v>-6256535.72</v>
      </c>
      <c r="I15" s="26" t="n">
        <f aca="false">[6]вспомогат!K14</f>
        <v>90.7490748739976</v>
      </c>
      <c r="J15" s="27" t="n">
        <f aca="false">[6]вспомогат!L14</f>
        <v>-8011809.9599999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6134065392</v>
      </c>
      <c r="D16" s="31" t="n">
        <f aca="false">SUM(D12:D15)</f>
        <v>605336966</v>
      </c>
      <c r="E16" s="31" t="n">
        <f aca="false">SUM(E12:E15)</f>
        <v>5780963898.3</v>
      </c>
      <c r="F16" s="31" t="n">
        <f aca="false">SUM(F12:F15)</f>
        <v>230654043.1</v>
      </c>
      <c r="G16" s="32" t="n">
        <f aca="false">F16/D16*100</f>
        <v>38.1034128188365</v>
      </c>
      <c r="H16" s="31" t="n">
        <f aca="false">SUM(H12:H15)</f>
        <v>-374682922.9</v>
      </c>
      <c r="I16" s="33" t="n">
        <f aca="false">E16/C16*100</f>
        <v>94.2435974979903</v>
      </c>
      <c r="J16" s="31" t="n">
        <f aca="false">SUM(J12:J15)</f>
        <v>-353101493.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31055489</v>
      </c>
      <c r="D17" s="35" t="n">
        <f aca="false">[6]вспомогат!D15</f>
        <v>5080624</v>
      </c>
      <c r="E17" s="34" t="n">
        <f aca="false">[6]вспомогат!G15</f>
        <v>30578497.76</v>
      </c>
      <c r="F17" s="35" t="n">
        <f aca="false">[6]вспомогат!H15</f>
        <v>1423169.36</v>
      </c>
      <c r="G17" s="36" t="n">
        <f aca="false">[6]вспомогат!I15</f>
        <v>28.0117040741453</v>
      </c>
      <c r="H17" s="37" t="n">
        <f aca="false">[6]вспомогат!J15</f>
        <v>-3657454.64</v>
      </c>
      <c r="I17" s="38" t="n">
        <f aca="false">[6]вспомогат!K15</f>
        <v>98.4640678496481</v>
      </c>
      <c r="J17" s="39" t="n">
        <f aca="false">[6]вспомогат!L15</f>
        <v>-476991.23999999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87089776</v>
      </c>
      <c r="D18" s="28" t="n">
        <f aca="false">[6]вспомогат!D16</f>
        <v>32615462</v>
      </c>
      <c r="E18" s="23" t="n">
        <f aca="false">[6]вспомогат!G16</f>
        <v>291969620.38</v>
      </c>
      <c r="F18" s="28" t="n">
        <f aca="false">[6]вспомогат!H16</f>
        <v>12822997.03</v>
      </c>
      <c r="G18" s="29" t="n">
        <f aca="false">[6]вспомогат!I16</f>
        <v>39.3156994985997</v>
      </c>
      <c r="H18" s="25" t="n">
        <f aca="false">[6]вспомогат!J16</f>
        <v>-19792464.97</v>
      </c>
      <c r="I18" s="26" t="n">
        <f aca="false">[6]вспомогат!K16</f>
        <v>101.699762509132</v>
      </c>
      <c r="J18" s="27" t="n">
        <f aca="false">[6]вспомогат!L16</f>
        <v>4879844.3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607430</v>
      </c>
      <c r="D20" s="28" t="n">
        <f aca="false">[6]вспомогат!D18</f>
        <v>370565</v>
      </c>
      <c r="E20" s="23" t="n">
        <f aca="false">[6]вспомогат!G18</f>
        <v>4437487.52</v>
      </c>
      <c r="F20" s="28" t="n">
        <f aca="false">[6]вспомогат!H18</f>
        <v>170051.23</v>
      </c>
      <c r="G20" s="29" t="n">
        <f aca="false">[6]вспомогат!I18</f>
        <v>45.8897170536882</v>
      </c>
      <c r="H20" s="25" t="n">
        <f aca="false">[6]вспомогат!J18</f>
        <v>-200513.77</v>
      </c>
      <c r="I20" s="26" t="n">
        <f aca="false">[6]вспомогат!K18</f>
        <v>96.3115558999268</v>
      </c>
      <c r="J20" s="27" t="n">
        <f aca="false">[6]вспомогат!L18</f>
        <v>-169942.4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1046083</v>
      </c>
      <c r="C21" s="23" t="n">
        <f aca="false">[6]вспомогат!C19</f>
        <v>116740802</v>
      </c>
      <c r="D21" s="28" t="n">
        <f aca="false">[6]вспомогат!D19</f>
        <v>17467345</v>
      </c>
      <c r="E21" s="23" t="n">
        <f aca="false">[6]вспомогат!G19</f>
        <v>113998046.17</v>
      </c>
      <c r="F21" s="28" t="n">
        <f aca="false">[6]вспомогат!H19</f>
        <v>4202547.24</v>
      </c>
      <c r="G21" s="29" t="n">
        <f aca="false">[6]вспомогат!I19</f>
        <v>24.0594505919474</v>
      </c>
      <c r="H21" s="25" t="n">
        <f aca="false">[6]вспомогат!J19</f>
        <v>-13264797.76</v>
      </c>
      <c r="I21" s="26" t="n">
        <f aca="false">[6]вспомогат!K19</f>
        <v>97.6505593734057</v>
      </c>
      <c r="J21" s="27" t="n">
        <f aca="false">[6]вспомогат!L19</f>
        <v>-2742755.8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28367790.17</v>
      </c>
      <c r="F22" s="28" t="n">
        <f aca="false">[6]вспомогат!H20</f>
        <v>889201.390000001</v>
      </c>
      <c r="G22" s="29" t="n">
        <f aca="false">[6]вспомогат!I20</f>
        <v>22.4457949539953</v>
      </c>
      <c r="H22" s="25" t="n">
        <f aca="false">[6]вспомогат!J20</f>
        <v>-3072348.61</v>
      </c>
      <c r="I22" s="26" t="n">
        <f aca="false">[6]вспомогат!K20</f>
        <v>88.8183767545109</v>
      </c>
      <c r="J22" s="27" t="n">
        <f aca="false">[6]вспомогат!L20</f>
        <v>-3571309.8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5772222</v>
      </c>
      <c r="D23" s="28" t="n">
        <f aca="false">[6]вспомогат!D21</f>
        <v>4384687</v>
      </c>
      <c r="E23" s="23" t="n">
        <f aca="false">[6]вспомогат!G21</f>
        <v>46232871.81</v>
      </c>
      <c r="F23" s="28" t="n">
        <f aca="false">[6]вспомогат!H21</f>
        <v>1474815.75</v>
      </c>
      <c r="G23" s="29" t="n">
        <f aca="false">[6]вспомогат!I21</f>
        <v>33.6355993027552</v>
      </c>
      <c r="H23" s="25" t="n">
        <f aca="false">[6]вспомогат!J21</f>
        <v>-2909871.25</v>
      </c>
      <c r="I23" s="26" t="n">
        <f aca="false">[6]вспомогат!K21</f>
        <v>101.006395997118</v>
      </c>
      <c r="J23" s="27" t="n">
        <f aca="false">[6]вспомогат!L21</f>
        <v>460649.81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647877.05</v>
      </c>
      <c r="F24" s="28" t="n">
        <f aca="false">[6]вспомогат!H22</f>
        <v>331375.99</v>
      </c>
      <c r="G24" s="29" t="n">
        <f aca="false">[6]вспомогат!I22</f>
        <v>34.470576180916</v>
      </c>
      <c r="H24" s="25" t="n">
        <f aca="false">[6]вспомогат!J22</f>
        <v>-629954.01</v>
      </c>
      <c r="I24" s="26" t="n">
        <f aca="false">[6]вспомогат!K22</f>
        <v>97.1210686340026</v>
      </c>
      <c r="J24" s="27" t="n">
        <f aca="false">[6]вспомогат!L22</f>
        <v>-108132.9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2708.56</v>
      </c>
      <c r="F25" s="28" t="n">
        <f aca="false">[6]вспомогат!H23</f>
        <v>374</v>
      </c>
      <c r="G25" s="29" t="n">
        <f aca="false">[6]вспомогат!I23</f>
        <v>0</v>
      </c>
      <c r="H25" s="25" t="n">
        <f aca="false">[6]вспомогат!J23</f>
        <v>374</v>
      </c>
      <c r="I25" s="26" t="n">
        <f aca="false">[6]вспомогат!K23</f>
        <v>28.0151489512015</v>
      </c>
      <c r="J25" s="27" t="n">
        <f aca="false">[6]вспомогат!L23</f>
        <v>-315299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110190255</v>
      </c>
      <c r="D26" s="28" t="n">
        <f aca="false">[6]вспомогат!D24</f>
        <v>13077138</v>
      </c>
      <c r="E26" s="23" t="n">
        <f aca="false">[6]вспомогат!G24</f>
        <v>112669721.27</v>
      </c>
      <c r="F26" s="28" t="n">
        <f aca="false">[6]вспомогат!H24</f>
        <v>4279356.39999999</v>
      </c>
      <c r="G26" s="29" t="n">
        <f aca="false">[6]вспомогат!I24</f>
        <v>32.7239522898664</v>
      </c>
      <c r="H26" s="25" t="n">
        <f aca="false">[6]вспомогат!J24</f>
        <v>-8797781.60000001</v>
      </c>
      <c r="I26" s="26" t="n">
        <f aca="false">[6]вспомогат!K24</f>
        <v>102.25016837469</v>
      </c>
      <c r="J26" s="27" t="n">
        <f aca="false">[6]вспомогат!L24</f>
        <v>2479466.2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6276877</v>
      </c>
      <c r="D27" s="28" t="n">
        <f aca="false">[6]вспомогат!D25</f>
        <v>817605</v>
      </c>
      <c r="E27" s="23" t="n">
        <f aca="false">[6]вспомогат!G25</f>
        <v>5921864.8</v>
      </c>
      <c r="F27" s="28" t="n">
        <f aca="false">[6]вспомогат!H25</f>
        <v>135086.859999999</v>
      </c>
      <c r="G27" s="29" t="n">
        <f aca="false">[6]вспомогат!I25</f>
        <v>16.5222644186373</v>
      </c>
      <c r="H27" s="25" t="n">
        <f aca="false">[6]вспомогат!J25</f>
        <v>-682518.140000001</v>
      </c>
      <c r="I27" s="26" t="n">
        <f aca="false">[6]вспомогат!K25</f>
        <v>94.3441268643626</v>
      </c>
      <c r="J27" s="27" t="n">
        <f aca="false">[6]вспомогат!L25</f>
        <v>-355012.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55225860</v>
      </c>
      <c r="D28" s="28" t="n">
        <f aca="false">[6]вспомогат!D26</f>
        <v>8374654</v>
      </c>
      <c r="E28" s="23" t="n">
        <f aca="false">[6]вспомогат!G26</f>
        <v>50962052.36</v>
      </c>
      <c r="F28" s="28" t="n">
        <f aca="false">[6]вспомогат!H26</f>
        <v>1920926.04</v>
      </c>
      <c r="G28" s="29" t="n">
        <f aca="false">[6]вспомогат!I26</f>
        <v>22.9373779501816</v>
      </c>
      <c r="H28" s="25" t="n">
        <f aca="false">[6]вспомогат!J26</f>
        <v>-6453727.96</v>
      </c>
      <c r="I28" s="26" t="n">
        <f aca="false">[6]вспомогат!K26</f>
        <v>92.2793277642032</v>
      </c>
      <c r="J28" s="27" t="n">
        <f aca="false">[6]вспомогат!L26</f>
        <v>-4263807.6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897168508287</v>
      </c>
      <c r="J29" s="27" t="n">
        <f aca="false">[6]вспомогат!L27</f>
        <v>499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52414519</v>
      </c>
      <c r="D30" s="28" t="n">
        <f aca="false">[6]вспомогат!D28</f>
        <v>5520737</v>
      </c>
      <c r="E30" s="23" t="n">
        <f aca="false">[6]вспомогат!G28</f>
        <v>48292449.61</v>
      </c>
      <c r="F30" s="28" t="n">
        <f aca="false">[6]вспомогат!H28</f>
        <v>1603625.1</v>
      </c>
      <c r="G30" s="29" t="n">
        <f aca="false">[6]вспомогат!I28</f>
        <v>29.0473011121523</v>
      </c>
      <c r="H30" s="25" t="n">
        <f aca="false">[6]вспомогат!J28</f>
        <v>-3917111.9</v>
      </c>
      <c r="I30" s="26" t="n">
        <f aca="false">[6]вспомогат!K28</f>
        <v>92.1356344222104</v>
      </c>
      <c r="J30" s="27" t="n">
        <f aca="false">[6]вспомогат!L28</f>
        <v>-4122069.3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5888050</v>
      </c>
      <c r="D31" s="28" t="n">
        <f aca="false">[6]вспомогат!D29</f>
        <v>2479876</v>
      </c>
      <c r="E31" s="23" t="n">
        <f aca="false">[6]вспомогат!G29</f>
        <v>24598322.5</v>
      </c>
      <c r="F31" s="28" t="n">
        <f aca="false">[6]вспомогат!H29</f>
        <v>822957</v>
      </c>
      <c r="G31" s="29" t="n">
        <f aca="false">[6]вспомогат!I29</f>
        <v>33.1854092704635</v>
      </c>
      <c r="H31" s="25" t="n">
        <f aca="false">[6]вспомогат!J29</f>
        <v>-1656919</v>
      </c>
      <c r="I31" s="26" t="n">
        <f aca="false">[6]вспомогат!K29</f>
        <v>95.0180585250724</v>
      </c>
      <c r="J31" s="27" t="n">
        <f aca="false">[6]вспомогат!L29</f>
        <v>-1289727.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34660059</v>
      </c>
      <c r="D32" s="28" t="n">
        <f aca="false">[6]вспомогат!D30</f>
        <v>7140075</v>
      </c>
      <c r="E32" s="23" t="n">
        <f aca="false">[6]вспомогат!G30</f>
        <v>30964571.06</v>
      </c>
      <c r="F32" s="28" t="n">
        <f aca="false">[6]вспомогат!H30</f>
        <v>1930256.37</v>
      </c>
      <c r="G32" s="29" t="n">
        <f aca="false">[6]вспомогат!I30</f>
        <v>27.0341189693385</v>
      </c>
      <c r="H32" s="25" t="n">
        <f aca="false">[6]вспомогат!J30</f>
        <v>-5209818.63</v>
      </c>
      <c r="I32" s="26" t="n">
        <f aca="false">[6]вспомогат!K30</f>
        <v>89.337906378059</v>
      </c>
      <c r="J32" s="27" t="n">
        <f aca="false">[6]вспомогат!L30</f>
        <v>-3695487.9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5863969.41</v>
      </c>
      <c r="F33" s="28" t="n">
        <f aca="false">[6]вспомогат!H31</f>
        <v>79291.8799999999</v>
      </c>
      <c r="G33" s="29" t="n">
        <f aca="false">[6]вспомогат!I31</f>
        <v>13.4252393255878</v>
      </c>
      <c r="H33" s="25" t="n">
        <f aca="false">[6]вспомогат!J31</f>
        <v>-511326.12</v>
      </c>
      <c r="I33" s="26" t="n">
        <f aca="false">[6]вспомогат!K31</f>
        <v>97.0321543137008</v>
      </c>
      <c r="J33" s="27" t="n">
        <f aca="false">[6]вспомогат!L31</f>
        <v>-179356.5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72385225</v>
      </c>
      <c r="D34" s="28" t="n">
        <f aca="false">[6]вспомогат!D32</f>
        <v>8912132</v>
      </c>
      <c r="E34" s="23" t="n">
        <f aca="false">[6]вспомогат!G32</f>
        <v>63798769.59</v>
      </c>
      <c r="F34" s="28" t="n">
        <f aca="false">[6]вспомогат!H32</f>
        <v>2145893.83000001</v>
      </c>
      <c r="G34" s="29" t="n">
        <f aca="false">[6]вспомогат!I32</f>
        <v>24.0783443288318</v>
      </c>
      <c r="H34" s="25" t="n">
        <f aca="false">[6]вспомогат!J32</f>
        <v>-6766238.16999999</v>
      </c>
      <c r="I34" s="26" t="n">
        <f aca="false">[6]вспомогат!K32</f>
        <v>88.1378341919915</v>
      </c>
      <c r="J34" s="27" t="n">
        <f aca="false">[6]вспомогат!L32</f>
        <v>-8586455.4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241095.5</v>
      </c>
      <c r="F35" s="28" t="n">
        <f aca="false">[6]вспомогат!H33</f>
        <v>12950</v>
      </c>
      <c r="G35" s="29" t="n">
        <f aca="false">[6]вспомогат!I33</f>
        <v>82.484076433121</v>
      </c>
      <c r="H35" s="25" t="n">
        <f aca="false">[6]вспомогат!J33</f>
        <v>-2750</v>
      </c>
      <c r="I35" s="26" t="n">
        <f aca="false">[6]вспомогат!K33</f>
        <v>271.503941441441</v>
      </c>
      <c r="J35" s="27" t="n">
        <f aca="false">[6]вспомогат!L33</f>
        <v>15229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6475934.71</v>
      </c>
      <c r="F36" s="28" t="n">
        <f aca="false">[6]вспомогат!H34</f>
        <v>164610.81</v>
      </c>
      <c r="G36" s="29" t="n">
        <f aca="false">[6]вспомогат!I34</f>
        <v>9.99826955046575</v>
      </c>
      <c r="H36" s="25" t="n">
        <f aca="false">[6]вспомогат!J34</f>
        <v>-1481782.19</v>
      </c>
      <c r="I36" s="26" t="n">
        <f aca="false">[6]вспомогат!K34</f>
        <v>89.0837311603067</v>
      </c>
      <c r="J36" s="27" t="n">
        <f aca="false">[6]вспомогат!L34</f>
        <v>-793557.2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74957660.88</v>
      </c>
      <c r="C37" s="31" t="n">
        <f aca="false">SUM(C17:C36)</f>
        <v>891921002.88</v>
      </c>
      <c r="D37" s="31" t="n">
        <f aca="false">SUM(D17:D36)</f>
        <v>113419971</v>
      </c>
      <c r="E37" s="31" t="n">
        <f aca="false">SUM(E17:E36)</f>
        <v>869228346.58</v>
      </c>
      <c r="F37" s="31" t="n">
        <f aca="false">SUM(F17:F36)</f>
        <v>34409486.28</v>
      </c>
      <c r="G37" s="32" t="n">
        <f aca="false">F37/D37*100</f>
        <v>30.3381194481173</v>
      </c>
      <c r="H37" s="31" t="n">
        <f aca="false">SUM(H17:H36)</f>
        <v>-79010484.72</v>
      </c>
      <c r="I37" s="33" t="n">
        <f aca="false">E37/C37*100</f>
        <v>97.4557549125174</v>
      </c>
      <c r="J37" s="31" t="n">
        <f aca="false">SUM(J17:J36)</f>
        <v>-22692656.3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4768061.02</v>
      </c>
      <c r="F38" s="28" t="n">
        <f aca="false">[6]вспомогат!H35</f>
        <v>485137.35</v>
      </c>
      <c r="G38" s="29" t="n">
        <f aca="false">[6]вспомогат!I35</f>
        <v>32.6216223485625</v>
      </c>
      <c r="H38" s="25" t="n">
        <f aca="false">[6]вспомогат!J35</f>
        <v>-1002027.65</v>
      </c>
      <c r="I38" s="26" t="n">
        <f aca="false">[6]вспомогат!K35</f>
        <v>96.3364009122435</v>
      </c>
      <c r="J38" s="27" t="n">
        <f aca="false">[6]вспомогат!L35</f>
        <v>-561617.9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44641715</v>
      </c>
      <c r="D39" s="28" t="n">
        <f aca="false">[6]вспомогат!D36</f>
        <v>8398776</v>
      </c>
      <c r="E39" s="23" t="n">
        <f aca="false">[6]вспомогат!G36</f>
        <v>40043632.58</v>
      </c>
      <c r="F39" s="28" t="n">
        <f aca="false">[6]вспомогат!H36</f>
        <v>1324989.93</v>
      </c>
      <c r="G39" s="29" t="n">
        <f aca="false">[6]вспомогат!I36</f>
        <v>15.7759884297426</v>
      </c>
      <c r="H39" s="25" t="n">
        <f aca="false">[6]вспомогат!J36</f>
        <v>-7073786.07</v>
      </c>
      <c r="I39" s="26" t="n">
        <f aca="false">[6]вспомогат!K36</f>
        <v>89.7000318648152</v>
      </c>
      <c r="J39" s="27" t="n">
        <f aca="false">[6]вспомогат!L36</f>
        <v>-4598082.4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22117285</v>
      </c>
      <c r="D40" s="28" t="n">
        <f aca="false">[6]вспомогат!D37</f>
        <v>3640732</v>
      </c>
      <c r="E40" s="23" t="n">
        <f aca="false">[6]вспомогат!G37</f>
        <v>21556890.67</v>
      </c>
      <c r="F40" s="28" t="n">
        <f aca="false">[6]вспомогат!H37</f>
        <v>878713.440000001</v>
      </c>
      <c r="G40" s="29" t="n">
        <f aca="false">[6]вспомогат!I37</f>
        <v>24.1356254731192</v>
      </c>
      <c r="H40" s="25" t="n">
        <f aca="false">[6]вспомогат!J37</f>
        <v>-2762018.56</v>
      </c>
      <c r="I40" s="26" t="n">
        <f aca="false">[6]вспомогат!K37</f>
        <v>97.4662607548802</v>
      </c>
      <c r="J40" s="27" t="n">
        <f aca="false">[6]вспомогат!L37</f>
        <v>-560394.32999999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7144955</v>
      </c>
      <c r="D41" s="28" t="n">
        <f aca="false">[6]вспомогат!D38</f>
        <v>2652424</v>
      </c>
      <c r="E41" s="23" t="n">
        <f aca="false">[6]вспомогат!G38</f>
        <v>15814681.4</v>
      </c>
      <c r="F41" s="28" t="n">
        <f aca="false">[6]вспомогат!H38</f>
        <v>1118963.42</v>
      </c>
      <c r="G41" s="29" t="n">
        <f aca="false">[6]вспомогат!I38</f>
        <v>42.1864460583979</v>
      </c>
      <c r="H41" s="25" t="n">
        <f aca="false">[6]вспомогат!J38</f>
        <v>-1533460.58</v>
      </c>
      <c r="I41" s="26" t="n">
        <f aca="false">[6]вспомогат!K38</f>
        <v>92.2410201718231</v>
      </c>
      <c r="J41" s="27" t="n">
        <f aca="false">[6]вспомогат!L38</f>
        <v>-1330273.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5920861.75</v>
      </c>
      <c r="F42" s="28" t="n">
        <f aca="false">[6]вспомогат!H39</f>
        <v>663437.710000001</v>
      </c>
      <c r="G42" s="29" t="n">
        <f aca="false">[6]вспомогат!I39</f>
        <v>15.2974041545517</v>
      </c>
      <c r="H42" s="25" t="n">
        <f aca="false">[6]вспомогат!J39</f>
        <v>-3673492.29</v>
      </c>
      <c r="I42" s="26" t="n">
        <f aca="false">[6]вспомогат!K39</f>
        <v>92.9561868423319</v>
      </c>
      <c r="J42" s="27" t="n">
        <f aca="false">[6]вспомогат!L39</f>
        <v>-1206413.25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6883668.27</v>
      </c>
      <c r="F43" s="28" t="n">
        <f aca="false">[6]вспомогат!H40</f>
        <v>707099.5</v>
      </c>
      <c r="G43" s="29" t="n">
        <f aca="false">[6]вспомогат!I40</f>
        <v>25.2556100996795</v>
      </c>
      <c r="H43" s="25" t="n">
        <f aca="false">[6]вспомогат!J40</f>
        <v>-2092672.5</v>
      </c>
      <c r="I43" s="26" t="n">
        <f aca="false">[6]вспомогат!K40</f>
        <v>84.2577713152046</v>
      </c>
      <c r="J43" s="27" t="n">
        <f aca="false">[6]вспомогат!L40</f>
        <v>-3154445.73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29342779.86</v>
      </c>
      <c r="F44" s="28" t="n">
        <f aca="false">[6]вспомогат!H41</f>
        <v>1050096</v>
      </c>
      <c r="G44" s="29" t="n">
        <f aca="false">[6]вспомогат!I41</f>
        <v>28.3116782275598</v>
      </c>
      <c r="H44" s="25" t="n">
        <f aca="false">[6]вспомогат!J41</f>
        <v>-2658960</v>
      </c>
      <c r="I44" s="26" t="n">
        <f aca="false">[6]вспомогат!K41</f>
        <v>96.34337920527</v>
      </c>
      <c r="J44" s="27" t="n">
        <f aca="false">[6]вспомогат!L41</f>
        <v>-1113677.1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49206418.43</v>
      </c>
      <c r="F45" s="28" t="n">
        <f aca="false">[6]вспомогат!H42</f>
        <v>1727731.06</v>
      </c>
      <c r="G45" s="29" t="n">
        <f aca="false">[6]вспомогат!I42</f>
        <v>21.1792819669692</v>
      </c>
      <c r="H45" s="25" t="n">
        <f aca="false">[6]вспомогат!J42</f>
        <v>-6429915.94</v>
      </c>
      <c r="I45" s="26" t="n">
        <f aca="false">[6]вспомогат!K42</f>
        <v>87.9651193540799</v>
      </c>
      <c r="J45" s="27" t="n">
        <f aca="false">[6]вспомогат!L42</f>
        <v>-6732138.5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5358210</v>
      </c>
      <c r="D46" s="28" t="n">
        <f aca="false">[6]вспомогат!D43</f>
        <v>5214100</v>
      </c>
      <c r="E46" s="23" t="n">
        <f aca="false">[6]вспомогат!G43</f>
        <v>21529151.67</v>
      </c>
      <c r="F46" s="28" t="n">
        <f aca="false">[6]вспомогат!H43</f>
        <v>627285.23</v>
      </c>
      <c r="G46" s="29" t="n">
        <f aca="false">[6]вспомогат!I43</f>
        <v>12.0305561841929</v>
      </c>
      <c r="H46" s="25" t="n">
        <f aca="false">[6]вспомогат!J43</f>
        <v>-4586814.77</v>
      </c>
      <c r="I46" s="26" t="n">
        <f aca="false">[6]вспомогат!K43</f>
        <v>84.9001237469049</v>
      </c>
      <c r="J46" s="27" t="n">
        <f aca="false">[6]вспомогат!L43</f>
        <v>-3829058.3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919984</v>
      </c>
      <c r="C47" s="23" t="n">
        <f aca="false">[6]вспомогат!C44</f>
        <v>24704173</v>
      </c>
      <c r="D47" s="28" t="n">
        <f aca="false">[6]вспомогат!D44</f>
        <v>3153203</v>
      </c>
      <c r="E47" s="23" t="n">
        <f aca="false">[6]вспомогат!G44</f>
        <v>24239183.25</v>
      </c>
      <c r="F47" s="28" t="n">
        <f aca="false">[6]вспомогат!H44</f>
        <v>1159486.1</v>
      </c>
      <c r="G47" s="29" t="n">
        <f aca="false">[6]вспомогат!I44</f>
        <v>36.771692149221</v>
      </c>
      <c r="H47" s="25" t="n">
        <f aca="false">[6]вспомогат!J44</f>
        <v>-1993716.9</v>
      </c>
      <c r="I47" s="26" t="n">
        <f aca="false">[6]вспомогат!K44</f>
        <v>98.1177684029334</v>
      </c>
      <c r="J47" s="27" t="n">
        <f aca="false">[6]вспомогат!L44</f>
        <v>-464989.7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7860755.64</v>
      </c>
      <c r="F48" s="28" t="n">
        <f aca="false">[6]вспомогат!H45</f>
        <v>353453</v>
      </c>
      <c r="G48" s="29" t="n">
        <f aca="false">[6]вспомогат!I45</f>
        <v>35.6427745967848</v>
      </c>
      <c r="H48" s="25" t="n">
        <f aca="false">[6]вспомогат!J45</f>
        <v>-638201</v>
      </c>
      <c r="I48" s="26" t="n">
        <f aca="false">[6]вспомогат!K45</f>
        <v>82.0751065385959</v>
      </c>
      <c r="J48" s="27" t="n">
        <f aca="false">[6]вспомогат!L45</f>
        <v>-1716759.3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8148591.66</v>
      </c>
      <c r="F49" s="28" t="n">
        <f aca="false">[6]вспомогат!H46</f>
        <v>533776.94</v>
      </c>
      <c r="G49" s="29" t="n">
        <f aca="false">[6]вспомогат!I46</f>
        <v>36.0232440271921</v>
      </c>
      <c r="H49" s="25" t="n">
        <f aca="false">[6]вспомогат!J46</f>
        <v>-947980.06</v>
      </c>
      <c r="I49" s="26" t="n">
        <f aca="false">[6]вспомогат!K46</f>
        <v>90.0194449093491</v>
      </c>
      <c r="J49" s="27" t="n">
        <f aca="false">[6]вспомогат!L46</f>
        <v>-903443.3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2451041</v>
      </c>
      <c r="D50" s="28" t="n">
        <f aca="false">[6]вспомогат!D47</f>
        <v>1984644</v>
      </c>
      <c r="E50" s="23" t="n">
        <f aca="false">[6]вспомогат!G47</f>
        <v>10690518.19</v>
      </c>
      <c r="F50" s="28" t="n">
        <f aca="false">[6]вспомогат!H47</f>
        <v>200033.699999999</v>
      </c>
      <c r="G50" s="29" t="n">
        <f aca="false">[6]вспомогат!I47</f>
        <v>10.0790721157043</v>
      </c>
      <c r="H50" s="25" t="n">
        <f aca="false">[6]вспомогат!J47</f>
        <v>-1784610.3</v>
      </c>
      <c r="I50" s="26" t="n">
        <f aca="false">[6]вспомогат!K47</f>
        <v>85.8604368100627</v>
      </c>
      <c r="J50" s="27" t="n">
        <f aca="false">[6]вспомогат!L47</f>
        <v>-1760522.8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1198698.7</v>
      </c>
      <c r="F51" s="28" t="n">
        <f aca="false">[6]вспомогат!H48</f>
        <v>971308.689999998</v>
      </c>
      <c r="G51" s="29" t="n">
        <f aca="false">[6]вспомогат!I48</f>
        <v>20.5115420474403</v>
      </c>
      <c r="H51" s="25" t="n">
        <f aca="false">[6]вспомогат!J48</f>
        <v>-3764116.31</v>
      </c>
      <c r="I51" s="26" t="n">
        <f aca="false">[6]вспомогат!K48</f>
        <v>86.8614546458058</v>
      </c>
      <c r="J51" s="27" t="n">
        <f aca="false">[6]вспомогат!L48</f>
        <v>-3206486.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8843565.13</v>
      </c>
      <c r="F52" s="28" t="n">
        <f aca="false">[6]вспомогат!H49</f>
        <v>580248.300000001</v>
      </c>
      <c r="G52" s="29" t="n">
        <f aca="false">[6]вспомогат!I49</f>
        <v>45.9784706814581</v>
      </c>
      <c r="H52" s="25" t="n">
        <f aca="false">[6]вспомогат!J49</f>
        <v>-681751.699999999</v>
      </c>
      <c r="I52" s="26" t="n">
        <f aca="false">[6]вспомогат!K49</f>
        <v>77.2725496826462</v>
      </c>
      <c r="J52" s="27" t="n">
        <f aca="false">[6]вспомогат!L49</f>
        <v>-2601074.8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768500</v>
      </c>
      <c r="C53" s="23" t="n">
        <f aca="false">[6]вспомогат!C50</f>
        <v>8362540</v>
      </c>
      <c r="D53" s="28" t="n">
        <f aca="false">[6]вспомогат!D50</f>
        <v>1596660</v>
      </c>
      <c r="E53" s="23" t="n">
        <f aca="false">[6]вспомогат!G50</f>
        <v>7658168.79</v>
      </c>
      <c r="F53" s="28" t="n">
        <f aca="false">[6]вспомогат!H50</f>
        <v>191638.01</v>
      </c>
      <c r="G53" s="29" t="n">
        <f aca="false">[6]вспомогат!I50</f>
        <v>12.0024306990843</v>
      </c>
      <c r="H53" s="25" t="n">
        <f aca="false">[6]вспомогат!J50</f>
        <v>-1405021.99</v>
      </c>
      <c r="I53" s="26" t="n">
        <f aca="false">[6]вспомогат!K50</f>
        <v>91.5770661784577</v>
      </c>
      <c r="J53" s="27" t="n">
        <f aca="false">[6]вспомогат!L50</f>
        <v>-704371.2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54093348.69</v>
      </c>
      <c r="F54" s="28" t="n">
        <f aca="false">[6]вспомогат!H51</f>
        <v>1499585.91999999</v>
      </c>
      <c r="G54" s="29" t="n">
        <f aca="false">[6]вспомогат!I51</f>
        <v>22.1975732833206</v>
      </c>
      <c r="H54" s="25" t="n">
        <f aca="false">[6]вспомогат!J51</f>
        <v>-5256044.08000001</v>
      </c>
      <c r="I54" s="26" t="n">
        <f aca="false">[6]вспомогат!K51</f>
        <v>101.338125017914</v>
      </c>
      <c r="J54" s="27" t="n">
        <f aca="false">[6]вспомогат!L51</f>
        <v>714278.68999999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66443703.33</v>
      </c>
      <c r="F55" s="28" t="n">
        <f aca="false">[6]вспомогат!H52</f>
        <v>2067966.91</v>
      </c>
      <c r="G55" s="29" t="n">
        <f aca="false">[6]вспомогат!I52</f>
        <v>22.5236952957072</v>
      </c>
      <c r="H55" s="25" t="n">
        <f aca="false">[6]вспомогат!J52</f>
        <v>-7113328.09</v>
      </c>
      <c r="I55" s="26" t="n">
        <f aca="false">[6]вспомогат!K52</f>
        <v>92.5598552363196</v>
      </c>
      <c r="J55" s="27" t="n">
        <f aca="false">[6]вспомогат!L52</f>
        <v>-5340876.6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830950</v>
      </c>
      <c r="C56" s="23" t="n">
        <f aca="false">[6]вспомогат!C53</f>
        <v>31528720</v>
      </c>
      <c r="D56" s="28" t="n">
        <f aca="false">[6]вспомогат!D53</f>
        <v>5844952</v>
      </c>
      <c r="E56" s="23" t="n">
        <f aca="false">[6]вспомогат!G53</f>
        <v>26625907.35</v>
      </c>
      <c r="F56" s="28" t="n">
        <f aca="false">[6]вспомогат!H53</f>
        <v>785487.110000003</v>
      </c>
      <c r="G56" s="29" t="n">
        <f aca="false">[6]вспомогат!I53</f>
        <v>13.4387264429204</v>
      </c>
      <c r="H56" s="25" t="n">
        <f aca="false">[6]вспомогат!J53</f>
        <v>-5059464.89</v>
      </c>
      <c r="I56" s="26" t="n">
        <f aca="false">[6]вспомогат!K53</f>
        <v>84.4496933272267</v>
      </c>
      <c r="J56" s="27" t="n">
        <f aca="false">[6]вспомогат!L53</f>
        <v>-4902812.6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54688922</v>
      </c>
      <c r="F57" s="28" t="n">
        <f aca="false">[6]вспомогат!H54</f>
        <v>2443438.44</v>
      </c>
      <c r="G57" s="29" t="n">
        <f aca="false">[6]вспомогат!I54</f>
        <v>17.9811878259103</v>
      </c>
      <c r="H57" s="25" t="n">
        <f aca="false">[6]вспомогат!J54</f>
        <v>-11145421.56</v>
      </c>
      <c r="I57" s="26" t="n">
        <f aca="false">[6]вспомогат!K54</f>
        <v>86.5413340730661</v>
      </c>
      <c r="J57" s="27" t="n">
        <f aca="false">[6]вспомогат!L54</f>
        <v>-850506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62276687.15</v>
      </c>
      <c r="F58" s="28" t="n">
        <f aca="false">[6]вспомогат!H55</f>
        <v>2355177.47</v>
      </c>
      <c r="G58" s="29" t="n">
        <f aca="false">[6]вспомогат!I55</f>
        <v>23.1338614921444</v>
      </c>
      <c r="H58" s="25" t="n">
        <f aca="false">[6]вспомогат!J55</f>
        <v>-7825472.53</v>
      </c>
      <c r="I58" s="26" t="n">
        <f aca="false">[6]вспомогат!K55</f>
        <v>84.8451026526404</v>
      </c>
      <c r="J58" s="27" t="n">
        <f aca="false">[6]вспомогат!L55</f>
        <v>-11123762.8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3009499.03</v>
      </c>
      <c r="F59" s="28" t="n">
        <f aca="false">[6]вспомогат!H56</f>
        <v>1055078.63</v>
      </c>
      <c r="G59" s="29" t="n">
        <f aca="false">[6]вспомогат!I56</f>
        <v>41.5622552244391</v>
      </c>
      <c r="H59" s="25" t="n">
        <f aca="false">[6]вспомогат!J56</f>
        <v>-1483471.37</v>
      </c>
      <c r="I59" s="26" t="n">
        <f aca="false">[6]вспомогат!K56</f>
        <v>95.091823279404</v>
      </c>
      <c r="J59" s="27" t="n">
        <f aca="false">[6]вспомогат!L56</f>
        <v>-671486.9700000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9289591</v>
      </c>
      <c r="C60" s="23" t="n">
        <f aca="false">[6]вспомогат!C57</f>
        <v>58553494</v>
      </c>
      <c r="D60" s="28" t="n">
        <f aca="false">[6]вспомогат!D57</f>
        <v>9445897</v>
      </c>
      <c r="E60" s="23" t="n">
        <f aca="false">[6]вспомогат!G57</f>
        <v>55644008.94</v>
      </c>
      <c r="F60" s="28" t="n">
        <f aca="false">[6]вспомогат!H57</f>
        <v>2617155.68</v>
      </c>
      <c r="G60" s="29" t="n">
        <f aca="false">[6]вспомогат!I57</f>
        <v>27.7067988355156</v>
      </c>
      <c r="H60" s="25" t="n">
        <f aca="false">[6]вспомогат!J57</f>
        <v>-6828741.32</v>
      </c>
      <c r="I60" s="26" t="n">
        <f aca="false">[6]вспомогат!K57</f>
        <v>95.0310649950283</v>
      </c>
      <c r="J60" s="27" t="n">
        <f aca="false">[6]вспомогат!L57</f>
        <v>-2909485.0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18653254.97</v>
      </c>
      <c r="F61" s="28" t="n">
        <f aca="false">[6]вспомогат!H58</f>
        <v>537352.109999999</v>
      </c>
      <c r="G61" s="29" t="n">
        <f aca="false">[6]вспомогат!I58</f>
        <v>15.540981060525</v>
      </c>
      <c r="H61" s="25" t="n">
        <f aca="false">[6]вспомогат!J58</f>
        <v>-2920293.89</v>
      </c>
      <c r="I61" s="26" t="n">
        <f aca="false">[6]вспомогат!K58</f>
        <v>90.870333124636</v>
      </c>
      <c r="J61" s="27" t="n">
        <f aca="false">[6]вспомогат!L58</f>
        <v>-1874077.0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0907653.87</v>
      </c>
      <c r="F62" s="28" t="n">
        <f aca="false">[6]вспомогат!H59</f>
        <v>672253.899999999</v>
      </c>
      <c r="G62" s="29" t="n">
        <f aca="false">[6]вспомогат!I59</f>
        <v>30.8431639374046</v>
      </c>
      <c r="H62" s="25" t="n">
        <f aca="false">[6]вспомогат!J59</f>
        <v>-1507334.1</v>
      </c>
      <c r="I62" s="26" t="n">
        <f aca="false">[6]вспомогат!K59</f>
        <v>81.9117206490396</v>
      </c>
      <c r="J62" s="27" t="n">
        <f aca="false">[6]вспомогат!L59</f>
        <v>-2408699.1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9780875</v>
      </c>
      <c r="D63" s="28" t="n">
        <f aca="false">[6]вспомогат!D60</f>
        <v>1055100</v>
      </c>
      <c r="E63" s="23" t="n">
        <f aca="false">[6]вспомогат!G60</f>
        <v>11032018.32</v>
      </c>
      <c r="F63" s="28" t="n">
        <f aca="false">[6]вспомогат!H60</f>
        <v>221508.83</v>
      </c>
      <c r="G63" s="29" t="n">
        <f aca="false">[6]вспомогат!I60</f>
        <v>20.9941076675197</v>
      </c>
      <c r="H63" s="25" t="n">
        <f aca="false">[6]вспомогат!J60</f>
        <v>-833591.17</v>
      </c>
      <c r="I63" s="26" t="n">
        <f aca="false">[6]вспомогат!K60</f>
        <v>112.791732028065</v>
      </c>
      <c r="J63" s="27" t="n">
        <f aca="false">[6]вспомогат!L60</f>
        <v>1251143.3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1657600</v>
      </c>
      <c r="D64" s="28" t="n">
        <f aca="false">[6]вспомогат!D61</f>
        <v>2190200</v>
      </c>
      <c r="E64" s="23" t="n">
        <f aca="false">[6]вспомогат!G61</f>
        <v>10330149.8</v>
      </c>
      <c r="F64" s="28" t="n">
        <f aca="false">[6]вспомогат!H61</f>
        <v>712263.67</v>
      </c>
      <c r="G64" s="29" t="n">
        <f aca="false">[6]вспомогат!I61</f>
        <v>32.5204853438042</v>
      </c>
      <c r="H64" s="25" t="n">
        <f aca="false">[6]вспомогат!J61</f>
        <v>-1477936.33</v>
      </c>
      <c r="I64" s="26" t="n">
        <f aca="false">[6]вспомогат!K61</f>
        <v>88.6130061076036</v>
      </c>
      <c r="J64" s="27" t="n">
        <f aca="false">[6]вспомогат!L61</f>
        <v>-1327450.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057501</v>
      </c>
      <c r="C65" s="23" t="n">
        <f aca="false">[6]вспомогат!C62</f>
        <v>8051251</v>
      </c>
      <c r="D65" s="28" t="n">
        <f aca="false">[6]вспомогат!D62</f>
        <v>1254542</v>
      </c>
      <c r="E65" s="23" t="n">
        <f aca="false">[6]вспомогат!G62</f>
        <v>7698701.32</v>
      </c>
      <c r="F65" s="28" t="n">
        <f aca="false">[6]вспомогат!H62</f>
        <v>271063.390000001</v>
      </c>
      <c r="G65" s="29" t="n">
        <f aca="false">[6]вспомогат!I62</f>
        <v>21.6065615977784</v>
      </c>
      <c r="H65" s="25" t="n">
        <f aca="false">[6]вспомогат!J62</f>
        <v>-983478.609999999</v>
      </c>
      <c r="I65" s="26" t="n">
        <f aca="false">[6]вспомогат!K62</f>
        <v>95.6211813543013</v>
      </c>
      <c r="J65" s="27" t="n">
        <f aca="false">[6]вспомогат!L62</f>
        <v>-352549.6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3710901.3</v>
      </c>
      <c r="F66" s="28" t="n">
        <f aca="false">[6]вспомогат!H63</f>
        <v>522778.970000001</v>
      </c>
      <c r="G66" s="29" t="n">
        <f aca="false">[6]вспомогат!I63</f>
        <v>23.9036030598575</v>
      </c>
      <c r="H66" s="25" t="n">
        <f aca="false">[6]вспомогат!J63</f>
        <v>-1664251.03</v>
      </c>
      <c r="I66" s="26" t="n">
        <f aca="false">[6]вспомогат!K63</f>
        <v>103.117937806899</v>
      </c>
      <c r="J66" s="27" t="n">
        <f aca="false">[6]вспомогат!L63</f>
        <v>414571.30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9472076.31</v>
      </c>
      <c r="F67" s="28" t="n">
        <f aca="false">[6]вспомогат!H64</f>
        <v>536487.470000001</v>
      </c>
      <c r="G67" s="29" t="n">
        <f aca="false">[6]вспомогат!I64</f>
        <v>25.1287013005871</v>
      </c>
      <c r="H67" s="25" t="n">
        <f aca="false">[6]вспомогат!J64</f>
        <v>-1598471.53</v>
      </c>
      <c r="I67" s="26" t="n">
        <f aca="false">[6]вспомогат!K64</f>
        <v>91.2100078103718</v>
      </c>
      <c r="J67" s="27" t="n">
        <f aca="false">[6]вспомогат!L64</f>
        <v>-912832.6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1298356</v>
      </c>
      <c r="D68" s="28" t="n">
        <f aca="false">[6]вспомогат!D65</f>
        <v>3116911</v>
      </c>
      <c r="E68" s="23" t="n">
        <f aca="false">[6]вспомогат!G65</f>
        <v>31430963.93</v>
      </c>
      <c r="F68" s="28" t="n">
        <f aca="false">[6]вспомогат!H65</f>
        <v>971625.539999999</v>
      </c>
      <c r="G68" s="29" t="n">
        <f aca="false">[6]вспомогат!I65</f>
        <v>31.1727072091567</v>
      </c>
      <c r="H68" s="25" t="n">
        <f aca="false">[6]вспомогат!J65</f>
        <v>-2145285.46</v>
      </c>
      <c r="I68" s="26" t="n">
        <f aca="false">[6]вспомогат!K65</f>
        <v>100.423689761852</v>
      </c>
      <c r="J68" s="27" t="n">
        <f aca="false">[6]вспомогат!L65</f>
        <v>132607.9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3817965.48</v>
      </c>
      <c r="F69" s="28" t="n">
        <f aca="false">[6]вспомогат!H66</f>
        <v>1260844.15</v>
      </c>
      <c r="G69" s="29" t="n">
        <f aca="false">[6]вспомогат!I66</f>
        <v>22.4752567816908</v>
      </c>
      <c r="H69" s="25" t="n">
        <f aca="false">[6]вспомогат!J66</f>
        <v>-4349076.85</v>
      </c>
      <c r="I69" s="26" t="n">
        <f aca="false">[6]вспомогат!K66</f>
        <v>84.6580365269035</v>
      </c>
      <c r="J69" s="27" t="n">
        <f aca="false">[6]вспомогат!L66</f>
        <v>-9753040.5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80065590</v>
      </c>
      <c r="D70" s="28" t="n">
        <f aca="false">[6]вспомогат!D67</f>
        <v>12778570</v>
      </c>
      <c r="E70" s="23" t="n">
        <f aca="false">[6]вспомогат!G67</f>
        <v>74827326.58</v>
      </c>
      <c r="F70" s="28" t="n">
        <f aca="false">[6]вспомогат!H67</f>
        <v>3053164.56999999</v>
      </c>
      <c r="G70" s="29" t="n">
        <f aca="false">[6]вспомогат!I67</f>
        <v>23.8928500606875</v>
      </c>
      <c r="H70" s="25" t="n">
        <f aca="false">[6]вспомогат!J67</f>
        <v>-9725405.43000001</v>
      </c>
      <c r="I70" s="26" t="n">
        <f aca="false">[6]вспомогат!K67</f>
        <v>93.4575347287143</v>
      </c>
      <c r="J70" s="27" t="n">
        <f aca="false">[6]вспомогат!L67</f>
        <v>-5238263.4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2929444.2</v>
      </c>
      <c r="F71" s="28" t="n">
        <f aca="false">[6]вспомогат!H68</f>
        <v>1089269.34</v>
      </c>
      <c r="G71" s="29" t="n">
        <f aca="false">[6]вспомогат!I68</f>
        <v>60.7919042303828</v>
      </c>
      <c r="H71" s="25" t="n">
        <f aca="false">[6]вспомогат!J68</f>
        <v>-702530.66</v>
      </c>
      <c r="I71" s="26" t="n">
        <f aca="false">[6]вспомогат!K68</f>
        <v>95.5769845458752</v>
      </c>
      <c r="J71" s="27" t="n">
        <f aca="false">[6]вспомогат!L68</f>
        <v>-598335.800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7924159.53</v>
      </c>
      <c r="F72" s="28" t="n">
        <f aca="false">[6]вспомогат!H69</f>
        <v>338419.21</v>
      </c>
      <c r="G72" s="29" t="n">
        <f aca="false">[6]вспомогат!I69</f>
        <v>44.5947380141973</v>
      </c>
      <c r="H72" s="25" t="n">
        <f aca="false">[6]вспомогат!J69</f>
        <v>-420457.79</v>
      </c>
      <c r="I72" s="26" t="n">
        <f aca="false">[6]вспомогат!K69</f>
        <v>94.8083941068748</v>
      </c>
      <c r="J72" s="27" t="n">
        <f aca="false">[6]вспомогат!L69</f>
        <v>-433918.4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5651655.17</v>
      </c>
      <c r="F73" s="28" t="n">
        <f aca="false">[6]вспомогат!H70</f>
        <v>243485.189999999</v>
      </c>
      <c r="G73" s="29" t="n">
        <f aca="false">[6]вспомогат!I70</f>
        <v>17.2497231729236</v>
      </c>
      <c r="H73" s="25" t="n">
        <f aca="false">[6]вспомогат!J70</f>
        <v>-1168045.81</v>
      </c>
      <c r="I73" s="26" t="n">
        <f aca="false">[6]вспомогат!K70</f>
        <v>86.6924382769548</v>
      </c>
      <c r="J73" s="27" t="n">
        <f aca="false">[6]вспомогат!L70</f>
        <v>-867546.8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1364325.05</v>
      </c>
      <c r="F74" s="28" t="n">
        <f aca="false">[6]вспомогат!H71</f>
        <v>1225907.66</v>
      </c>
      <c r="G74" s="29" t="n">
        <f aca="false">[6]вспомогат!I71</f>
        <v>16.6061070646291</v>
      </c>
      <c r="H74" s="25" t="n">
        <f aca="false">[6]вспомогат!J71</f>
        <v>-6156362.34</v>
      </c>
      <c r="I74" s="26" t="n">
        <f aca="false">[6]вспомогат!K71</f>
        <v>82.8970621134484</v>
      </c>
      <c r="J74" s="27" t="n">
        <f aca="false">[6]вспомогат!L71</f>
        <v>-8534095.9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18810354.42</v>
      </c>
      <c r="F75" s="28" t="n">
        <f aca="false">[6]вспомогат!H72</f>
        <v>920601.5</v>
      </c>
      <c r="G75" s="29" t="n">
        <f aca="false">[6]вспомогат!I72</f>
        <v>31.6172654853428</v>
      </c>
      <c r="H75" s="25" t="n">
        <f aca="false">[6]вспомогат!J72</f>
        <v>-1991103.5</v>
      </c>
      <c r="I75" s="26" t="n">
        <f aca="false">[6]вспомогат!K72</f>
        <v>89.5976191012619</v>
      </c>
      <c r="J75" s="27" t="n">
        <f aca="false">[6]вспомогат!L72</f>
        <v>-2183902.5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8218807.65</v>
      </c>
      <c r="F76" s="28" t="n">
        <f aca="false">[6]вспомогат!H73</f>
        <v>277496.36</v>
      </c>
      <c r="G76" s="29" t="n">
        <f aca="false">[6]вспомогат!I73</f>
        <v>27.3605687129026</v>
      </c>
      <c r="H76" s="25" t="n">
        <f aca="false">[6]вспомогат!J73</f>
        <v>-736723.64</v>
      </c>
      <c r="I76" s="26" t="n">
        <f aca="false">[6]вспомогат!K73</f>
        <v>96.7117659518136</v>
      </c>
      <c r="J76" s="27" t="n">
        <f aca="false">[6]вспомогат!L73</f>
        <v>-279442.3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7631820.96</v>
      </c>
      <c r="F77" s="28" t="n">
        <f aca="false">[6]вспомогат!H74</f>
        <v>422984.89</v>
      </c>
      <c r="G77" s="29" t="n">
        <f aca="false">[6]вспомогат!I74</f>
        <v>25.1723828267037</v>
      </c>
      <c r="H77" s="25" t="n">
        <f aca="false">[6]вспомогат!J74</f>
        <v>-1257368.11</v>
      </c>
      <c r="I77" s="26" t="n">
        <f aca="false">[6]вспомогат!K74</f>
        <v>96.5697200513279</v>
      </c>
      <c r="J77" s="27" t="n">
        <f aca="false">[6]вспомогат!L74</f>
        <v>-271092.0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7189732</v>
      </c>
      <c r="D78" s="28" t="n">
        <f aca="false">[6]вспомогат!D75</f>
        <v>944372</v>
      </c>
      <c r="E78" s="23" t="n">
        <f aca="false">[6]вспомогат!G75</f>
        <v>7249627.69</v>
      </c>
      <c r="F78" s="28" t="n">
        <f aca="false">[6]вспомогат!H75</f>
        <v>312191.310000001</v>
      </c>
      <c r="G78" s="29" t="n">
        <f aca="false">[6]вспомогат!I75</f>
        <v>33.0580862202607</v>
      </c>
      <c r="H78" s="25" t="n">
        <f aca="false">[6]вспомогат!J75</f>
        <v>-632180.69</v>
      </c>
      <c r="I78" s="26" t="n">
        <f aca="false">[6]вспомогат!K75</f>
        <v>100.833072637478</v>
      </c>
      <c r="J78" s="27" t="n">
        <f aca="false">[6]вспомогат!L75</f>
        <v>59895.690000000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3070498.69</v>
      </c>
      <c r="F79" s="28" t="n">
        <f aca="false">[6]вспомогат!H76</f>
        <v>279297.91</v>
      </c>
      <c r="G79" s="29" t="n">
        <f aca="false">[6]вспомогат!I76</f>
        <v>16.4538631520842</v>
      </c>
      <c r="H79" s="25" t="n">
        <f aca="false">[6]вспомогат!J76</f>
        <v>-1418163.09</v>
      </c>
      <c r="I79" s="26" t="n">
        <f aca="false">[6]вспомогат!K76</f>
        <v>91.8612601408115</v>
      </c>
      <c r="J79" s="27" t="n">
        <f aca="false">[6]вспомогат!L76</f>
        <v>-1158022.3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9701132</v>
      </c>
      <c r="D80" s="28" t="n">
        <f aca="false">[6]вспомогат!D77</f>
        <v>944767</v>
      </c>
      <c r="E80" s="23" t="n">
        <f aca="false">[6]вспомогат!G77</f>
        <v>11018187.48</v>
      </c>
      <c r="F80" s="28" t="n">
        <f aca="false">[6]вспомогат!H77</f>
        <v>228801.42</v>
      </c>
      <c r="G80" s="29" t="n">
        <f aca="false">[6]вспомогат!I77</f>
        <v>24.2177616279993</v>
      </c>
      <c r="H80" s="25" t="n">
        <f aca="false">[6]вспомогат!J77</f>
        <v>-715965.58</v>
      </c>
      <c r="I80" s="26" t="n">
        <f aca="false">[6]вспомогат!K77</f>
        <v>113.576307177348</v>
      </c>
      <c r="J80" s="27" t="n">
        <f aca="false">[6]вспомогат!L77</f>
        <v>1317055.4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372602306.62</v>
      </c>
      <c r="F81" s="28" t="n">
        <f aca="false">[6]вспомогат!H78</f>
        <v>11066943.97</v>
      </c>
      <c r="G81" s="29" t="n">
        <f aca="false">[6]вспомогат!I78</f>
        <v>24.8314834603466</v>
      </c>
      <c r="H81" s="25" t="n">
        <f aca="false">[6]вспомогат!J78</f>
        <v>-33501251.03</v>
      </c>
      <c r="I81" s="26" t="n">
        <f aca="false">[6]вспомогат!K78</f>
        <v>93.2051121311719</v>
      </c>
      <c r="J81" s="27" t="n">
        <f aca="false">[6]вспомогат!L78</f>
        <v>-27163648.38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3997574.14</v>
      </c>
      <c r="F82" s="28" t="n">
        <f aca="false">[6]вспомогат!H79</f>
        <v>1251957.9</v>
      </c>
      <c r="G82" s="29" t="n">
        <f aca="false">[6]вспомогат!I79</f>
        <v>20.7263145469683</v>
      </c>
      <c r="H82" s="25" t="n">
        <f aca="false">[6]вспомогат!J79</f>
        <v>-4788469.1</v>
      </c>
      <c r="I82" s="26" t="n">
        <f aca="false">[6]вспомогат!K79</f>
        <v>95.9286557591012</v>
      </c>
      <c r="J82" s="27" t="n">
        <f aca="false">[6]вспомогат!L79</f>
        <v>-1442903.86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8634471.11</v>
      </c>
      <c r="F83" s="28" t="n">
        <f aca="false">[6]вспомогат!H80</f>
        <v>286449.409999999</v>
      </c>
      <c r="G83" s="29" t="n">
        <f aca="false">[6]вспомогат!I80</f>
        <v>18.7855388106293</v>
      </c>
      <c r="H83" s="25" t="n">
        <f aca="false">[6]вспомогат!J80</f>
        <v>-1238390.59</v>
      </c>
      <c r="I83" s="26" t="n">
        <f aca="false">[6]вспомогат!K80</f>
        <v>88.702986438039</v>
      </c>
      <c r="J83" s="27" t="n">
        <f aca="false">[6]вспомогат!L80</f>
        <v>-1099666.89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28917495.57</v>
      </c>
      <c r="F84" s="28" t="n">
        <f aca="false">[6]вспомогат!H81</f>
        <v>5665914.63999999</v>
      </c>
      <c r="G84" s="29" t="n">
        <f aca="false">[6]вспомогат!I81</f>
        <v>46.8919864145263</v>
      </c>
      <c r="H84" s="25" t="n">
        <f aca="false">[6]вспомогат!J81</f>
        <v>-6416991.36000001</v>
      </c>
      <c r="I84" s="26" t="n">
        <f aca="false">[6]вспомогат!K81</f>
        <v>82.3314126171586</v>
      </c>
      <c r="J84" s="27" t="n">
        <f aca="false">[6]вспомогат!L81</f>
        <v>-27666111.4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1041459.19</v>
      </c>
      <c r="F85" s="28" t="n">
        <f aca="false">[6]вспомогат!H82</f>
        <v>881199.580000002</v>
      </c>
      <c r="G85" s="29" t="n">
        <f aca="false">[6]вспомогат!I82</f>
        <v>12.6106755458535</v>
      </c>
      <c r="H85" s="25" t="n">
        <f aca="false">[6]вспомогат!J82</f>
        <v>-6106527.42</v>
      </c>
      <c r="I85" s="26" t="n">
        <f aca="false">[6]вспомогат!K82</f>
        <v>87.5708282953323</v>
      </c>
      <c r="J85" s="27" t="n">
        <f aca="false">[6]вспомогат!L82</f>
        <v>-4405800.8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9499100</v>
      </c>
      <c r="C86" s="31" t="n">
        <f aca="false">SUM(C38:C85)</f>
        <v>1759409992</v>
      </c>
      <c r="D86" s="31" t="n">
        <f aca="false">SUM(D38:D85)</f>
        <v>240843697</v>
      </c>
      <c r="E86" s="31" t="n">
        <f aca="false">SUM(E38:E85)</f>
        <v>1597430902.85</v>
      </c>
      <c r="F86" s="31" t="n">
        <f aca="false">SUM(F38:F85)</f>
        <v>58647551.43</v>
      </c>
      <c r="G86" s="32" t="n">
        <f aca="false">F86/D86*100</f>
        <v>24.3508765894754</v>
      </c>
      <c r="H86" s="31" t="n">
        <f aca="false">SUM(H38:H85)</f>
        <v>-182196145.57</v>
      </c>
      <c r="I86" s="33" t="n">
        <f aca="false">E86/C86*100</f>
        <v>90.7935563690945</v>
      </c>
      <c r="J86" s="31" t="n">
        <f aca="false">SUM(J38:J85)</f>
        <v>-161979089.15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912929840.88</v>
      </c>
      <c r="C87" s="45" t="n">
        <f aca="false">[6]вспомогат!C83</f>
        <v>10674585686.88</v>
      </c>
      <c r="D87" s="45" t="n">
        <f aca="false">[6]вспомогат!D83</f>
        <v>1118769334</v>
      </c>
      <c r="E87" s="45" t="n">
        <f aca="false">[6]вспомогат!G83</f>
        <v>9848161459.05</v>
      </c>
      <c r="F87" s="45" t="n">
        <f aca="false">[6]вспомогат!H83</f>
        <v>388021031.3</v>
      </c>
      <c r="G87" s="46" t="n">
        <f aca="false">[6]вспомогат!I83</f>
        <v>34.6828447569872</v>
      </c>
      <c r="H87" s="45" t="n">
        <f aca="false">[6]вспомогат!J83</f>
        <v>-730748302.7</v>
      </c>
      <c r="I87" s="46" t="n">
        <f aca="false">[6]вспомогат!K83</f>
        <v>92.258020572679</v>
      </c>
      <c r="J87" s="45" t="n">
        <f aca="false">[6]вспомогат!L83</f>
        <v>-826424227.83000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2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6:42:51Z</dcterms:created>
  <dc:creator>08dohod1</dc:creator>
  <dc:description/>
  <dc:language>en-US</dc:language>
  <cp:lastModifiedBy>08dohod1</cp:lastModifiedBy>
  <dcterms:modified xsi:type="dcterms:W3CDTF">2020-10-13T06:43:16Z</dcterms:modified>
  <cp:revision>0</cp:revision>
  <dc:subject/>
  <dc:title/>
</cp:coreProperties>
</file>