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10.2020</v>
          </cell>
        </row>
        <row r="6">
          <cell r="G6" t="str">
            <v>Фактично надійшло на 13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608160026.53</v>
          </cell>
          <cell r="H10">
            <v>71931665.7000001</v>
          </cell>
          <cell r="I10">
            <v>45.1920922266753</v>
          </cell>
          <cell r="J10">
            <v>-87237034.3</v>
          </cell>
          <cell r="K10">
            <v>85.1243454814189</v>
          </cell>
          <cell r="L10">
            <v>-281029273.47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571874578.11</v>
          </cell>
          <cell r="H11">
            <v>194951849.82</v>
          </cell>
          <cell r="I11">
            <v>41.1768612989755</v>
          </cell>
          <cell r="J11">
            <v>-278498150.18</v>
          </cell>
          <cell r="K11">
            <v>94.5882253485605</v>
          </cell>
          <cell r="L11">
            <v>-261575421.89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45845708.69</v>
          </cell>
          <cell r="H12">
            <v>31457987.0700001</v>
          </cell>
          <cell r="I12">
            <v>51.2178516510414</v>
          </cell>
          <cell r="J12">
            <v>-29961978.9299999</v>
          </cell>
          <cell r="K12">
            <v>101.229038042422</v>
          </cell>
          <cell r="L12">
            <v>7841316.69000006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504914632.33</v>
          </cell>
          <cell r="H13">
            <v>21826452.8</v>
          </cell>
          <cell r="I13">
            <v>35.4740163827851</v>
          </cell>
          <cell r="J13">
            <v>-39701547.2</v>
          </cell>
          <cell r="K13">
            <v>87.6579533233624</v>
          </cell>
          <cell r="L13">
            <v>-71090867.67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79137191.17</v>
          </cell>
          <cell r="H14">
            <v>3225965.41</v>
          </cell>
          <cell r="I14">
            <v>36.08866103591</v>
          </cell>
          <cell r="J14">
            <v>-5713034.59</v>
          </cell>
          <cell r="K14">
            <v>91.3766344747158</v>
          </cell>
          <cell r="L14">
            <v>-7468308.83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30735600.19</v>
          </cell>
          <cell r="H15">
            <v>1580271.79</v>
          </cell>
          <cell r="I15">
            <v>31.1038917660508</v>
          </cell>
          <cell r="J15">
            <v>-3500352.21</v>
          </cell>
          <cell r="K15">
            <v>98.9699443792368</v>
          </cell>
          <cell r="L15">
            <v>-319888.809999999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93800806.82</v>
          </cell>
          <cell r="H16">
            <v>14654183.47</v>
          </cell>
          <cell r="I16">
            <v>44.9301729038821</v>
          </cell>
          <cell r="J16">
            <v>-17961278.53</v>
          </cell>
          <cell r="K16">
            <v>102.337607041778</v>
          </cell>
          <cell r="L16">
            <v>6711030.81999999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457678.27</v>
          </cell>
          <cell r="H18">
            <v>190241.98</v>
          </cell>
          <cell r="I18">
            <v>51.3383562937675</v>
          </cell>
          <cell r="J18">
            <v>-180323.02</v>
          </cell>
          <cell r="K18">
            <v>96.7497774247248</v>
          </cell>
          <cell r="L18">
            <v>-149751.73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4771334.98</v>
          </cell>
          <cell r="H19">
            <v>4975836.05</v>
          </cell>
          <cell r="I19">
            <v>28.4865046748661</v>
          </cell>
          <cell r="J19">
            <v>-12491508.95</v>
          </cell>
          <cell r="K19">
            <v>98.3129574353961</v>
          </cell>
          <cell r="L19">
            <v>-1969467.02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8650993.82</v>
          </cell>
          <cell r="H20">
            <v>1172405.04</v>
          </cell>
          <cell r="I20">
            <v>29.594604132221</v>
          </cell>
          <cell r="J20">
            <v>-2789144.96</v>
          </cell>
          <cell r="K20">
            <v>89.7050756596147</v>
          </cell>
          <cell r="L20">
            <v>-3288106.18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6694544.78</v>
          </cell>
          <cell r="H21">
            <v>1936488.72</v>
          </cell>
          <cell r="I21">
            <v>44.164810851949</v>
          </cell>
          <cell r="J21">
            <v>-2448198.28</v>
          </cell>
          <cell r="K21">
            <v>102.015027323777</v>
          </cell>
          <cell r="L21">
            <v>922322.780000001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648383.05</v>
          </cell>
          <cell r="H22">
            <v>331881.99</v>
          </cell>
          <cell r="I22">
            <v>34.5232115922732</v>
          </cell>
          <cell r="J22">
            <v>-629448.01</v>
          </cell>
          <cell r="K22">
            <v>97.1345403766231</v>
          </cell>
          <cell r="L22">
            <v>-107626.95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2915.54</v>
          </cell>
          <cell r="H23">
            <v>580.979999999996</v>
          </cell>
        </row>
        <row r="23">
          <cell r="J23">
            <v>580.979999999996</v>
          </cell>
          <cell r="K23">
            <v>28.0624038088082</v>
          </cell>
          <cell r="L23">
            <v>-315092.34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3166331.24</v>
          </cell>
          <cell r="H24">
            <v>4775966.36999999</v>
          </cell>
          <cell r="I24">
            <v>36.5214955290675</v>
          </cell>
          <cell r="J24">
            <v>-8301171.63000001</v>
          </cell>
          <cell r="K24">
            <v>102.700852484641</v>
          </cell>
          <cell r="L24">
            <v>2976076.23999999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973373.09</v>
          </cell>
          <cell r="H25">
            <v>186595.149999999</v>
          </cell>
          <cell r="I25">
            <v>22.8221635141663</v>
          </cell>
          <cell r="J25">
            <v>-631009.850000001</v>
          </cell>
          <cell r="K25">
            <v>95.1647306455105</v>
          </cell>
          <cell r="L25">
            <v>-303503.91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51357511.69</v>
          </cell>
          <cell r="H26">
            <v>2316385.37</v>
          </cell>
          <cell r="I26">
            <v>27.6594754840021</v>
          </cell>
          <cell r="J26">
            <v>-6058268.63</v>
          </cell>
          <cell r="K26">
            <v>92.9954041277039</v>
          </cell>
          <cell r="L26">
            <v>-3868348.31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8413167.54</v>
          </cell>
          <cell r="H28">
            <v>1724343.03</v>
          </cell>
          <cell r="I28">
            <v>31.2339281874866</v>
          </cell>
          <cell r="J28">
            <v>-3796393.97</v>
          </cell>
          <cell r="K28">
            <v>92.3659483358037</v>
          </cell>
          <cell r="L28">
            <v>-4001351.46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4656759.95</v>
          </cell>
          <cell r="H29">
            <v>881394.449999999</v>
          </cell>
          <cell r="I29">
            <v>35.5418758841168</v>
          </cell>
          <cell r="J29">
            <v>-1598481.55</v>
          </cell>
          <cell r="K29">
            <v>95.2437898953378</v>
          </cell>
          <cell r="L29">
            <v>-1231290.05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31108267.35</v>
          </cell>
          <cell r="H30">
            <v>2073952.66</v>
          </cell>
          <cell r="I30">
            <v>29.0466509105297</v>
          </cell>
          <cell r="J30">
            <v>-5066122.34</v>
          </cell>
          <cell r="K30">
            <v>89.7524939296843</v>
          </cell>
          <cell r="L30">
            <v>-3551791.65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866055.77</v>
          </cell>
          <cell r="H31">
            <v>81378.2399999993</v>
          </cell>
          <cell r="I31">
            <v>13.7784896498243</v>
          </cell>
          <cell r="J31">
            <v>-509239.760000001</v>
          </cell>
          <cell r="K31">
            <v>97.0666776870882</v>
          </cell>
          <cell r="L31">
            <v>-177270.23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4260900.82</v>
          </cell>
          <cell r="H32">
            <v>2608025.06</v>
          </cell>
          <cell r="I32">
            <v>29.2637615780377</v>
          </cell>
          <cell r="J32">
            <v>-6304106.94</v>
          </cell>
          <cell r="K32">
            <v>88.7762672838276</v>
          </cell>
          <cell r="L32">
            <v>-8124324.18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41095.5</v>
          </cell>
          <cell r="H33">
            <v>12950</v>
          </cell>
          <cell r="I33">
            <v>82.484076433121</v>
          </cell>
          <cell r="J33">
            <v>-2750</v>
          </cell>
          <cell r="K33">
            <v>271.503941441441</v>
          </cell>
          <cell r="L33">
            <v>15229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492832.81</v>
          </cell>
          <cell r="H34">
            <v>181508.909999999</v>
          </cell>
          <cell r="I34">
            <v>11.0246405323637</v>
          </cell>
          <cell r="J34">
            <v>-1464884.09</v>
          </cell>
          <cell r="K34">
            <v>89.316183441704</v>
          </cell>
          <cell r="L34">
            <v>-776659.19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4850861.1</v>
          </cell>
          <cell r="H35">
            <v>567937.43</v>
          </cell>
          <cell r="I35">
            <v>38.1892681713192</v>
          </cell>
          <cell r="J35">
            <v>-919227.57</v>
          </cell>
          <cell r="K35">
            <v>96.8765301608729</v>
          </cell>
          <cell r="L35">
            <v>-478817.9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40198569.08</v>
          </cell>
          <cell r="H36">
            <v>1479926.43</v>
          </cell>
          <cell r="I36">
            <v>17.6207393791667</v>
          </cell>
          <cell r="J36">
            <v>-6918849.57</v>
          </cell>
          <cell r="K36">
            <v>90.0470985041681</v>
          </cell>
          <cell r="L36">
            <v>-4443145.92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1658051.3</v>
          </cell>
          <cell r="H37">
            <v>979874.07</v>
          </cell>
          <cell r="I37">
            <v>26.9142048906649</v>
          </cell>
          <cell r="J37">
            <v>-2660857.93</v>
          </cell>
          <cell r="K37">
            <v>97.9236434309184</v>
          </cell>
          <cell r="L37">
            <v>-459233.699999999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6226904.61</v>
          </cell>
          <cell r="H38">
            <v>1531186.63</v>
          </cell>
          <cell r="I38">
            <v>57.7278229272544</v>
          </cell>
          <cell r="J38">
            <v>-1121237.37</v>
          </cell>
          <cell r="K38">
            <v>94.6453613322403</v>
          </cell>
          <cell r="L38">
            <v>-918050.390000001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5995422.7</v>
          </cell>
          <cell r="H39">
            <v>737998.66</v>
          </cell>
          <cell r="I39">
            <v>17.0166145176427</v>
          </cell>
          <cell r="J39">
            <v>-3598931.34</v>
          </cell>
          <cell r="K39">
            <v>93.3915214183225</v>
          </cell>
          <cell r="L39">
            <v>-1131852.3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889462.05</v>
          </cell>
          <cell r="H40">
            <v>712893.280000001</v>
          </cell>
          <cell r="I40">
            <v>25.4625476645956</v>
          </cell>
          <cell r="J40">
            <v>-2086878.72</v>
          </cell>
          <cell r="K40">
            <v>84.2866851141779</v>
          </cell>
          <cell r="L40">
            <v>-3148651.95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9437990.96</v>
          </cell>
          <cell r="H41">
            <v>1145307.1</v>
          </cell>
          <cell r="I41">
            <v>30.8786683188391</v>
          </cell>
          <cell r="J41">
            <v>-2563748.9</v>
          </cell>
          <cell r="K41">
            <v>96.6559930460723</v>
          </cell>
          <cell r="L41">
            <v>-1018466.04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49601705.22</v>
          </cell>
          <cell r="H42">
            <v>2123017.85</v>
          </cell>
          <cell r="I42">
            <v>26.0248800910361</v>
          </cell>
          <cell r="J42">
            <v>-6034629.15</v>
          </cell>
          <cell r="K42">
            <v>88.6717639498638</v>
          </cell>
          <cell r="L42">
            <v>-6336851.78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1762748.76</v>
          </cell>
          <cell r="H43">
            <v>860882.32</v>
          </cell>
          <cell r="I43">
            <v>16.510659941313</v>
          </cell>
          <cell r="J43">
            <v>-4353217.68</v>
          </cell>
          <cell r="K43">
            <v>85.8213129396752</v>
          </cell>
          <cell r="L43">
            <v>-3595461.24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4384760.53</v>
          </cell>
          <cell r="H44">
            <v>1305063.38</v>
          </cell>
          <cell r="I44">
            <v>41.3884986155348</v>
          </cell>
          <cell r="J44">
            <v>-1848139.62</v>
          </cell>
          <cell r="K44">
            <v>98.707050545671</v>
          </cell>
          <cell r="L44">
            <v>-319412.469999999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909961.77</v>
          </cell>
          <cell r="H45">
            <v>402659.13</v>
          </cell>
          <cell r="I45">
            <v>40.6048006663614</v>
          </cell>
          <cell r="J45">
            <v>-588994.87</v>
          </cell>
          <cell r="K45">
            <v>82.5888737318605</v>
          </cell>
          <cell r="L45">
            <v>-1667553.23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8386520.87</v>
          </cell>
          <cell r="H46">
            <v>771706.15</v>
          </cell>
          <cell r="I46">
            <v>52.0804794578329</v>
          </cell>
          <cell r="J46">
            <v>-710050.85</v>
          </cell>
          <cell r="K46">
            <v>92.6479059128693</v>
          </cell>
          <cell r="L46">
            <v>-665514.13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726462.85</v>
          </cell>
          <cell r="H47">
            <v>235978.359999999</v>
          </cell>
          <cell r="I47">
            <v>11.8902110403679</v>
          </cell>
          <cell r="J47">
            <v>-1748665.64</v>
          </cell>
          <cell r="K47">
            <v>86.149124800087</v>
          </cell>
          <cell r="L47">
            <v>-1724578.15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1289828.4</v>
          </cell>
          <cell r="H48">
            <v>1062438.39</v>
          </cell>
          <cell r="I48">
            <v>22.4359669934588</v>
          </cell>
          <cell r="J48">
            <v>-3672986.61</v>
          </cell>
          <cell r="K48">
            <v>87.2348576747113</v>
          </cell>
          <cell r="L48">
            <v>-3115356.6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867675.29</v>
          </cell>
          <cell r="H49">
            <v>604358.459999999</v>
          </cell>
          <cell r="I49">
            <v>47.888942947702</v>
          </cell>
          <cell r="J49">
            <v>-657641.540000001</v>
          </cell>
          <cell r="K49">
            <v>77.4832173838583</v>
          </cell>
          <cell r="L49">
            <v>-2576964.71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7874289.86</v>
          </cell>
          <cell r="H50">
            <v>407759.08</v>
          </cell>
          <cell r="I50">
            <v>25.5382536043992</v>
          </cell>
          <cell r="J50">
            <v>-1188900.92</v>
          </cell>
          <cell r="K50">
            <v>94.1614612306787</v>
          </cell>
          <cell r="L50">
            <v>-488250.14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4602163.31</v>
          </cell>
          <cell r="H51">
            <v>2008400.54</v>
          </cell>
          <cell r="I51">
            <v>29.7292856476746</v>
          </cell>
          <cell r="J51">
            <v>-4747229.46</v>
          </cell>
          <cell r="K51">
            <v>102.291334993285</v>
          </cell>
          <cell r="L51">
            <v>1223093.31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6965690.83</v>
          </cell>
          <cell r="H52">
            <v>2589954.41</v>
          </cell>
          <cell r="I52">
            <v>28.2090316235345</v>
          </cell>
          <cell r="J52">
            <v>-6591340.59</v>
          </cell>
          <cell r="K52">
            <v>93.2870134923127</v>
          </cell>
          <cell r="L52">
            <v>-4818889.17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7510929.89</v>
          </cell>
          <cell r="H53">
            <v>1670509.65</v>
          </cell>
          <cell r="I53">
            <v>28.5803826960427</v>
          </cell>
          <cell r="J53">
            <v>-4174442.35</v>
          </cell>
          <cell r="K53">
            <v>87.2567293883164</v>
          </cell>
          <cell r="L53">
            <v>-4017790.11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4892389.48</v>
          </cell>
          <cell r="H54">
            <v>2646905.91999999</v>
          </cell>
          <cell r="I54">
            <v>19.4784987114445</v>
          </cell>
          <cell r="J54">
            <v>-10941954.08</v>
          </cell>
          <cell r="K54">
            <v>86.8633069062422</v>
          </cell>
          <cell r="L54">
            <v>-8301600.52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2690976.23</v>
          </cell>
          <cell r="H55">
            <v>2769466.55</v>
          </cell>
          <cell r="I55">
            <v>27.2032389876874</v>
          </cell>
          <cell r="J55">
            <v>-7411183.45</v>
          </cell>
          <cell r="K55">
            <v>85.4095257317905</v>
          </cell>
          <cell r="L55">
            <v>-10709473.77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3077288.07</v>
          </cell>
          <cell r="H56">
            <v>1122867.67</v>
          </cell>
          <cell r="I56">
            <v>44.2326394989266</v>
          </cell>
          <cell r="J56">
            <v>-1415682.33</v>
          </cell>
          <cell r="K56">
            <v>95.5873214839925</v>
          </cell>
          <cell r="L56">
            <v>-603697.93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5918803.33</v>
          </cell>
          <cell r="H57">
            <v>2891950.07</v>
          </cell>
          <cell r="I57">
            <v>30.6159390685713</v>
          </cell>
          <cell r="J57">
            <v>-6553946.93</v>
          </cell>
          <cell r="K57">
            <v>95.5003698498334</v>
          </cell>
          <cell r="L57">
            <v>-2634690.67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8760514.83</v>
          </cell>
          <cell r="H58">
            <v>644611.969999999</v>
          </cell>
          <cell r="I58">
            <v>18.6430875225514</v>
          </cell>
          <cell r="J58">
            <v>-2813034.03</v>
          </cell>
          <cell r="K58">
            <v>91.3928552916667</v>
          </cell>
          <cell r="L58">
            <v>-1766817.17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0985658.46</v>
          </cell>
          <cell r="H59">
            <v>750258.49</v>
          </cell>
          <cell r="I59">
            <v>34.4220325125666</v>
          </cell>
          <cell r="J59">
            <v>-1429329.51</v>
          </cell>
          <cell r="K59">
            <v>82.497501080063</v>
          </cell>
          <cell r="L59">
            <v>-2330694.54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1091308.79</v>
          </cell>
          <cell r="H60">
            <v>280799.299999999</v>
          </cell>
          <cell r="I60">
            <v>26.6135247843805</v>
          </cell>
          <cell r="J60">
            <v>-774300.700000001</v>
          </cell>
          <cell r="K60">
            <v>113.397919818012</v>
          </cell>
          <cell r="L60">
            <v>1310433.79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10449890.16</v>
          </cell>
          <cell r="H61">
            <v>832004.029999999</v>
          </cell>
          <cell r="I61">
            <v>37.987582412565</v>
          </cell>
          <cell r="J61">
            <v>-1358195.97</v>
          </cell>
          <cell r="K61">
            <v>89.640150288224</v>
          </cell>
          <cell r="L61">
            <v>-1207709.84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7791049.64</v>
          </cell>
          <cell r="H62">
            <v>363411.71</v>
          </cell>
          <cell r="I62">
            <v>28.9676798385387</v>
          </cell>
          <cell r="J62">
            <v>-891130.29</v>
          </cell>
          <cell r="K62">
            <v>96.7681872046965</v>
          </cell>
          <cell r="L62">
            <v>-260201.36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810561.28</v>
          </cell>
          <cell r="H63">
            <v>622438.949999999</v>
          </cell>
          <cell r="I63">
            <v>28.4604669346099</v>
          </cell>
          <cell r="J63">
            <v>-1564591.05</v>
          </cell>
          <cell r="K63">
            <v>103.867467789984</v>
          </cell>
          <cell r="L63">
            <v>514231.279999999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614757.27</v>
          </cell>
          <cell r="H64">
            <v>679168.43</v>
          </cell>
          <cell r="I64">
            <v>31.8117785868487</v>
          </cell>
          <cell r="J64">
            <v>-1455790.57</v>
          </cell>
          <cell r="K64">
            <v>92.5839337638876</v>
          </cell>
          <cell r="L64">
            <v>-770151.73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1645728.54</v>
          </cell>
          <cell r="H65">
            <v>1186390.15</v>
          </cell>
          <cell r="I65">
            <v>38.0630101404884</v>
          </cell>
          <cell r="J65">
            <v>-1930520.85</v>
          </cell>
          <cell r="K65">
            <v>101.109874716742</v>
          </cell>
          <cell r="L65">
            <v>347372.539999999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4019278.88</v>
          </cell>
          <cell r="H66">
            <v>1462157.55</v>
          </cell>
          <cell r="I66">
            <v>26.0637814685805</v>
          </cell>
          <cell r="J66">
            <v>-4147763.45</v>
          </cell>
          <cell r="K66">
            <v>84.9747113959468</v>
          </cell>
          <cell r="L66">
            <v>-9551727.12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5227467.23</v>
          </cell>
          <cell r="H67">
            <v>3453305.22</v>
          </cell>
          <cell r="I67">
            <v>27.0241914392612</v>
          </cell>
          <cell r="J67">
            <v>-9325264.78</v>
          </cell>
          <cell r="K67">
            <v>93.9573007955103</v>
          </cell>
          <cell r="L67">
            <v>-4838122.77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2943217.02</v>
          </cell>
          <cell r="H68">
            <v>1103042.16</v>
          </cell>
          <cell r="I68">
            <v>61.560562562786</v>
          </cell>
          <cell r="J68">
            <v>-688757.84</v>
          </cell>
          <cell r="K68">
            <v>95.6787959295613</v>
          </cell>
          <cell r="L68">
            <v>-584562.98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7977625.69</v>
          </cell>
          <cell r="H69">
            <v>391885.37</v>
          </cell>
          <cell r="I69">
            <v>51.6401696190555</v>
          </cell>
          <cell r="J69">
            <v>-366991.63</v>
          </cell>
          <cell r="K69">
            <v>95.4480885438016</v>
          </cell>
          <cell r="L69">
            <v>-380452.31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717583.18</v>
          </cell>
          <cell r="H70">
            <v>309413.199999999</v>
          </cell>
          <cell r="I70">
            <v>21.9203970723986</v>
          </cell>
          <cell r="J70">
            <v>-1102117.8</v>
          </cell>
          <cell r="K70">
            <v>87.7037278488993</v>
          </cell>
          <cell r="L70">
            <v>-801618.82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1852887.66</v>
          </cell>
          <cell r="H71">
            <v>1714470.27</v>
          </cell>
          <cell r="I71">
            <v>23.2241609965498</v>
          </cell>
          <cell r="J71">
            <v>-5667799.73</v>
          </cell>
          <cell r="K71">
            <v>83.8761764826186</v>
          </cell>
          <cell r="L71">
            <v>-8045533.34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8973517.73</v>
          </cell>
          <cell r="H72">
            <v>1083764.81</v>
          </cell>
          <cell r="I72">
            <v>37.2209688138049</v>
          </cell>
          <cell r="J72">
            <v>-1827940.19</v>
          </cell>
          <cell r="K72">
            <v>90.3747997845316</v>
          </cell>
          <cell r="L72">
            <v>-2020739.27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263411.88</v>
          </cell>
          <cell r="H73">
            <v>322100.59</v>
          </cell>
          <cell r="I73">
            <v>31.7584537871468</v>
          </cell>
          <cell r="J73">
            <v>-692119.41</v>
          </cell>
          <cell r="K73">
            <v>97.2366296590475</v>
          </cell>
          <cell r="L73">
            <v>-234838.12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646203.72</v>
          </cell>
          <cell r="H74">
            <v>437367.649999999</v>
          </cell>
          <cell r="I74">
            <v>26.0283196447413</v>
          </cell>
          <cell r="J74">
            <v>-1242985.35</v>
          </cell>
          <cell r="K74">
            <v>96.7517131973995</v>
          </cell>
          <cell r="L74">
            <v>-256709.28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337157.64</v>
          </cell>
          <cell r="H75">
            <v>399721.26</v>
          </cell>
          <cell r="I75">
            <v>42.326674234306</v>
          </cell>
          <cell r="J75">
            <v>-544650.74</v>
          </cell>
          <cell r="K75">
            <v>102.050502577843</v>
          </cell>
          <cell r="L75">
            <v>147425.64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3132690.52</v>
          </cell>
          <cell r="H76">
            <v>341489.74</v>
          </cell>
          <cell r="I76">
            <v>20.1176781086576</v>
          </cell>
          <cell r="J76">
            <v>-1355971.26</v>
          </cell>
          <cell r="K76">
            <v>92.2983528646442</v>
          </cell>
          <cell r="L76">
            <v>-1095830.48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1031651.22</v>
          </cell>
          <cell r="H77">
            <v>242265.16</v>
          </cell>
          <cell r="I77">
            <v>25.6428473898856</v>
          </cell>
          <cell r="J77">
            <v>-702501.84</v>
          </cell>
          <cell r="K77">
            <v>113.715092424266</v>
          </cell>
          <cell r="L77">
            <v>1330519.22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75117025.4</v>
          </cell>
          <cell r="H78">
            <v>13581662.75</v>
          </cell>
          <cell r="I78">
            <v>30.4738900689157</v>
          </cell>
          <cell r="J78">
            <v>-30986532.25</v>
          </cell>
          <cell r="K78">
            <v>93.8341598898786</v>
          </cell>
          <cell r="L78">
            <v>-24648929.6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4301019.63</v>
          </cell>
          <cell r="H79">
            <v>1555403.39</v>
          </cell>
          <cell r="I79">
            <v>25.7498913570184</v>
          </cell>
          <cell r="J79">
            <v>-4485023.61</v>
          </cell>
          <cell r="K79">
            <v>96.7848673767888</v>
          </cell>
          <cell r="L79">
            <v>-1139458.37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652719.61</v>
          </cell>
          <cell r="H80">
            <v>304697.909999999</v>
          </cell>
          <cell r="I80">
            <v>19.9822873219485</v>
          </cell>
          <cell r="J80">
            <v>-1220142.09</v>
          </cell>
          <cell r="K80">
            <v>88.8904555287792</v>
          </cell>
          <cell r="L80">
            <v>-1081418.39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29433428.4</v>
          </cell>
          <cell r="H81">
            <v>6181847.47</v>
          </cell>
          <cell r="I81">
            <v>51.1619263610923</v>
          </cell>
          <cell r="J81">
            <v>-5901058.53</v>
          </cell>
          <cell r="K81">
            <v>82.6609061317639</v>
          </cell>
          <cell r="L81">
            <v>-27150178.6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1250070.21</v>
          </cell>
          <cell r="H82">
            <v>1089810.6</v>
          </cell>
          <cell r="I82">
            <v>15.596067218997</v>
          </cell>
          <cell r="J82">
            <v>-5897916.4</v>
          </cell>
          <cell r="K82">
            <v>88.1593392832055</v>
          </cell>
          <cell r="L82">
            <v>-4197189.79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893181267.47</v>
          </cell>
          <cell r="H83">
            <v>433040839.72</v>
          </cell>
          <cell r="I83">
            <v>38.7068921679972</v>
          </cell>
          <cell r="J83">
            <v>-685728494.28</v>
          </cell>
          <cell r="K83">
            <v>92.6797681677667</v>
          </cell>
          <cell r="L83">
            <v>-781404419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608160026.53</v>
      </c>
      <c r="F10" s="23" t="n">
        <f aca="false">[6]вспомогат!H10</f>
        <v>71931665.7000001</v>
      </c>
      <c r="G10" s="24" t="n">
        <f aca="false">[6]вспомогат!I10</f>
        <v>45.1920922266753</v>
      </c>
      <c r="H10" s="25" t="n">
        <f aca="false">[6]вспомогат!J10</f>
        <v>-87237034.3</v>
      </c>
      <c r="I10" s="26" t="n">
        <f aca="false">[6]вспомогат!K10</f>
        <v>85.1243454814189</v>
      </c>
      <c r="J10" s="27" t="n">
        <f aca="false">[6]вспомогат!L10</f>
        <v>-281029273.4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571874578.11</v>
      </c>
      <c r="F12" s="28" t="n">
        <f aca="false">[6]вспомогат!H11</f>
        <v>194951849.82</v>
      </c>
      <c r="G12" s="29" t="n">
        <f aca="false">[6]вспомогат!I11</f>
        <v>41.1768612989755</v>
      </c>
      <c r="H12" s="25" t="n">
        <f aca="false">[6]вспомогат!J11</f>
        <v>-278498150.18</v>
      </c>
      <c r="I12" s="26" t="n">
        <f aca="false">[6]вспомогат!K11</f>
        <v>94.5882253485605</v>
      </c>
      <c r="J12" s="27" t="n">
        <f aca="false">[6]вспомогат!L11</f>
        <v>-261575421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45845708.69</v>
      </c>
      <c r="F13" s="28" t="n">
        <f aca="false">[6]вспомогат!H12</f>
        <v>31457987.0700001</v>
      </c>
      <c r="G13" s="29" t="n">
        <f aca="false">[6]вспомогат!I12</f>
        <v>51.2178516510414</v>
      </c>
      <c r="H13" s="25" t="n">
        <f aca="false">[6]вспомогат!J12</f>
        <v>-29961978.9299999</v>
      </c>
      <c r="I13" s="26" t="n">
        <f aca="false">[6]вспомогат!K12</f>
        <v>101.229038042422</v>
      </c>
      <c r="J13" s="27" t="n">
        <f aca="false">[6]вспомогат!L12</f>
        <v>7841316.690000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504914632.33</v>
      </c>
      <c r="F14" s="28" t="n">
        <f aca="false">[6]вспомогат!H13</f>
        <v>21826452.8</v>
      </c>
      <c r="G14" s="29" t="n">
        <f aca="false">[6]вспомогат!I13</f>
        <v>35.4740163827851</v>
      </c>
      <c r="H14" s="25" t="n">
        <f aca="false">[6]вспомогат!J13</f>
        <v>-39701547.2</v>
      </c>
      <c r="I14" s="26" t="n">
        <f aca="false">[6]вспомогат!K13</f>
        <v>87.6579533233624</v>
      </c>
      <c r="J14" s="27" t="n">
        <f aca="false">[6]вспомогат!L13</f>
        <v>-71090867.6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79137191.17</v>
      </c>
      <c r="F15" s="28" t="n">
        <f aca="false">[6]вспомогат!H14</f>
        <v>3225965.41</v>
      </c>
      <c r="G15" s="29" t="n">
        <f aca="false">[6]вспомогат!I14</f>
        <v>36.08866103591</v>
      </c>
      <c r="H15" s="25" t="n">
        <f aca="false">[6]вспомогат!J14</f>
        <v>-5713034.59</v>
      </c>
      <c r="I15" s="26" t="n">
        <f aca="false">[6]вспомогат!K14</f>
        <v>91.3766344747158</v>
      </c>
      <c r="J15" s="27" t="n">
        <f aca="false">[6]вспомогат!L14</f>
        <v>-7468308.8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801772110.3</v>
      </c>
      <c r="F16" s="31" t="n">
        <f aca="false">SUM(F12:F15)</f>
        <v>251462255.1</v>
      </c>
      <c r="G16" s="32" t="n">
        <f aca="false">F16/D16*100</f>
        <v>41.5408721462419</v>
      </c>
      <c r="H16" s="31" t="n">
        <f aca="false">SUM(H12:H15)</f>
        <v>-353874710.9</v>
      </c>
      <c r="I16" s="33" t="n">
        <f aca="false">E16/C16*100</f>
        <v>94.582821335205</v>
      </c>
      <c r="J16" s="31" t="n">
        <f aca="false">SUM(J12:J15)</f>
        <v>-332293281.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30735600.19</v>
      </c>
      <c r="F17" s="35" t="n">
        <f aca="false">[6]вспомогат!H15</f>
        <v>1580271.79</v>
      </c>
      <c r="G17" s="36" t="n">
        <f aca="false">[6]вспомогат!I15</f>
        <v>31.1038917660508</v>
      </c>
      <c r="H17" s="37" t="n">
        <f aca="false">[6]вспомогат!J15</f>
        <v>-3500352.21</v>
      </c>
      <c r="I17" s="38" t="n">
        <f aca="false">[6]вспомогат!K15</f>
        <v>98.9699443792368</v>
      </c>
      <c r="J17" s="39" t="n">
        <f aca="false">[6]вспомогат!L15</f>
        <v>-319888.80999999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93800806.82</v>
      </c>
      <c r="F18" s="28" t="n">
        <f aca="false">[6]вспомогат!H16</f>
        <v>14654183.47</v>
      </c>
      <c r="G18" s="29" t="n">
        <f aca="false">[6]вспомогат!I16</f>
        <v>44.9301729038821</v>
      </c>
      <c r="H18" s="25" t="n">
        <f aca="false">[6]вспомогат!J16</f>
        <v>-17961278.53</v>
      </c>
      <c r="I18" s="26" t="n">
        <f aca="false">[6]вспомогат!K16</f>
        <v>102.337607041778</v>
      </c>
      <c r="J18" s="27" t="n">
        <f aca="false">[6]вспомогат!L16</f>
        <v>6711030.81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457678.27</v>
      </c>
      <c r="F20" s="28" t="n">
        <f aca="false">[6]вспомогат!H18</f>
        <v>190241.98</v>
      </c>
      <c r="G20" s="29" t="n">
        <f aca="false">[6]вспомогат!I18</f>
        <v>51.3383562937675</v>
      </c>
      <c r="H20" s="25" t="n">
        <f aca="false">[6]вспомогат!J18</f>
        <v>-180323.02</v>
      </c>
      <c r="I20" s="26" t="n">
        <f aca="false">[6]вспомогат!K18</f>
        <v>96.7497774247248</v>
      </c>
      <c r="J20" s="27" t="n">
        <f aca="false">[6]вспомогат!L18</f>
        <v>-149751.7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4771334.98</v>
      </c>
      <c r="F21" s="28" t="n">
        <f aca="false">[6]вспомогат!H19</f>
        <v>4975836.05</v>
      </c>
      <c r="G21" s="29" t="n">
        <f aca="false">[6]вспомогат!I19</f>
        <v>28.4865046748661</v>
      </c>
      <c r="H21" s="25" t="n">
        <f aca="false">[6]вспомогат!J19</f>
        <v>-12491508.95</v>
      </c>
      <c r="I21" s="26" t="n">
        <f aca="false">[6]вспомогат!K19</f>
        <v>98.3129574353961</v>
      </c>
      <c r="J21" s="27" t="n">
        <f aca="false">[6]вспомогат!L19</f>
        <v>-1969467.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8650993.82</v>
      </c>
      <c r="F22" s="28" t="n">
        <f aca="false">[6]вспомогат!H20</f>
        <v>1172405.04</v>
      </c>
      <c r="G22" s="29" t="n">
        <f aca="false">[6]вспомогат!I20</f>
        <v>29.594604132221</v>
      </c>
      <c r="H22" s="25" t="n">
        <f aca="false">[6]вспомогат!J20</f>
        <v>-2789144.96</v>
      </c>
      <c r="I22" s="26" t="n">
        <f aca="false">[6]вспомогат!K20</f>
        <v>89.7050756596147</v>
      </c>
      <c r="J22" s="27" t="n">
        <f aca="false">[6]вспомогат!L20</f>
        <v>-3288106.1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6694544.78</v>
      </c>
      <c r="F23" s="28" t="n">
        <f aca="false">[6]вспомогат!H21</f>
        <v>1936488.72</v>
      </c>
      <c r="G23" s="29" t="n">
        <f aca="false">[6]вспомогат!I21</f>
        <v>44.164810851949</v>
      </c>
      <c r="H23" s="25" t="n">
        <f aca="false">[6]вспомогат!J21</f>
        <v>-2448198.28</v>
      </c>
      <c r="I23" s="26" t="n">
        <f aca="false">[6]вспомогат!K21</f>
        <v>102.015027323777</v>
      </c>
      <c r="J23" s="27" t="n">
        <f aca="false">[6]вспомогат!L21</f>
        <v>922322.78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648383.05</v>
      </c>
      <c r="F24" s="28" t="n">
        <f aca="false">[6]вспомогат!H22</f>
        <v>331881.99</v>
      </c>
      <c r="G24" s="29" t="n">
        <f aca="false">[6]вспомогат!I22</f>
        <v>34.5232115922732</v>
      </c>
      <c r="H24" s="25" t="n">
        <f aca="false">[6]вспомогат!J22</f>
        <v>-629448.01</v>
      </c>
      <c r="I24" s="26" t="n">
        <f aca="false">[6]вспомогат!K22</f>
        <v>97.1345403766231</v>
      </c>
      <c r="J24" s="27" t="n">
        <f aca="false">[6]вспомогат!L22</f>
        <v>-107626.95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2915.54</v>
      </c>
      <c r="F25" s="28" t="n">
        <f aca="false">[6]вспомогат!H23</f>
        <v>580.979999999996</v>
      </c>
      <c r="G25" s="29" t="n">
        <f aca="false">[6]вспомогат!I23</f>
        <v>0</v>
      </c>
      <c r="H25" s="25" t="n">
        <f aca="false">[6]вспомогат!J23</f>
        <v>580.979999999996</v>
      </c>
      <c r="I25" s="26" t="n">
        <f aca="false">[6]вспомогат!K23</f>
        <v>28.0624038088082</v>
      </c>
      <c r="J25" s="27" t="n">
        <f aca="false">[6]вспомогат!L23</f>
        <v>-315092.3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3166331.24</v>
      </c>
      <c r="F26" s="28" t="n">
        <f aca="false">[6]вспомогат!H24</f>
        <v>4775966.36999999</v>
      </c>
      <c r="G26" s="29" t="n">
        <f aca="false">[6]вспомогат!I24</f>
        <v>36.5214955290675</v>
      </c>
      <c r="H26" s="25" t="n">
        <f aca="false">[6]вспомогат!J24</f>
        <v>-8301171.63000001</v>
      </c>
      <c r="I26" s="26" t="n">
        <f aca="false">[6]вспомогат!K24</f>
        <v>102.700852484641</v>
      </c>
      <c r="J26" s="27" t="n">
        <f aca="false">[6]вспомогат!L24</f>
        <v>2976076.23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973373.09</v>
      </c>
      <c r="F27" s="28" t="n">
        <f aca="false">[6]вспомогат!H25</f>
        <v>186595.149999999</v>
      </c>
      <c r="G27" s="29" t="n">
        <f aca="false">[6]вспомогат!I25</f>
        <v>22.8221635141663</v>
      </c>
      <c r="H27" s="25" t="n">
        <f aca="false">[6]вспомогат!J25</f>
        <v>-631009.850000001</v>
      </c>
      <c r="I27" s="26" t="n">
        <f aca="false">[6]вспомогат!K25</f>
        <v>95.1647306455105</v>
      </c>
      <c r="J27" s="27" t="n">
        <f aca="false">[6]вспомогат!L25</f>
        <v>-303503.9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51357511.69</v>
      </c>
      <c r="F28" s="28" t="n">
        <f aca="false">[6]вспомогат!H26</f>
        <v>2316385.37</v>
      </c>
      <c r="G28" s="29" t="n">
        <f aca="false">[6]вспомогат!I26</f>
        <v>27.6594754840021</v>
      </c>
      <c r="H28" s="25" t="n">
        <f aca="false">[6]вспомогат!J26</f>
        <v>-6058268.63</v>
      </c>
      <c r="I28" s="26" t="n">
        <f aca="false">[6]вспомогат!K26</f>
        <v>92.9954041277039</v>
      </c>
      <c r="J28" s="27" t="n">
        <f aca="false">[6]вспомогат!L26</f>
        <v>-3868348.3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8413167.54</v>
      </c>
      <c r="F30" s="28" t="n">
        <f aca="false">[6]вспомогат!H28</f>
        <v>1724343.03</v>
      </c>
      <c r="G30" s="29" t="n">
        <f aca="false">[6]вспомогат!I28</f>
        <v>31.2339281874866</v>
      </c>
      <c r="H30" s="25" t="n">
        <f aca="false">[6]вспомогат!J28</f>
        <v>-3796393.97</v>
      </c>
      <c r="I30" s="26" t="n">
        <f aca="false">[6]вспомогат!K28</f>
        <v>92.3659483358037</v>
      </c>
      <c r="J30" s="27" t="n">
        <f aca="false">[6]вспомогат!L28</f>
        <v>-4001351.4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4656759.95</v>
      </c>
      <c r="F31" s="28" t="n">
        <f aca="false">[6]вспомогат!H29</f>
        <v>881394.449999999</v>
      </c>
      <c r="G31" s="29" t="n">
        <f aca="false">[6]вспомогат!I29</f>
        <v>35.5418758841168</v>
      </c>
      <c r="H31" s="25" t="n">
        <f aca="false">[6]вспомогат!J29</f>
        <v>-1598481.55</v>
      </c>
      <c r="I31" s="26" t="n">
        <f aca="false">[6]вспомогат!K29</f>
        <v>95.2437898953378</v>
      </c>
      <c r="J31" s="27" t="n">
        <f aca="false">[6]вспомогат!L29</f>
        <v>-1231290.0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31108267.35</v>
      </c>
      <c r="F32" s="28" t="n">
        <f aca="false">[6]вспомогат!H30</f>
        <v>2073952.66</v>
      </c>
      <c r="G32" s="29" t="n">
        <f aca="false">[6]вспомогат!I30</f>
        <v>29.0466509105297</v>
      </c>
      <c r="H32" s="25" t="n">
        <f aca="false">[6]вспомогат!J30</f>
        <v>-5066122.34</v>
      </c>
      <c r="I32" s="26" t="n">
        <f aca="false">[6]вспомогат!K30</f>
        <v>89.7524939296843</v>
      </c>
      <c r="J32" s="27" t="n">
        <f aca="false">[6]вспомогат!L30</f>
        <v>-3551791.6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866055.77</v>
      </c>
      <c r="F33" s="28" t="n">
        <f aca="false">[6]вспомогат!H31</f>
        <v>81378.2399999993</v>
      </c>
      <c r="G33" s="29" t="n">
        <f aca="false">[6]вспомогат!I31</f>
        <v>13.7784896498243</v>
      </c>
      <c r="H33" s="25" t="n">
        <f aca="false">[6]вспомогат!J31</f>
        <v>-509239.760000001</v>
      </c>
      <c r="I33" s="26" t="n">
        <f aca="false">[6]вспомогат!K31</f>
        <v>97.0666776870882</v>
      </c>
      <c r="J33" s="27" t="n">
        <f aca="false">[6]вспомогат!L31</f>
        <v>-177270.2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4260900.82</v>
      </c>
      <c r="F34" s="28" t="n">
        <f aca="false">[6]вспомогат!H32</f>
        <v>2608025.06</v>
      </c>
      <c r="G34" s="29" t="n">
        <f aca="false">[6]вспомогат!I32</f>
        <v>29.2637615780377</v>
      </c>
      <c r="H34" s="25" t="n">
        <f aca="false">[6]вспомогат!J32</f>
        <v>-6304106.94</v>
      </c>
      <c r="I34" s="26" t="n">
        <f aca="false">[6]вспомогат!K32</f>
        <v>88.7762672838276</v>
      </c>
      <c r="J34" s="27" t="n">
        <f aca="false">[6]вспомогат!L32</f>
        <v>-8124324.1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41095.5</v>
      </c>
      <c r="F35" s="28" t="n">
        <f aca="false">[6]вспомогат!H33</f>
        <v>12950</v>
      </c>
      <c r="G35" s="29" t="n">
        <f aca="false">[6]вспомогат!I33</f>
        <v>82.484076433121</v>
      </c>
      <c r="H35" s="25" t="n">
        <f aca="false">[6]вспомогат!J33</f>
        <v>-2750</v>
      </c>
      <c r="I35" s="26" t="n">
        <f aca="false">[6]вспомогат!K33</f>
        <v>271.503941441441</v>
      </c>
      <c r="J35" s="27" t="n">
        <f aca="false">[6]вспомогат!L33</f>
        <v>15229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492832.81</v>
      </c>
      <c r="F36" s="28" t="n">
        <f aca="false">[6]вспомогат!H34</f>
        <v>181508.909999999</v>
      </c>
      <c r="G36" s="29" t="n">
        <f aca="false">[6]вспомогат!I34</f>
        <v>11.0246405323637</v>
      </c>
      <c r="H36" s="25" t="n">
        <f aca="false">[6]вспомогат!J34</f>
        <v>-1464884.09</v>
      </c>
      <c r="I36" s="26" t="n">
        <f aca="false">[6]вспомогат!K34</f>
        <v>89.316183441704</v>
      </c>
      <c r="J36" s="27" t="n">
        <f aca="false">[6]вспомогат!L34</f>
        <v>-776659.19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74503249.56</v>
      </c>
      <c r="F37" s="31" t="n">
        <f aca="false">SUM(F17:F36)</f>
        <v>39684389.26</v>
      </c>
      <c r="G37" s="32" t="n">
        <f aca="false">F37/D37*100</f>
        <v>34.9888903251438</v>
      </c>
      <c r="H37" s="31" t="n">
        <f aca="false">SUM(H17:H36)</f>
        <v>-73735581.74</v>
      </c>
      <c r="I37" s="33" t="n">
        <f aca="false">E37/C37*100</f>
        <v>98.047164125101</v>
      </c>
      <c r="J37" s="31" t="n">
        <f aca="false">SUM(J17:J36)</f>
        <v>-17417753.3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4850861.1</v>
      </c>
      <c r="F38" s="28" t="n">
        <f aca="false">[6]вспомогат!H35</f>
        <v>567937.43</v>
      </c>
      <c r="G38" s="29" t="n">
        <f aca="false">[6]вспомогат!I35</f>
        <v>38.1892681713192</v>
      </c>
      <c r="H38" s="25" t="n">
        <f aca="false">[6]вспомогат!J35</f>
        <v>-919227.57</v>
      </c>
      <c r="I38" s="26" t="n">
        <f aca="false">[6]вспомогат!K35</f>
        <v>96.8765301608729</v>
      </c>
      <c r="J38" s="27" t="n">
        <f aca="false">[6]вспомогат!L35</f>
        <v>-478817.9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40198569.08</v>
      </c>
      <c r="F39" s="28" t="n">
        <f aca="false">[6]вспомогат!H36</f>
        <v>1479926.43</v>
      </c>
      <c r="G39" s="29" t="n">
        <f aca="false">[6]вспомогат!I36</f>
        <v>17.6207393791667</v>
      </c>
      <c r="H39" s="25" t="n">
        <f aca="false">[6]вспомогат!J36</f>
        <v>-6918849.57</v>
      </c>
      <c r="I39" s="26" t="n">
        <f aca="false">[6]вспомогат!K36</f>
        <v>90.0470985041681</v>
      </c>
      <c r="J39" s="27" t="n">
        <f aca="false">[6]вспомогат!L36</f>
        <v>-4443145.9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1658051.3</v>
      </c>
      <c r="F40" s="28" t="n">
        <f aca="false">[6]вспомогат!H37</f>
        <v>979874.07</v>
      </c>
      <c r="G40" s="29" t="n">
        <f aca="false">[6]вспомогат!I37</f>
        <v>26.9142048906649</v>
      </c>
      <c r="H40" s="25" t="n">
        <f aca="false">[6]вспомогат!J37</f>
        <v>-2660857.93</v>
      </c>
      <c r="I40" s="26" t="n">
        <f aca="false">[6]вспомогат!K37</f>
        <v>97.9236434309184</v>
      </c>
      <c r="J40" s="27" t="n">
        <f aca="false">[6]вспомогат!L37</f>
        <v>-459233.69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6226904.61</v>
      </c>
      <c r="F41" s="28" t="n">
        <f aca="false">[6]вспомогат!H38</f>
        <v>1531186.63</v>
      </c>
      <c r="G41" s="29" t="n">
        <f aca="false">[6]вспомогат!I38</f>
        <v>57.7278229272544</v>
      </c>
      <c r="H41" s="25" t="n">
        <f aca="false">[6]вспомогат!J38</f>
        <v>-1121237.37</v>
      </c>
      <c r="I41" s="26" t="n">
        <f aca="false">[6]вспомогат!K38</f>
        <v>94.6453613322403</v>
      </c>
      <c r="J41" s="27" t="n">
        <f aca="false">[6]вспомогат!L38</f>
        <v>-918050.390000001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5995422.7</v>
      </c>
      <c r="F42" s="28" t="n">
        <f aca="false">[6]вспомогат!H39</f>
        <v>737998.66</v>
      </c>
      <c r="G42" s="29" t="n">
        <f aca="false">[6]вспомогат!I39</f>
        <v>17.0166145176427</v>
      </c>
      <c r="H42" s="25" t="n">
        <f aca="false">[6]вспомогат!J39</f>
        <v>-3598931.34</v>
      </c>
      <c r="I42" s="26" t="n">
        <f aca="false">[6]вспомогат!K39</f>
        <v>93.3915214183225</v>
      </c>
      <c r="J42" s="27" t="n">
        <f aca="false">[6]вспомогат!L39</f>
        <v>-1131852.3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889462.05</v>
      </c>
      <c r="F43" s="28" t="n">
        <f aca="false">[6]вспомогат!H40</f>
        <v>712893.280000001</v>
      </c>
      <c r="G43" s="29" t="n">
        <f aca="false">[6]вспомогат!I40</f>
        <v>25.4625476645956</v>
      </c>
      <c r="H43" s="25" t="n">
        <f aca="false">[6]вспомогат!J40</f>
        <v>-2086878.72</v>
      </c>
      <c r="I43" s="26" t="n">
        <f aca="false">[6]вспомогат!K40</f>
        <v>84.2866851141779</v>
      </c>
      <c r="J43" s="27" t="n">
        <f aca="false">[6]вспомогат!L40</f>
        <v>-3148651.9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9437990.96</v>
      </c>
      <c r="F44" s="28" t="n">
        <f aca="false">[6]вспомогат!H41</f>
        <v>1145307.1</v>
      </c>
      <c r="G44" s="29" t="n">
        <f aca="false">[6]вспомогат!I41</f>
        <v>30.8786683188391</v>
      </c>
      <c r="H44" s="25" t="n">
        <f aca="false">[6]вспомогат!J41</f>
        <v>-2563748.9</v>
      </c>
      <c r="I44" s="26" t="n">
        <f aca="false">[6]вспомогат!K41</f>
        <v>96.6559930460723</v>
      </c>
      <c r="J44" s="27" t="n">
        <f aca="false">[6]вспомогат!L41</f>
        <v>-1018466.0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49601705.22</v>
      </c>
      <c r="F45" s="28" t="n">
        <f aca="false">[6]вспомогат!H42</f>
        <v>2123017.85</v>
      </c>
      <c r="G45" s="29" t="n">
        <f aca="false">[6]вспомогат!I42</f>
        <v>26.0248800910361</v>
      </c>
      <c r="H45" s="25" t="n">
        <f aca="false">[6]вспомогат!J42</f>
        <v>-6034629.15</v>
      </c>
      <c r="I45" s="26" t="n">
        <f aca="false">[6]вспомогат!K42</f>
        <v>88.6717639498638</v>
      </c>
      <c r="J45" s="27" t="n">
        <f aca="false">[6]вспомогат!L42</f>
        <v>-6336851.7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1762748.76</v>
      </c>
      <c r="F46" s="28" t="n">
        <f aca="false">[6]вспомогат!H43</f>
        <v>860882.32</v>
      </c>
      <c r="G46" s="29" t="n">
        <f aca="false">[6]вспомогат!I43</f>
        <v>16.510659941313</v>
      </c>
      <c r="H46" s="25" t="n">
        <f aca="false">[6]вспомогат!J43</f>
        <v>-4353217.68</v>
      </c>
      <c r="I46" s="26" t="n">
        <f aca="false">[6]вспомогат!K43</f>
        <v>85.8213129396752</v>
      </c>
      <c r="J46" s="27" t="n">
        <f aca="false">[6]вспомогат!L43</f>
        <v>-3595461.2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4384760.53</v>
      </c>
      <c r="F47" s="28" t="n">
        <f aca="false">[6]вспомогат!H44</f>
        <v>1305063.38</v>
      </c>
      <c r="G47" s="29" t="n">
        <f aca="false">[6]вспомогат!I44</f>
        <v>41.3884986155348</v>
      </c>
      <c r="H47" s="25" t="n">
        <f aca="false">[6]вспомогат!J44</f>
        <v>-1848139.62</v>
      </c>
      <c r="I47" s="26" t="n">
        <f aca="false">[6]вспомогат!K44</f>
        <v>98.707050545671</v>
      </c>
      <c r="J47" s="27" t="n">
        <f aca="false">[6]вспомогат!L44</f>
        <v>-319412.4699999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909961.77</v>
      </c>
      <c r="F48" s="28" t="n">
        <f aca="false">[6]вспомогат!H45</f>
        <v>402659.13</v>
      </c>
      <c r="G48" s="29" t="n">
        <f aca="false">[6]вспомогат!I45</f>
        <v>40.6048006663614</v>
      </c>
      <c r="H48" s="25" t="n">
        <f aca="false">[6]вспомогат!J45</f>
        <v>-588994.87</v>
      </c>
      <c r="I48" s="26" t="n">
        <f aca="false">[6]вспомогат!K45</f>
        <v>82.5888737318605</v>
      </c>
      <c r="J48" s="27" t="n">
        <f aca="false">[6]вспомогат!L45</f>
        <v>-1667553.2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8386520.87</v>
      </c>
      <c r="F49" s="28" t="n">
        <f aca="false">[6]вспомогат!H46</f>
        <v>771706.15</v>
      </c>
      <c r="G49" s="29" t="n">
        <f aca="false">[6]вспомогат!I46</f>
        <v>52.0804794578329</v>
      </c>
      <c r="H49" s="25" t="n">
        <f aca="false">[6]вспомогат!J46</f>
        <v>-710050.85</v>
      </c>
      <c r="I49" s="26" t="n">
        <f aca="false">[6]вспомогат!K46</f>
        <v>92.6479059128693</v>
      </c>
      <c r="J49" s="27" t="n">
        <f aca="false">[6]вспомогат!L46</f>
        <v>-665514.1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726462.85</v>
      </c>
      <c r="F50" s="28" t="n">
        <f aca="false">[6]вспомогат!H47</f>
        <v>235978.359999999</v>
      </c>
      <c r="G50" s="29" t="n">
        <f aca="false">[6]вспомогат!I47</f>
        <v>11.8902110403679</v>
      </c>
      <c r="H50" s="25" t="n">
        <f aca="false">[6]вспомогат!J47</f>
        <v>-1748665.64</v>
      </c>
      <c r="I50" s="26" t="n">
        <f aca="false">[6]вспомогат!K47</f>
        <v>86.149124800087</v>
      </c>
      <c r="J50" s="27" t="n">
        <f aca="false">[6]вспомогат!L47</f>
        <v>-1724578.1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1289828.4</v>
      </c>
      <c r="F51" s="28" t="n">
        <f aca="false">[6]вспомогат!H48</f>
        <v>1062438.39</v>
      </c>
      <c r="G51" s="29" t="n">
        <f aca="false">[6]вспомогат!I48</f>
        <v>22.4359669934588</v>
      </c>
      <c r="H51" s="25" t="n">
        <f aca="false">[6]вспомогат!J48</f>
        <v>-3672986.61</v>
      </c>
      <c r="I51" s="26" t="n">
        <f aca="false">[6]вспомогат!K48</f>
        <v>87.2348576747113</v>
      </c>
      <c r="J51" s="27" t="n">
        <f aca="false">[6]вспомогат!L48</f>
        <v>-3115356.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867675.29</v>
      </c>
      <c r="F52" s="28" t="n">
        <f aca="false">[6]вспомогат!H49</f>
        <v>604358.459999999</v>
      </c>
      <c r="G52" s="29" t="n">
        <f aca="false">[6]вспомогат!I49</f>
        <v>47.888942947702</v>
      </c>
      <c r="H52" s="25" t="n">
        <f aca="false">[6]вспомогат!J49</f>
        <v>-657641.540000001</v>
      </c>
      <c r="I52" s="26" t="n">
        <f aca="false">[6]вспомогат!K49</f>
        <v>77.4832173838583</v>
      </c>
      <c r="J52" s="27" t="n">
        <f aca="false">[6]вспомогат!L49</f>
        <v>-2576964.7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7874289.86</v>
      </c>
      <c r="F53" s="28" t="n">
        <f aca="false">[6]вспомогат!H50</f>
        <v>407759.08</v>
      </c>
      <c r="G53" s="29" t="n">
        <f aca="false">[6]вспомогат!I50</f>
        <v>25.5382536043992</v>
      </c>
      <c r="H53" s="25" t="n">
        <f aca="false">[6]вспомогат!J50</f>
        <v>-1188900.92</v>
      </c>
      <c r="I53" s="26" t="n">
        <f aca="false">[6]вспомогат!K50</f>
        <v>94.1614612306787</v>
      </c>
      <c r="J53" s="27" t="n">
        <f aca="false">[6]вспомогат!L50</f>
        <v>-488250.1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4602163.31</v>
      </c>
      <c r="F54" s="28" t="n">
        <f aca="false">[6]вспомогат!H51</f>
        <v>2008400.54</v>
      </c>
      <c r="G54" s="29" t="n">
        <f aca="false">[6]вспомогат!I51</f>
        <v>29.7292856476746</v>
      </c>
      <c r="H54" s="25" t="n">
        <f aca="false">[6]вспомогат!J51</f>
        <v>-4747229.46</v>
      </c>
      <c r="I54" s="26" t="n">
        <f aca="false">[6]вспомогат!K51</f>
        <v>102.291334993285</v>
      </c>
      <c r="J54" s="27" t="n">
        <f aca="false">[6]вспомогат!L51</f>
        <v>1223093.3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6965690.83</v>
      </c>
      <c r="F55" s="28" t="n">
        <f aca="false">[6]вспомогат!H52</f>
        <v>2589954.41</v>
      </c>
      <c r="G55" s="29" t="n">
        <f aca="false">[6]вспомогат!I52</f>
        <v>28.2090316235345</v>
      </c>
      <c r="H55" s="25" t="n">
        <f aca="false">[6]вспомогат!J52</f>
        <v>-6591340.59</v>
      </c>
      <c r="I55" s="26" t="n">
        <f aca="false">[6]вспомогат!K52</f>
        <v>93.2870134923127</v>
      </c>
      <c r="J55" s="27" t="n">
        <f aca="false">[6]вспомогат!L52</f>
        <v>-4818889.1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7510929.89</v>
      </c>
      <c r="F56" s="28" t="n">
        <f aca="false">[6]вспомогат!H53</f>
        <v>1670509.65</v>
      </c>
      <c r="G56" s="29" t="n">
        <f aca="false">[6]вспомогат!I53</f>
        <v>28.5803826960427</v>
      </c>
      <c r="H56" s="25" t="n">
        <f aca="false">[6]вспомогат!J53</f>
        <v>-4174442.35</v>
      </c>
      <c r="I56" s="26" t="n">
        <f aca="false">[6]вспомогат!K53</f>
        <v>87.2567293883164</v>
      </c>
      <c r="J56" s="27" t="n">
        <f aca="false">[6]вспомогат!L53</f>
        <v>-4017790.1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4892389.48</v>
      </c>
      <c r="F57" s="28" t="n">
        <f aca="false">[6]вспомогат!H54</f>
        <v>2646905.91999999</v>
      </c>
      <c r="G57" s="29" t="n">
        <f aca="false">[6]вспомогат!I54</f>
        <v>19.4784987114445</v>
      </c>
      <c r="H57" s="25" t="n">
        <f aca="false">[6]вспомогат!J54</f>
        <v>-10941954.08</v>
      </c>
      <c r="I57" s="26" t="n">
        <f aca="false">[6]вспомогат!K54</f>
        <v>86.8633069062422</v>
      </c>
      <c r="J57" s="27" t="n">
        <f aca="false">[6]вспомогат!L54</f>
        <v>-8301600.5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2690976.23</v>
      </c>
      <c r="F58" s="28" t="n">
        <f aca="false">[6]вспомогат!H55</f>
        <v>2769466.55</v>
      </c>
      <c r="G58" s="29" t="n">
        <f aca="false">[6]вспомогат!I55</f>
        <v>27.2032389876874</v>
      </c>
      <c r="H58" s="25" t="n">
        <f aca="false">[6]вспомогат!J55</f>
        <v>-7411183.45</v>
      </c>
      <c r="I58" s="26" t="n">
        <f aca="false">[6]вспомогат!K55</f>
        <v>85.4095257317905</v>
      </c>
      <c r="J58" s="27" t="n">
        <f aca="false">[6]вспомогат!L55</f>
        <v>-10709473.7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3077288.07</v>
      </c>
      <c r="F59" s="28" t="n">
        <f aca="false">[6]вспомогат!H56</f>
        <v>1122867.67</v>
      </c>
      <c r="G59" s="29" t="n">
        <f aca="false">[6]вспомогат!I56</f>
        <v>44.2326394989266</v>
      </c>
      <c r="H59" s="25" t="n">
        <f aca="false">[6]вспомогат!J56</f>
        <v>-1415682.33</v>
      </c>
      <c r="I59" s="26" t="n">
        <f aca="false">[6]вспомогат!K56</f>
        <v>95.5873214839925</v>
      </c>
      <c r="J59" s="27" t="n">
        <f aca="false">[6]вспомогат!L56</f>
        <v>-603697.9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5918803.33</v>
      </c>
      <c r="F60" s="28" t="n">
        <f aca="false">[6]вспомогат!H57</f>
        <v>2891950.07</v>
      </c>
      <c r="G60" s="29" t="n">
        <f aca="false">[6]вспомогат!I57</f>
        <v>30.6159390685713</v>
      </c>
      <c r="H60" s="25" t="n">
        <f aca="false">[6]вспомогат!J57</f>
        <v>-6553946.93</v>
      </c>
      <c r="I60" s="26" t="n">
        <f aca="false">[6]вспомогат!K57</f>
        <v>95.5003698498334</v>
      </c>
      <c r="J60" s="27" t="n">
        <f aca="false">[6]вспомогат!L57</f>
        <v>-2634690.6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8760514.83</v>
      </c>
      <c r="F61" s="28" t="n">
        <f aca="false">[6]вспомогат!H58</f>
        <v>644611.969999999</v>
      </c>
      <c r="G61" s="29" t="n">
        <f aca="false">[6]вспомогат!I58</f>
        <v>18.6430875225514</v>
      </c>
      <c r="H61" s="25" t="n">
        <f aca="false">[6]вспомогат!J58</f>
        <v>-2813034.03</v>
      </c>
      <c r="I61" s="26" t="n">
        <f aca="false">[6]вспомогат!K58</f>
        <v>91.3928552916667</v>
      </c>
      <c r="J61" s="27" t="n">
        <f aca="false">[6]вспомогат!L58</f>
        <v>-1766817.1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0985658.46</v>
      </c>
      <c r="F62" s="28" t="n">
        <f aca="false">[6]вспомогат!H59</f>
        <v>750258.49</v>
      </c>
      <c r="G62" s="29" t="n">
        <f aca="false">[6]вспомогат!I59</f>
        <v>34.4220325125666</v>
      </c>
      <c r="H62" s="25" t="n">
        <f aca="false">[6]вспомогат!J59</f>
        <v>-1429329.51</v>
      </c>
      <c r="I62" s="26" t="n">
        <f aca="false">[6]вспомогат!K59</f>
        <v>82.497501080063</v>
      </c>
      <c r="J62" s="27" t="n">
        <f aca="false">[6]вспомогат!L59</f>
        <v>-2330694.5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1091308.79</v>
      </c>
      <c r="F63" s="28" t="n">
        <f aca="false">[6]вспомогат!H60</f>
        <v>280799.299999999</v>
      </c>
      <c r="G63" s="29" t="n">
        <f aca="false">[6]вспомогат!I60</f>
        <v>26.6135247843805</v>
      </c>
      <c r="H63" s="25" t="n">
        <f aca="false">[6]вспомогат!J60</f>
        <v>-774300.700000001</v>
      </c>
      <c r="I63" s="26" t="n">
        <f aca="false">[6]вспомогат!K60</f>
        <v>113.397919818012</v>
      </c>
      <c r="J63" s="27" t="n">
        <f aca="false">[6]вспомогат!L60</f>
        <v>1310433.7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10449890.16</v>
      </c>
      <c r="F64" s="28" t="n">
        <f aca="false">[6]вспомогат!H61</f>
        <v>832004.029999999</v>
      </c>
      <c r="G64" s="29" t="n">
        <f aca="false">[6]вспомогат!I61</f>
        <v>37.987582412565</v>
      </c>
      <c r="H64" s="25" t="n">
        <f aca="false">[6]вспомогат!J61</f>
        <v>-1358195.97</v>
      </c>
      <c r="I64" s="26" t="n">
        <f aca="false">[6]вспомогат!K61</f>
        <v>89.640150288224</v>
      </c>
      <c r="J64" s="27" t="n">
        <f aca="false">[6]вспомогат!L61</f>
        <v>-1207709.8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7791049.64</v>
      </c>
      <c r="F65" s="28" t="n">
        <f aca="false">[6]вспомогат!H62</f>
        <v>363411.71</v>
      </c>
      <c r="G65" s="29" t="n">
        <f aca="false">[6]вспомогат!I62</f>
        <v>28.9676798385387</v>
      </c>
      <c r="H65" s="25" t="n">
        <f aca="false">[6]вспомогат!J62</f>
        <v>-891130.29</v>
      </c>
      <c r="I65" s="26" t="n">
        <f aca="false">[6]вспомогат!K62</f>
        <v>96.7681872046965</v>
      </c>
      <c r="J65" s="27" t="n">
        <f aca="false">[6]вспомогат!L62</f>
        <v>-260201.3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810561.28</v>
      </c>
      <c r="F66" s="28" t="n">
        <f aca="false">[6]вспомогат!H63</f>
        <v>622438.949999999</v>
      </c>
      <c r="G66" s="29" t="n">
        <f aca="false">[6]вспомогат!I63</f>
        <v>28.4604669346099</v>
      </c>
      <c r="H66" s="25" t="n">
        <f aca="false">[6]вспомогат!J63</f>
        <v>-1564591.05</v>
      </c>
      <c r="I66" s="26" t="n">
        <f aca="false">[6]вспомогат!K63</f>
        <v>103.867467789984</v>
      </c>
      <c r="J66" s="27" t="n">
        <f aca="false">[6]вспомогат!L63</f>
        <v>514231.27999999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614757.27</v>
      </c>
      <c r="F67" s="28" t="n">
        <f aca="false">[6]вспомогат!H64</f>
        <v>679168.43</v>
      </c>
      <c r="G67" s="29" t="n">
        <f aca="false">[6]вспомогат!I64</f>
        <v>31.8117785868487</v>
      </c>
      <c r="H67" s="25" t="n">
        <f aca="false">[6]вспомогат!J64</f>
        <v>-1455790.57</v>
      </c>
      <c r="I67" s="26" t="n">
        <f aca="false">[6]вспомогат!K64</f>
        <v>92.5839337638876</v>
      </c>
      <c r="J67" s="27" t="n">
        <f aca="false">[6]вспомогат!L64</f>
        <v>-770151.7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1645728.54</v>
      </c>
      <c r="F68" s="28" t="n">
        <f aca="false">[6]вспомогат!H65</f>
        <v>1186390.15</v>
      </c>
      <c r="G68" s="29" t="n">
        <f aca="false">[6]вспомогат!I65</f>
        <v>38.0630101404884</v>
      </c>
      <c r="H68" s="25" t="n">
        <f aca="false">[6]вспомогат!J65</f>
        <v>-1930520.85</v>
      </c>
      <c r="I68" s="26" t="n">
        <f aca="false">[6]вспомогат!K65</f>
        <v>101.109874716742</v>
      </c>
      <c r="J68" s="27" t="n">
        <f aca="false">[6]вспомогат!L65</f>
        <v>347372.53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4019278.88</v>
      </c>
      <c r="F69" s="28" t="n">
        <f aca="false">[6]вспомогат!H66</f>
        <v>1462157.55</v>
      </c>
      <c r="G69" s="29" t="n">
        <f aca="false">[6]вспомогат!I66</f>
        <v>26.0637814685805</v>
      </c>
      <c r="H69" s="25" t="n">
        <f aca="false">[6]вспомогат!J66</f>
        <v>-4147763.45</v>
      </c>
      <c r="I69" s="26" t="n">
        <f aca="false">[6]вспомогат!K66</f>
        <v>84.9747113959468</v>
      </c>
      <c r="J69" s="27" t="n">
        <f aca="false">[6]вспомогат!L66</f>
        <v>-9551727.1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5227467.23</v>
      </c>
      <c r="F70" s="28" t="n">
        <f aca="false">[6]вспомогат!H67</f>
        <v>3453305.22</v>
      </c>
      <c r="G70" s="29" t="n">
        <f aca="false">[6]вспомогат!I67</f>
        <v>27.0241914392612</v>
      </c>
      <c r="H70" s="25" t="n">
        <f aca="false">[6]вспомогат!J67</f>
        <v>-9325264.78</v>
      </c>
      <c r="I70" s="26" t="n">
        <f aca="false">[6]вспомогат!K67</f>
        <v>93.9573007955103</v>
      </c>
      <c r="J70" s="27" t="n">
        <f aca="false">[6]вспомогат!L67</f>
        <v>-4838122.7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2943217.02</v>
      </c>
      <c r="F71" s="28" t="n">
        <f aca="false">[6]вспомогат!H68</f>
        <v>1103042.16</v>
      </c>
      <c r="G71" s="29" t="n">
        <f aca="false">[6]вспомогат!I68</f>
        <v>61.560562562786</v>
      </c>
      <c r="H71" s="25" t="n">
        <f aca="false">[6]вспомогат!J68</f>
        <v>-688757.84</v>
      </c>
      <c r="I71" s="26" t="n">
        <f aca="false">[6]вспомогат!K68</f>
        <v>95.6787959295613</v>
      </c>
      <c r="J71" s="27" t="n">
        <f aca="false">[6]вспомогат!L68</f>
        <v>-584562.9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7977625.69</v>
      </c>
      <c r="F72" s="28" t="n">
        <f aca="false">[6]вспомогат!H69</f>
        <v>391885.37</v>
      </c>
      <c r="G72" s="29" t="n">
        <f aca="false">[6]вспомогат!I69</f>
        <v>51.6401696190555</v>
      </c>
      <c r="H72" s="25" t="n">
        <f aca="false">[6]вспомогат!J69</f>
        <v>-366991.63</v>
      </c>
      <c r="I72" s="26" t="n">
        <f aca="false">[6]вспомогат!K69</f>
        <v>95.4480885438016</v>
      </c>
      <c r="J72" s="27" t="n">
        <f aca="false">[6]вспомогат!L69</f>
        <v>-380452.3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717583.18</v>
      </c>
      <c r="F73" s="28" t="n">
        <f aca="false">[6]вспомогат!H70</f>
        <v>309413.199999999</v>
      </c>
      <c r="G73" s="29" t="n">
        <f aca="false">[6]вспомогат!I70</f>
        <v>21.9203970723986</v>
      </c>
      <c r="H73" s="25" t="n">
        <f aca="false">[6]вспомогат!J70</f>
        <v>-1102117.8</v>
      </c>
      <c r="I73" s="26" t="n">
        <f aca="false">[6]вспомогат!K70</f>
        <v>87.7037278488993</v>
      </c>
      <c r="J73" s="27" t="n">
        <f aca="false">[6]вспомогат!L70</f>
        <v>-801618.8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1852887.66</v>
      </c>
      <c r="F74" s="28" t="n">
        <f aca="false">[6]вспомогат!H71</f>
        <v>1714470.27</v>
      </c>
      <c r="G74" s="29" t="n">
        <f aca="false">[6]вспомогат!I71</f>
        <v>23.2241609965498</v>
      </c>
      <c r="H74" s="25" t="n">
        <f aca="false">[6]вспомогат!J71</f>
        <v>-5667799.73</v>
      </c>
      <c r="I74" s="26" t="n">
        <f aca="false">[6]вспомогат!K71</f>
        <v>83.8761764826186</v>
      </c>
      <c r="J74" s="27" t="n">
        <f aca="false">[6]вспомогат!L71</f>
        <v>-8045533.3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8973517.73</v>
      </c>
      <c r="F75" s="28" t="n">
        <f aca="false">[6]вспомогат!H72</f>
        <v>1083764.81</v>
      </c>
      <c r="G75" s="29" t="n">
        <f aca="false">[6]вспомогат!I72</f>
        <v>37.2209688138049</v>
      </c>
      <c r="H75" s="25" t="n">
        <f aca="false">[6]вспомогат!J72</f>
        <v>-1827940.19</v>
      </c>
      <c r="I75" s="26" t="n">
        <f aca="false">[6]вспомогат!K72</f>
        <v>90.3747997845316</v>
      </c>
      <c r="J75" s="27" t="n">
        <f aca="false">[6]вспомогат!L72</f>
        <v>-2020739.2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263411.88</v>
      </c>
      <c r="F76" s="28" t="n">
        <f aca="false">[6]вспомогат!H73</f>
        <v>322100.59</v>
      </c>
      <c r="G76" s="29" t="n">
        <f aca="false">[6]вспомогат!I73</f>
        <v>31.7584537871468</v>
      </c>
      <c r="H76" s="25" t="n">
        <f aca="false">[6]вспомогат!J73</f>
        <v>-692119.41</v>
      </c>
      <c r="I76" s="26" t="n">
        <f aca="false">[6]вспомогат!K73</f>
        <v>97.2366296590475</v>
      </c>
      <c r="J76" s="27" t="n">
        <f aca="false">[6]вспомогат!L73</f>
        <v>-234838.12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646203.72</v>
      </c>
      <c r="F77" s="28" t="n">
        <f aca="false">[6]вспомогат!H74</f>
        <v>437367.649999999</v>
      </c>
      <c r="G77" s="29" t="n">
        <f aca="false">[6]вспомогат!I74</f>
        <v>26.0283196447413</v>
      </c>
      <c r="H77" s="25" t="n">
        <f aca="false">[6]вспомогат!J74</f>
        <v>-1242985.35</v>
      </c>
      <c r="I77" s="26" t="n">
        <f aca="false">[6]вспомогат!K74</f>
        <v>96.7517131973995</v>
      </c>
      <c r="J77" s="27" t="n">
        <f aca="false">[6]вспомогат!L74</f>
        <v>-256709.28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337157.64</v>
      </c>
      <c r="F78" s="28" t="n">
        <f aca="false">[6]вспомогат!H75</f>
        <v>399721.26</v>
      </c>
      <c r="G78" s="29" t="n">
        <f aca="false">[6]вспомогат!I75</f>
        <v>42.326674234306</v>
      </c>
      <c r="H78" s="25" t="n">
        <f aca="false">[6]вспомогат!J75</f>
        <v>-544650.74</v>
      </c>
      <c r="I78" s="26" t="n">
        <f aca="false">[6]вспомогат!K75</f>
        <v>102.050502577843</v>
      </c>
      <c r="J78" s="27" t="n">
        <f aca="false">[6]вспомогат!L75</f>
        <v>147425.6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3132690.52</v>
      </c>
      <c r="F79" s="28" t="n">
        <f aca="false">[6]вспомогат!H76</f>
        <v>341489.74</v>
      </c>
      <c r="G79" s="29" t="n">
        <f aca="false">[6]вспомогат!I76</f>
        <v>20.1176781086576</v>
      </c>
      <c r="H79" s="25" t="n">
        <f aca="false">[6]вспомогат!J76</f>
        <v>-1355971.26</v>
      </c>
      <c r="I79" s="26" t="n">
        <f aca="false">[6]вспомогат!K76</f>
        <v>92.2983528646442</v>
      </c>
      <c r="J79" s="27" t="n">
        <f aca="false">[6]вспомогат!L76</f>
        <v>-1095830.48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1031651.22</v>
      </c>
      <c r="F80" s="28" t="n">
        <f aca="false">[6]вспомогат!H77</f>
        <v>242265.16</v>
      </c>
      <c r="G80" s="29" t="n">
        <f aca="false">[6]вспомогат!I77</f>
        <v>25.6428473898856</v>
      </c>
      <c r="H80" s="25" t="n">
        <f aca="false">[6]вспомогат!J77</f>
        <v>-702501.84</v>
      </c>
      <c r="I80" s="26" t="n">
        <f aca="false">[6]вспомогат!K77</f>
        <v>113.715092424266</v>
      </c>
      <c r="J80" s="27" t="n">
        <f aca="false">[6]вспомогат!L77</f>
        <v>1330519.2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75117025.4</v>
      </c>
      <c r="F81" s="28" t="n">
        <f aca="false">[6]вспомогат!H78</f>
        <v>13581662.75</v>
      </c>
      <c r="G81" s="29" t="n">
        <f aca="false">[6]вспомогат!I78</f>
        <v>30.4738900689157</v>
      </c>
      <c r="H81" s="25" t="n">
        <f aca="false">[6]вспомогат!J78</f>
        <v>-30986532.25</v>
      </c>
      <c r="I81" s="26" t="n">
        <f aca="false">[6]вспомогат!K78</f>
        <v>93.8341598898786</v>
      </c>
      <c r="J81" s="27" t="n">
        <f aca="false">[6]вспомогат!L78</f>
        <v>-24648929.6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4301019.63</v>
      </c>
      <c r="F82" s="28" t="n">
        <f aca="false">[6]вспомогат!H79</f>
        <v>1555403.39</v>
      </c>
      <c r="G82" s="29" t="n">
        <f aca="false">[6]вспомогат!I79</f>
        <v>25.7498913570184</v>
      </c>
      <c r="H82" s="25" t="n">
        <f aca="false">[6]вспомогат!J79</f>
        <v>-4485023.61</v>
      </c>
      <c r="I82" s="26" t="n">
        <f aca="false">[6]вспомогат!K79</f>
        <v>96.7848673767888</v>
      </c>
      <c r="J82" s="27" t="n">
        <f aca="false">[6]вспомогат!L79</f>
        <v>-1139458.3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652719.61</v>
      </c>
      <c r="F83" s="28" t="n">
        <f aca="false">[6]вспомогат!H80</f>
        <v>304697.909999999</v>
      </c>
      <c r="G83" s="29" t="n">
        <f aca="false">[6]вспомогат!I80</f>
        <v>19.9822873219485</v>
      </c>
      <c r="H83" s="25" t="n">
        <f aca="false">[6]вспомогат!J80</f>
        <v>-1220142.09</v>
      </c>
      <c r="I83" s="26" t="n">
        <f aca="false">[6]вспомогат!K80</f>
        <v>88.8904555287792</v>
      </c>
      <c r="J83" s="27" t="n">
        <f aca="false">[6]вспомогат!L80</f>
        <v>-1081418.39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29433428.4</v>
      </c>
      <c r="F84" s="28" t="n">
        <f aca="false">[6]вспомогат!H81</f>
        <v>6181847.47</v>
      </c>
      <c r="G84" s="29" t="n">
        <f aca="false">[6]вспомогат!I81</f>
        <v>51.1619263610923</v>
      </c>
      <c r="H84" s="25" t="n">
        <f aca="false">[6]вспомогат!J81</f>
        <v>-5901058.53</v>
      </c>
      <c r="I84" s="26" t="n">
        <f aca="false">[6]вспомогат!K81</f>
        <v>82.6609061317639</v>
      </c>
      <c r="J84" s="27" t="n">
        <f aca="false">[6]вспомогат!L81</f>
        <v>-27150178.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1250070.21</v>
      </c>
      <c r="F85" s="28" t="n">
        <f aca="false">[6]вспомогат!H82</f>
        <v>1089810.6</v>
      </c>
      <c r="G85" s="29" t="n">
        <f aca="false">[6]вспомогат!I82</f>
        <v>15.596067218997</v>
      </c>
      <c r="H85" s="25" t="n">
        <f aca="false">[6]вспомогат!J82</f>
        <v>-5897916.4</v>
      </c>
      <c r="I85" s="26" t="n">
        <f aca="false">[6]вспомогат!K82</f>
        <v>88.1593392832055</v>
      </c>
      <c r="J85" s="27" t="n">
        <f aca="false">[6]вспомогат!L82</f>
        <v>-4197189.79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608745881.08</v>
      </c>
      <c r="F86" s="31" t="n">
        <f aca="false">SUM(F38:F85)</f>
        <v>69962529.66</v>
      </c>
      <c r="G86" s="32" t="n">
        <f aca="false">F86/D86*100</f>
        <v>29.0489352768904</v>
      </c>
      <c r="H86" s="31" t="n">
        <f aca="false">SUM(H38:H85)</f>
        <v>-170881167.34</v>
      </c>
      <c r="I86" s="33" t="n">
        <f aca="false">E86/C86*100</f>
        <v>91.4366684510679</v>
      </c>
      <c r="J86" s="31" t="n">
        <f aca="false">SUM(J38:J85)</f>
        <v>-150664110.92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9893181267.47</v>
      </c>
      <c r="F87" s="45" t="n">
        <f aca="false">[6]вспомогат!H83</f>
        <v>433040839.72</v>
      </c>
      <c r="G87" s="46" t="n">
        <f aca="false">[6]вспомогат!I83</f>
        <v>38.7068921679972</v>
      </c>
      <c r="H87" s="45" t="n">
        <f aca="false">[6]вспомогат!J83</f>
        <v>-685728494.28</v>
      </c>
      <c r="I87" s="46" t="n">
        <f aca="false">[6]вспомогат!K83</f>
        <v>92.6797681677667</v>
      </c>
      <c r="J87" s="45" t="n">
        <f aca="false">[6]вспомогат!L83</f>
        <v>-781404419.4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3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7:10:24Z</dcterms:created>
  <dc:creator>08dohod1</dc:creator>
  <dc:description/>
  <dc:language>en-US</dc:language>
  <cp:lastModifiedBy>08dohod1</cp:lastModifiedBy>
  <dcterms:modified xsi:type="dcterms:W3CDTF">2020-10-15T07:10:49Z</dcterms:modified>
  <cp:revision>0</cp:revision>
  <dc:subject/>
  <dc:title/>
</cp:coreProperties>
</file>