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0.2020</v>
          </cell>
        </row>
        <row r="6">
          <cell r="G6" t="str">
            <v>Фактично надійшло на 15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16841962.76</v>
          </cell>
          <cell r="H10">
            <v>80613601.9300001</v>
          </cell>
          <cell r="I10">
            <v>50.6466421664561</v>
          </cell>
          <cell r="J10">
            <v>-78555098.0699999</v>
          </cell>
          <cell r="K10">
            <v>85.5839043107009</v>
          </cell>
          <cell r="L10">
            <v>-272347337.24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598390170.98</v>
          </cell>
          <cell r="H11">
            <v>221467442.69</v>
          </cell>
          <cell r="I11">
            <v>46.7773667103178</v>
          </cell>
          <cell r="J11">
            <v>-251982557.31</v>
          </cell>
          <cell r="K11">
            <v>95.1368105800205</v>
          </cell>
          <cell r="L11">
            <v>-235059829.02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49211189.01</v>
          </cell>
          <cell r="H12">
            <v>34823467.39</v>
          </cell>
          <cell r="I12">
            <v>56.6973081522057</v>
          </cell>
          <cell r="J12">
            <v>-26596498.61</v>
          </cell>
          <cell r="K12">
            <v>101.756539163448</v>
          </cell>
          <cell r="L12">
            <v>11206797.01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07698926.62</v>
          </cell>
          <cell r="H13">
            <v>24610747.09</v>
          </cell>
          <cell r="I13">
            <v>39.9992638961124</v>
          </cell>
          <cell r="J13">
            <v>-36917252.91</v>
          </cell>
          <cell r="K13">
            <v>88.1413331331038</v>
          </cell>
          <cell r="L13">
            <v>-68306573.38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9717176.07</v>
          </cell>
          <cell r="H14">
            <v>3805950.30999999</v>
          </cell>
          <cell r="I14">
            <v>42.576913636872</v>
          </cell>
          <cell r="J14">
            <v>-5133049.69000001</v>
          </cell>
          <cell r="K14">
            <v>92.0463204646356</v>
          </cell>
          <cell r="L14">
            <v>-6888323.93000001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0968088.72</v>
          </cell>
          <cell r="H15">
            <v>1812760.32</v>
          </cell>
          <cell r="I15">
            <v>35.6798755428467</v>
          </cell>
          <cell r="J15">
            <v>-3267863.68</v>
          </cell>
          <cell r="K15">
            <v>99.7185673682356</v>
          </cell>
          <cell r="L15">
            <v>-87400.2800000012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4952389.04</v>
          </cell>
          <cell r="H16">
            <v>15805765.69</v>
          </cell>
          <cell r="I16">
            <v>48.4609590690452</v>
          </cell>
          <cell r="J16">
            <v>-16809696.31</v>
          </cell>
          <cell r="K16">
            <v>102.738729727526</v>
          </cell>
          <cell r="L16">
            <v>7862613.04000002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469267.93</v>
          </cell>
          <cell r="H18">
            <v>201831.64</v>
          </cell>
          <cell r="I18">
            <v>54.4659209585362</v>
          </cell>
          <cell r="J18">
            <v>-168733.36</v>
          </cell>
          <cell r="K18">
            <v>97.0013202587994</v>
          </cell>
          <cell r="L18">
            <v>-138162.07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6622221.12</v>
          </cell>
          <cell r="H19">
            <v>6826722.19</v>
          </cell>
          <cell r="I19">
            <v>39.0827695336641</v>
          </cell>
          <cell r="J19">
            <v>-10640622.81</v>
          </cell>
          <cell r="K19">
            <v>99.8984237918804</v>
          </cell>
          <cell r="L19">
            <v>-118580.879999995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8807552.26</v>
          </cell>
          <cell r="H20">
            <v>1328963.48</v>
          </cell>
          <cell r="I20">
            <v>33.5465532430488</v>
          </cell>
          <cell r="J20">
            <v>-2632586.52</v>
          </cell>
          <cell r="K20">
            <v>90.1952536546114</v>
          </cell>
          <cell r="L20">
            <v>-3131547.74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7112506.05</v>
          </cell>
          <cell r="H21">
            <v>2354449.98999999</v>
          </cell>
          <cell r="I21">
            <v>53.6971051753522</v>
          </cell>
          <cell r="J21">
            <v>-2030237.01000001</v>
          </cell>
          <cell r="K21">
            <v>102.928160337071</v>
          </cell>
          <cell r="L21">
            <v>1340284.05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656319.66</v>
          </cell>
          <cell r="H22">
            <v>339818.6</v>
          </cell>
          <cell r="I22">
            <v>35.3487980194106</v>
          </cell>
          <cell r="J22">
            <v>-621511.4</v>
          </cell>
          <cell r="K22">
            <v>97.3458446596255</v>
          </cell>
          <cell r="L22">
            <v>-99690.339999999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3153.54</v>
          </cell>
          <cell r="H23">
            <v>818.979999999996</v>
          </cell>
        </row>
        <row r="23">
          <cell r="J23">
            <v>818.979999999996</v>
          </cell>
          <cell r="K23">
            <v>28.1167407307832</v>
          </cell>
          <cell r="L23">
            <v>-314854.34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4222329.35</v>
          </cell>
          <cell r="H24">
            <v>5831964.47999999</v>
          </cell>
          <cell r="I24">
            <v>44.5966424763583</v>
          </cell>
          <cell r="J24">
            <v>-7245173.52000001</v>
          </cell>
          <cell r="K24">
            <v>103.65919322902</v>
          </cell>
          <cell r="L24">
            <v>4032074.34999999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991257.8</v>
          </cell>
          <cell r="H25">
            <v>204479.859999999</v>
          </cell>
          <cell r="I25">
            <v>25.0096146672292</v>
          </cell>
          <cell r="J25">
            <v>-613125.140000001</v>
          </cell>
          <cell r="K25">
            <v>95.4496607150339</v>
          </cell>
          <cell r="L25">
            <v>-285619.2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2074847.48</v>
          </cell>
          <cell r="H26">
            <v>3033721.16</v>
          </cell>
          <cell r="I26">
            <v>36.2250328192663</v>
          </cell>
          <cell r="J26">
            <v>-5340932.84</v>
          </cell>
          <cell r="K26">
            <v>94.2943169739684</v>
          </cell>
          <cell r="L26">
            <v>-3151012.52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8592693.25</v>
          </cell>
          <cell r="H28">
            <v>1903868.74</v>
          </cell>
          <cell r="I28">
            <v>34.4857713743655</v>
          </cell>
          <cell r="J28">
            <v>-3616868.26</v>
          </cell>
          <cell r="K28">
            <v>92.7084597494828</v>
          </cell>
          <cell r="L28">
            <v>-3821825.75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4898396.16</v>
          </cell>
          <cell r="H29">
            <v>1123030.66</v>
          </cell>
          <cell r="I29">
            <v>45.2857586427709</v>
          </cell>
          <cell r="J29">
            <v>-1356845.34</v>
          </cell>
          <cell r="K29">
            <v>96.177178891419</v>
          </cell>
          <cell r="L29">
            <v>-989653.84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1685327.13</v>
          </cell>
          <cell r="H30">
            <v>2651012.44</v>
          </cell>
          <cell r="I30">
            <v>37.1286357636299</v>
          </cell>
          <cell r="J30">
            <v>-4489062.56</v>
          </cell>
          <cell r="K30">
            <v>91.4174067909117</v>
          </cell>
          <cell r="L30">
            <v>-2974731.87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891592.46</v>
          </cell>
          <cell r="H31">
            <v>106914.93</v>
          </cell>
          <cell r="I31">
            <v>18.1022132749086</v>
          </cell>
          <cell r="J31">
            <v>-483703.07</v>
          </cell>
          <cell r="K31">
            <v>97.4892378799357</v>
          </cell>
          <cell r="L31">
            <v>-151733.54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4487349.28</v>
          </cell>
          <cell r="H32">
            <v>2834473.52</v>
          </cell>
          <cell r="I32">
            <v>31.804662677797</v>
          </cell>
          <cell r="J32">
            <v>-6077658.48</v>
          </cell>
          <cell r="K32">
            <v>89.0891052421264</v>
          </cell>
          <cell r="L32">
            <v>-7897875.72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41725.5</v>
          </cell>
          <cell r="H33">
            <v>13580</v>
          </cell>
          <cell r="I33">
            <v>86.4968152866242</v>
          </cell>
          <cell r="J33">
            <v>-2120</v>
          </cell>
          <cell r="K33">
            <v>272.213400900901</v>
          </cell>
          <cell r="L33">
            <v>15292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568261.08</v>
          </cell>
          <cell r="H34">
            <v>256937.18</v>
          </cell>
          <cell r="I34">
            <v>15.6060661093676</v>
          </cell>
          <cell r="J34">
            <v>-1389455.82</v>
          </cell>
          <cell r="K34">
            <v>90.3537837306926</v>
          </cell>
          <cell r="L34">
            <v>-701230.92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995073.83</v>
          </cell>
          <cell r="H35">
            <v>712150.16</v>
          </cell>
          <cell r="I35">
            <v>47.8864255143175</v>
          </cell>
          <cell r="J35">
            <v>-775014.84</v>
          </cell>
          <cell r="K35">
            <v>97.8172721685823</v>
          </cell>
          <cell r="L35">
            <v>-334605.17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40410612.18</v>
          </cell>
          <cell r="H36">
            <v>1691969.53</v>
          </cell>
          <cell r="I36">
            <v>20.1454298816875</v>
          </cell>
          <cell r="J36">
            <v>-6706806.47</v>
          </cell>
          <cell r="K36">
            <v>90.5220872002789</v>
          </cell>
          <cell r="L36">
            <v>-4231102.82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871160.75</v>
          </cell>
          <cell r="H37">
            <v>1192983.52</v>
          </cell>
          <cell r="I37">
            <v>32.7676829824332</v>
          </cell>
          <cell r="J37">
            <v>-2447748.48</v>
          </cell>
          <cell r="K37">
            <v>98.8871859724193</v>
          </cell>
          <cell r="L37">
            <v>-246124.25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6318265.03</v>
          </cell>
          <cell r="H38">
            <v>1622547.05</v>
          </cell>
          <cell r="I38">
            <v>61.1722352836499</v>
          </cell>
          <cell r="J38">
            <v>-1029876.95</v>
          </cell>
          <cell r="K38">
            <v>95.1782319055372</v>
          </cell>
          <cell r="L38">
            <v>-826689.970000001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6026768.26</v>
          </cell>
          <cell r="H39">
            <v>769344.220000001</v>
          </cell>
          <cell r="I39">
            <v>17.7393737044407</v>
          </cell>
          <cell r="J39">
            <v>-3567585.78</v>
          </cell>
          <cell r="K39">
            <v>93.574536871744</v>
          </cell>
          <cell r="L39">
            <v>-1100506.74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979449.92</v>
          </cell>
          <cell r="H40">
            <v>802881.150000002</v>
          </cell>
          <cell r="I40">
            <v>28.676661885325</v>
          </cell>
          <cell r="J40">
            <v>-1996890.85</v>
          </cell>
          <cell r="K40">
            <v>84.7357686456919</v>
          </cell>
          <cell r="L40">
            <v>-3058664.08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9567695.22</v>
          </cell>
          <cell r="H41">
            <v>1275011.36</v>
          </cell>
          <cell r="I41">
            <v>34.3756298098492</v>
          </cell>
          <cell r="J41">
            <v>-2434044.64</v>
          </cell>
          <cell r="K41">
            <v>97.0818609006294</v>
          </cell>
          <cell r="L41">
            <v>-888761.780000001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9866268.93</v>
          </cell>
          <cell r="H42">
            <v>2387581.56</v>
          </cell>
          <cell r="I42">
            <v>29.2680176036056</v>
          </cell>
          <cell r="J42">
            <v>-5770065.44</v>
          </cell>
          <cell r="K42">
            <v>89.1447180698637</v>
          </cell>
          <cell r="L42">
            <v>-6072288.07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939305.67</v>
          </cell>
          <cell r="H43">
            <v>1037439.23</v>
          </cell>
          <cell r="I43">
            <v>19.8968034751923</v>
          </cell>
          <cell r="J43">
            <v>-4176660.77</v>
          </cell>
          <cell r="K43">
            <v>86.5175644101063</v>
          </cell>
          <cell r="L43">
            <v>-3418904.33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4460520.52</v>
          </cell>
          <cell r="H44">
            <v>1380823.37</v>
          </cell>
          <cell r="I44">
            <v>43.7911346018636</v>
          </cell>
          <cell r="J44">
            <v>-1772379.63</v>
          </cell>
          <cell r="K44">
            <v>99.0137193420723</v>
          </cell>
          <cell r="L44">
            <v>-243652.48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944337</v>
          </cell>
          <cell r="H45">
            <v>437034.36</v>
          </cell>
          <cell r="I45">
            <v>44.0712546916566</v>
          </cell>
          <cell r="J45">
            <v>-554619.64</v>
          </cell>
          <cell r="K45">
            <v>82.9477896928379</v>
          </cell>
          <cell r="L45">
            <v>-1633178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8417060.34</v>
          </cell>
          <cell r="H46">
            <v>802245.62</v>
          </cell>
          <cell r="I46">
            <v>54.1415103826066</v>
          </cell>
          <cell r="J46">
            <v>-679511.38</v>
          </cell>
          <cell r="K46">
            <v>92.9852827568607</v>
          </cell>
          <cell r="L46">
            <v>-634974.66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733649.56</v>
          </cell>
          <cell r="H47">
            <v>243165.07</v>
          </cell>
          <cell r="I47">
            <v>12.2523268656747</v>
          </cell>
          <cell r="J47">
            <v>-1741478.93</v>
          </cell>
          <cell r="K47">
            <v>86.2068445521945</v>
          </cell>
          <cell r="L47">
            <v>-1717391.44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1412157.68</v>
          </cell>
          <cell r="H48">
            <v>1184767.67</v>
          </cell>
          <cell r="I48">
            <v>25.0192468469039</v>
          </cell>
          <cell r="J48">
            <v>-3550657.33</v>
          </cell>
          <cell r="K48">
            <v>87.7361006687718</v>
          </cell>
          <cell r="L48">
            <v>-2993027.32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943350.14</v>
          </cell>
          <cell r="H49">
            <v>680033.310000001</v>
          </cell>
          <cell r="I49">
            <v>53.8853652931855</v>
          </cell>
          <cell r="J49">
            <v>-581966.69</v>
          </cell>
          <cell r="K49">
            <v>78.1444426386501</v>
          </cell>
          <cell r="L49">
            <v>-2501289.86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8050383.31</v>
          </cell>
          <cell r="H50">
            <v>583852.529999999</v>
          </cell>
          <cell r="I50">
            <v>36.5671169816993</v>
          </cell>
          <cell r="J50">
            <v>-1012807.47</v>
          </cell>
          <cell r="K50">
            <v>96.2672024289271</v>
          </cell>
          <cell r="L50">
            <v>-312156.69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5082732.58</v>
          </cell>
          <cell r="H51">
            <v>2488969.81</v>
          </cell>
          <cell r="I51">
            <v>36.8428971095219</v>
          </cell>
          <cell r="J51">
            <v>-4266660.19000001</v>
          </cell>
          <cell r="K51">
            <v>103.191630315028</v>
          </cell>
          <cell r="L51">
            <v>1703662.58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7230406.92</v>
          </cell>
          <cell r="H52">
            <v>2854670.5</v>
          </cell>
          <cell r="I52">
            <v>31.09224243421</v>
          </cell>
          <cell r="J52">
            <v>-6326624.5</v>
          </cell>
          <cell r="K52">
            <v>93.655778051498</v>
          </cell>
          <cell r="L52">
            <v>-4554173.08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7831186.62</v>
          </cell>
          <cell r="H53">
            <v>1990766.38</v>
          </cell>
          <cell r="I53">
            <v>34.0595847493701</v>
          </cell>
          <cell r="J53">
            <v>-3854185.62</v>
          </cell>
          <cell r="K53">
            <v>88.2724913031674</v>
          </cell>
          <cell r="L53">
            <v>-3697533.38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6199204.83</v>
          </cell>
          <cell r="H54">
            <v>3953721.27</v>
          </cell>
          <cell r="I54">
            <v>29.0953124103125</v>
          </cell>
          <cell r="J54">
            <v>-9635138.73</v>
          </cell>
          <cell r="K54">
            <v>88.9312493640614</v>
          </cell>
          <cell r="L54">
            <v>-6994785.17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3165009.85</v>
          </cell>
          <cell r="H55">
            <v>3243500.17</v>
          </cell>
          <cell r="I55">
            <v>31.8594605452501</v>
          </cell>
          <cell r="J55">
            <v>-6937149.83</v>
          </cell>
          <cell r="K55">
            <v>86.0553441429855</v>
          </cell>
          <cell r="L55">
            <v>-10235440.15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3184318.63</v>
          </cell>
          <cell r="H56">
            <v>1229898.23</v>
          </cell>
          <cell r="I56">
            <v>48.4488479643891</v>
          </cell>
          <cell r="J56">
            <v>-1308651.77</v>
          </cell>
          <cell r="K56">
            <v>96.3696522312062</v>
          </cell>
          <cell r="L56">
            <v>-496667.369999999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6342646.38</v>
          </cell>
          <cell r="H57">
            <v>3315793.12000001</v>
          </cell>
          <cell r="I57">
            <v>35.1029988999457</v>
          </cell>
          <cell r="J57">
            <v>-6130103.88</v>
          </cell>
          <cell r="K57">
            <v>96.2242259701872</v>
          </cell>
          <cell r="L57">
            <v>-2210847.62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832472.52</v>
          </cell>
          <cell r="H58">
            <v>716569.66</v>
          </cell>
          <cell r="I58">
            <v>20.7242054276233</v>
          </cell>
          <cell r="J58">
            <v>-2741076.34</v>
          </cell>
          <cell r="K58">
            <v>91.7434010420838</v>
          </cell>
          <cell r="L58">
            <v>-1694859.48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1180883.14</v>
          </cell>
          <cell r="H59">
            <v>945483.17</v>
          </cell>
          <cell r="I59">
            <v>43.3789858450313</v>
          </cell>
          <cell r="J59">
            <v>-1234104.83</v>
          </cell>
          <cell r="K59">
            <v>83.9635532341325</v>
          </cell>
          <cell r="L59">
            <v>-2135469.86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1111910.15</v>
          </cell>
          <cell r="H60">
            <v>301400.66</v>
          </cell>
          <cell r="I60">
            <v>28.5660752535305</v>
          </cell>
          <cell r="J60">
            <v>-753699.34</v>
          </cell>
          <cell r="K60">
            <v>113.608548826153</v>
          </cell>
          <cell r="L60">
            <v>1331035.15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486167.32</v>
          </cell>
          <cell r="H61">
            <v>868281.19</v>
          </cell>
          <cell r="I61">
            <v>39.6439224728335</v>
          </cell>
          <cell r="J61">
            <v>-1321918.81</v>
          </cell>
          <cell r="K61">
            <v>89.9513392121878</v>
          </cell>
          <cell r="L61">
            <v>-1171432.68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8007140.07</v>
          </cell>
          <cell r="H62">
            <v>579502.140000001</v>
          </cell>
          <cell r="I62">
            <v>46.1923267614795</v>
          </cell>
          <cell r="J62">
            <v>-675039.859999999</v>
          </cell>
          <cell r="K62">
            <v>99.4521232787302</v>
          </cell>
          <cell r="L62">
            <v>-44110.9299999997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851844.06</v>
          </cell>
          <cell r="H63">
            <v>663721.73</v>
          </cell>
          <cell r="I63">
            <v>30.3480853028994</v>
          </cell>
          <cell r="J63">
            <v>-1523308.27</v>
          </cell>
          <cell r="K63">
            <v>104.177950306588</v>
          </cell>
          <cell r="L63">
            <v>555514.060000001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675689.46</v>
          </cell>
          <cell r="H64">
            <v>740100.620000001</v>
          </cell>
          <cell r="I64">
            <v>34.6658001394875</v>
          </cell>
          <cell r="J64">
            <v>-1394858.38</v>
          </cell>
          <cell r="K64">
            <v>93.1706715966409</v>
          </cell>
          <cell r="L64">
            <v>-709219.539999999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1950397.06</v>
          </cell>
          <cell r="H65">
            <v>1491058.67</v>
          </cell>
          <cell r="I65">
            <v>47.8377043810362</v>
          </cell>
          <cell r="J65">
            <v>-1625852.33</v>
          </cell>
          <cell r="K65">
            <v>102.083307698334</v>
          </cell>
          <cell r="L65">
            <v>652041.059999999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4401293.14</v>
          </cell>
          <cell r="H66">
            <v>1844171.81</v>
          </cell>
          <cell r="I66">
            <v>32.873400712773</v>
          </cell>
          <cell r="J66">
            <v>-3765749.19</v>
          </cell>
          <cell r="K66">
            <v>85.5756366982772</v>
          </cell>
          <cell r="L66">
            <v>-9169712.86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5604460.91</v>
          </cell>
          <cell r="H67">
            <v>3830298.89999999</v>
          </cell>
          <cell r="I67">
            <v>29.9743938484509</v>
          </cell>
          <cell r="J67">
            <v>-8948271.10000001</v>
          </cell>
          <cell r="K67">
            <v>94.4281568524006</v>
          </cell>
          <cell r="L67">
            <v>-4461129.09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988303.09</v>
          </cell>
          <cell r="H68">
            <v>1148128.23</v>
          </cell>
          <cell r="I68">
            <v>64.0768071213305</v>
          </cell>
          <cell r="J68">
            <v>-643671.77</v>
          </cell>
          <cell r="K68">
            <v>96.0120809918553</v>
          </cell>
          <cell r="L68">
            <v>-539476.91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8001345.94</v>
          </cell>
          <cell r="H69">
            <v>415605.62</v>
          </cell>
          <cell r="I69">
            <v>54.7658737845527</v>
          </cell>
          <cell r="J69">
            <v>-343271.38</v>
          </cell>
          <cell r="K69">
            <v>95.7318888385584</v>
          </cell>
          <cell r="L69">
            <v>-356732.06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723573.38</v>
          </cell>
          <cell r="H70">
            <v>315403.399999999</v>
          </cell>
          <cell r="I70">
            <v>22.3447731576564</v>
          </cell>
          <cell r="J70">
            <v>-1096127.6</v>
          </cell>
          <cell r="K70">
            <v>87.7956133281343</v>
          </cell>
          <cell r="L70">
            <v>-795628.62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2041481.08</v>
          </cell>
          <cell r="H71">
            <v>1903063.69</v>
          </cell>
          <cell r="I71">
            <v>25.7788416029216</v>
          </cell>
          <cell r="J71">
            <v>-5479206.31</v>
          </cell>
          <cell r="K71">
            <v>84.2541311677979</v>
          </cell>
          <cell r="L71">
            <v>-7856939.92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9466692.69</v>
          </cell>
          <cell r="H72">
            <v>1576939.77</v>
          </cell>
          <cell r="I72">
            <v>54.1586379801525</v>
          </cell>
          <cell r="J72">
            <v>-1334765.23</v>
          </cell>
          <cell r="K72">
            <v>92.7238943964533</v>
          </cell>
          <cell r="L72">
            <v>-1527564.31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293938.44</v>
          </cell>
          <cell r="H73">
            <v>352627.15</v>
          </cell>
          <cell r="I73">
            <v>34.7683096369624</v>
          </cell>
          <cell r="J73">
            <v>-661592.85</v>
          </cell>
          <cell r="K73">
            <v>97.5958396140382</v>
          </cell>
          <cell r="L73">
            <v>-204311.56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724204.7</v>
          </cell>
          <cell r="H74">
            <v>515368.63</v>
          </cell>
          <cell r="I74">
            <v>30.6702597608955</v>
          </cell>
          <cell r="J74">
            <v>-1164984.37</v>
          </cell>
          <cell r="K74">
            <v>97.7387034375806</v>
          </cell>
          <cell r="L74">
            <v>-178708.3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355644.25</v>
          </cell>
          <cell r="H75">
            <v>418207.87</v>
          </cell>
          <cell r="I75">
            <v>44.284230155066</v>
          </cell>
          <cell r="J75">
            <v>-526164.13</v>
          </cell>
          <cell r="K75">
            <v>102.307627739115</v>
          </cell>
          <cell r="L75">
            <v>165912.25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198474.96</v>
          </cell>
          <cell r="H76">
            <v>407274.180000002</v>
          </cell>
          <cell r="I76">
            <v>23.9931391649058</v>
          </cell>
          <cell r="J76">
            <v>-1290186.82</v>
          </cell>
          <cell r="K76">
            <v>92.7606949450333</v>
          </cell>
          <cell r="L76">
            <v>-1030046.04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1055105.64</v>
          </cell>
          <cell r="H77">
            <v>265719.58</v>
          </cell>
          <cell r="I77">
            <v>28.1254086986527</v>
          </cell>
          <cell r="J77">
            <v>-679047.42</v>
          </cell>
          <cell r="K77">
            <v>113.956862353795</v>
          </cell>
          <cell r="L77">
            <v>1353973.64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77541837.6</v>
          </cell>
          <cell r="H78">
            <v>16006474.95</v>
          </cell>
          <cell r="I78">
            <v>35.9145685617289</v>
          </cell>
          <cell r="J78">
            <v>-28561720.05</v>
          </cell>
          <cell r="K78">
            <v>94.4407178445198</v>
          </cell>
          <cell r="L78">
            <v>-22224117.4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4552652.28</v>
          </cell>
          <cell r="H79">
            <v>1807036.04</v>
          </cell>
          <cell r="I79">
            <v>29.9157003304568</v>
          </cell>
          <cell r="J79">
            <v>-4233390.96</v>
          </cell>
          <cell r="K79">
            <v>97.4948822078528</v>
          </cell>
          <cell r="L79">
            <v>-887825.719999999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712224.06</v>
          </cell>
          <cell r="H80">
            <v>364202.36</v>
          </cell>
          <cell r="I80">
            <v>23.8846278953858</v>
          </cell>
          <cell r="J80">
            <v>-1160637.64</v>
          </cell>
          <cell r="K80">
            <v>89.5017520811807</v>
          </cell>
          <cell r="L80">
            <v>-1021913.94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30257677.88</v>
          </cell>
          <cell r="H81">
            <v>7006096.94999999</v>
          </cell>
          <cell r="I81">
            <v>57.9835426179761</v>
          </cell>
          <cell r="J81">
            <v>-5076809.05000001</v>
          </cell>
          <cell r="K81">
            <v>83.1873018993617</v>
          </cell>
          <cell r="L81">
            <v>-26325929.12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1531165.3</v>
          </cell>
          <cell r="H82">
            <v>1370905.69</v>
          </cell>
          <cell r="I82">
            <v>19.6187642991777</v>
          </cell>
          <cell r="J82">
            <v>-5616821.31</v>
          </cell>
          <cell r="K82">
            <v>88.9523345386921</v>
          </cell>
          <cell r="L82">
            <v>-3916094.7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953827542.87</v>
          </cell>
          <cell r="H83">
            <v>493687115.12</v>
          </cell>
          <cell r="I83">
            <v>44.1276946119798</v>
          </cell>
          <cell r="J83">
            <v>-625082218.88</v>
          </cell>
          <cell r="K83">
            <v>93.247905210074</v>
          </cell>
          <cell r="L83">
            <v>-720758144.0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16841962.76</v>
      </c>
      <c r="F10" s="23" t="n">
        <f aca="false">[6]вспомогат!H10</f>
        <v>80613601.9300001</v>
      </c>
      <c r="G10" s="24" t="n">
        <f aca="false">[6]вспомогат!I10</f>
        <v>50.6466421664561</v>
      </c>
      <c r="H10" s="25" t="n">
        <f aca="false">[6]вспомогат!J10</f>
        <v>-78555098.0699999</v>
      </c>
      <c r="I10" s="26" t="n">
        <f aca="false">[6]вспомогат!K10</f>
        <v>85.5839043107009</v>
      </c>
      <c r="J10" s="27" t="n">
        <f aca="false">[6]вспомогат!L10</f>
        <v>-272347337.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598390170.98</v>
      </c>
      <c r="F12" s="28" t="n">
        <f aca="false">[6]вспомогат!H11</f>
        <v>221467442.69</v>
      </c>
      <c r="G12" s="29" t="n">
        <f aca="false">[6]вспомогат!I11</f>
        <v>46.7773667103178</v>
      </c>
      <c r="H12" s="25" t="n">
        <f aca="false">[6]вспомогат!J11</f>
        <v>-251982557.31</v>
      </c>
      <c r="I12" s="26" t="n">
        <f aca="false">[6]вспомогат!K11</f>
        <v>95.1368105800205</v>
      </c>
      <c r="J12" s="27" t="n">
        <f aca="false">[6]вспомогат!L11</f>
        <v>-235059829.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49211189.01</v>
      </c>
      <c r="F13" s="28" t="n">
        <f aca="false">[6]вспомогат!H12</f>
        <v>34823467.39</v>
      </c>
      <c r="G13" s="29" t="n">
        <f aca="false">[6]вспомогат!I12</f>
        <v>56.6973081522057</v>
      </c>
      <c r="H13" s="25" t="n">
        <f aca="false">[6]вспомогат!J12</f>
        <v>-26596498.61</v>
      </c>
      <c r="I13" s="26" t="n">
        <f aca="false">[6]вспомогат!K12</f>
        <v>101.756539163448</v>
      </c>
      <c r="J13" s="27" t="n">
        <f aca="false">[6]вспомогат!L12</f>
        <v>11206797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07698926.62</v>
      </c>
      <c r="F14" s="28" t="n">
        <f aca="false">[6]вспомогат!H13</f>
        <v>24610747.09</v>
      </c>
      <c r="G14" s="29" t="n">
        <f aca="false">[6]вспомогат!I13</f>
        <v>39.9992638961124</v>
      </c>
      <c r="H14" s="25" t="n">
        <f aca="false">[6]вспомогат!J13</f>
        <v>-36917252.91</v>
      </c>
      <c r="I14" s="26" t="n">
        <f aca="false">[6]вспомогат!K13</f>
        <v>88.1413331331038</v>
      </c>
      <c r="J14" s="27" t="n">
        <f aca="false">[6]вспомогат!L13</f>
        <v>-68306573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9717176.07</v>
      </c>
      <c r="F15" s="28" t="n">
        <f aca="false">[6]вспомогат!H14</f>
        <v>3805950.30999999</v>
      </c>
      <c r="G15" s="29" t="n">
        <f aca="false">[6]вспомогат!I14</f>
        <v>42.576913636872</v>
      </c>
      <c r="H15" s="25" t="n">
        <f aca="false">[6]вспомогат!J14</f>
        <v>-5133049.69000001</v>
      </c>
      <c r="I15" s="26" t="n">
        <f aca="false">[6]вспомогат!K14</f>
        <v>92.0463204646356</v>
      </c>
      <c r="J15" s="27" t="n">
        <f aca="false">[6]вспомогат!L14</f>
        <v>-6888323.93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835017462.68</v>
      </c>
      <c r="F16" s="31" t="n">
        <f aca="false">SUM(F12:F15)</f>
        <v>284707607.48</v>
      </c>
      <c r="G16" s="32" t="n">
        <f aca="false">F16/D16*100</f>
        <v>47.0329128190066</v>
      </c>
      <c r="H16" s="31" t="n">
        <f aca="false">SUM(H12:H15)</f>
        <v>-320629358.52</v>
      </c>
      <c r="I16" s="33" t="n">
        <f aca="false">E16/C16*100</f>
        <v>95.1248004347978</v>
      </c>
      <c r="J16" s="31" t="n">
        <f aca="false">SUM(J12:J15)</f>
        <v>-299047929.3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0968088.72</v>
      </c>
      <c r="F17" s="35" t="n">
        <f aca="false">[6]вспомогат!H15</f>
        <v>1812760.32</v>
      </c>
      <c r="G17" s="36" t="n">
        <f aca="false">[6]вспомогат!I15</f>
        <v>35.6798755428467</v>
      </c>
      <c r="H17" s="37" t="n">
        <f aca="false">[6]вспомогат!J15</f>
        <v>-3267863.68</v>
      </c>
      <c r="I17" s="38" t="n">
        <f aca="false">[6]вспомогат!K15</f>
        <v>99.7185673682356</v>
      </c>
      <c r="J17" s="39" t="n">
        <f aca="false">[6]вспомогат!L15</f>
        <v>-87400.280000001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4952389.04</v>
      </c>
      <c r="F18" s="28" t="n">
        <f aca="false">[6]вспомогат!H16</f>
        <v>15805765.69</v>
      </c>
      <c r="G18" s="29" t="n">
        <f aca="false">[6]вспомогат!I16</f>
        <v>48.4609590690452</v>
      </c>
      <c r="H18" s="25" t="n">
        <f aca="false">[6]вспомогат!J16</f>
        <v>-16809696.31</v>
      </c>
      <c r="I18" s="26" t="n">
        <f aca="false">[6]вспомогат!K16</f>
        <v>102.738729727526</v>
      </c>
      <c r="J18" s="27" t="n">
        <f aca="false">[6]вспомогат!L16</f>
        <v>7862613.040000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469267.93</v>
      </c>
      <c r="F20" s="28" t="n">
        <f aca="false">[6]вспомогат!H18</f>
        <v>201831.64</v>
      </c>
      <c r="G20" s="29" t="n">
        <f aca="false">[6]вспомогат!I18</f>
        <v>54.4659209585362</v>
      </c>
      <c r="H20" s="25" t="n">
        <f aca="false">[6]вспомогат!J18</f>
        <v>-168733.36</v>
      </c>
      <c r="I20" s="26" t="n">
        <f aca="false">[6]вспомогат!K18</f>
        <v>97.0013202587994</v>
      </c>
      <c r="J20" s="27" t="n">
        <f aca="false">[6]вспомогат!L18</f>
        <v>-138162.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6622221.12</v>
      </c>
      <c r="F21" s="28" t="n">
        <f aca="false">[6]вспомогат!H19</f>
        <v>6826722.19</v>
      </c>
      <c r="G21" s="29" t="n">
        <f aca="false">[6]вспомогат!I19</f>
        <v>39.0827695336641</v>
      </c>
      <c r="H21" s="25" t="n">
        <f aca="false">[6]вспомогат!J19</f>
        <v>-10640622.81</v>
      </c>
      <c r="I21" s="26" t="n">
        <f aca="false">[6]вспомогат!K19</f>
        <v>99.8984237918804</v>
      </c>
      <c r="J21" s="27" t="n">
        <f aca="false">[6]вспомогат!L19</f>
        <v>-118580.8799999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8807552.26</v>
      </c>
      <c r="F22" s="28" t="n">
        <f aca="false">[6]вспомогат!H20</f>
        <v>1328963.48</v>
      </c>
      <c r="G22" s="29" t="n">
        <f aca="false">[6]вспомогат!I20</f>
        <v>33.5465532430488</v>
      </c>
      <c r="H22" s="25" t="n">
        <f aca="false">[6]вспомогат!J20</f>
        <v>-2632586.52</v>
      </c>
      <c r="I22" s="26" t="n">
        <f aca="false">[6]вспомогат!K20</f>
        <v>90.1952536546114</v>
      </c>
      <c r="J22" s="27" t="n">
        <f aca="false">[6]вспомогат!L20</f>
        <v>-3131547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7112506.05</v>
      </c>
      <c r="F23" s="28" t="n">
        <f aca="false">[6]вспомогат!H21</f>
        <v>2354449.98999999</v>
      </c>
      <c r="G23" s="29" t="n">
        <f aca="false">[6]вспомогат!I21</f>
        <v>53.6971051753522</v>
      </c>
      <c r="H23" s="25" t="n">
        <f aca="false">[6]вспомогат!J21</f>
        <v>-2030237.01000001</v>
      </c>
      <c r="I23" s="26" t="n">
        <f aca="false">[6]вспомогат!K21</f>
        <v>102.928160337071</v>
      </c>
      <c r="J23" s="27" t="n">
        <f aca="false">[6]вспомогат!L21</f>
        <v>1340284.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656319.66</v>
      </c>
      <c r="F24" s="28" t="n">
        <f aca="false">[6]вспомогат!H22</f>
        <v>339818.6</v>
      </c>
      <c r="G24" s="29" t="n">
        <f aca="false">[6]вспомогат!I22</f>
        <v>35.3487980194106</v>
      </c>
      <c r="H24" s="25" t="n">
        <f aca="false">[6]вспомогат!J22</f>
        <v>-621511.4</v>
      </c>
      <c r="I24" s="26" t="n">
        <f aca="false">[6]вспомогат!K22</f>
        <v>97.3458446596255</v>
      </c>
      <c r="J24" s="27" t="n">
        <f aca="false">[6]вспомогат!L22</f>
        <v>-99690.339999999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3153.54</v>
      </c>
      <c r="F25" s="28" t="n">
        <f aca="false">[6]вспомогат!H23</f>
        <v>818.979999999996</v>
      </c>
      <c r="G25" s="29" t="n">
        <f aca="false">[6]вспомогат!I23</f>
        <v>0</v>
      </c>
      <c r="H25" s="25" t="n">
        <f aca="false">[6]вспомогат!J23</f>
        <v>818.979999999996</v>
      </c>
      <c r="I25" s="26" t="n">
        <f aca="false">[6]вспомогат!K23</f>
        <v>28.1167407307832</v>
      </c>
      <c r="J25" s="27" t="n">
        <f aca="false">[6]вспомогат!L23</f>
        <v>-314854.3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4222329.35</v>
      </c>
      <c r="F26" s="28" t="n">
        <f aca="false">[6]вспомогат!H24</f>
        <v>5831964.47999999</v>
      </c>
      <c r="G26" s="29" t="n">
        <f aca="false">[6]вспомогат!I24</f>
        <v>44.5966424763583</v>
      </c>
      <c r="H26" s="25" t="n">
        <f aca="false">[6]вспомогат!J24</f>
        <v>-7245173.52000001</v>
      </c>
      <c r="I26" s="26" t="n">
        <f aca="false">[6]вспомогат!K24</f>
        <v>103.65919322902</v>
      </c>
      <c r="J26" s="27" t="n">
        <f aca="false">[6]вспомогат!L24</f>
        <v>4032074.34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991257.8</v>
      </c>
      <c r="F27" s="28" t="n">
        <f aca="false">[6]вспомогат!H25</f>
        <v>204479.859999999</v>
      </c>
      <c r="G27" s="29" t="n">
        <f aca="false">[6]вспомогат!I25</f>
        <v>25.0096146672292</v>
      </c>
      <c r="H27" s="25" t="n">
        <f aca="false">[6]вспомогат!J25</f>
        <v>-613125.140000001</v>
      </c>
      <c r="I27" s="26" t="n">
        <f aca="false">[6]вспомогат!K25</f>
        <v>95.4496607150339</v>
      </c>
      <c r="J27" s="27" t="n">
        <f aca="false">[6]вспомогат!L25</f>
        <v>-285619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2074847.48</v>
      </c>
      <c r="F28" s="28" t="n">
        <f aca="false">[6]вспомогат!H26</f>
        <v>3033721.16</v>
      </c>
      <c r="G28" s="29" t="n">
        <f aca="false">[6]вспомогат!I26</f>
        <v>36.2250328192663</v>
      </c>
      <c r="H28" s="25" t="n">
        <f aca="false">[6]вспомогат!J26</f>
        <v>-5340932.84</v>
      </c>
      <c r="I28" s="26" t="n">
        <f aca="false">[6]вспомогат!K26</f>
        <v>94.2943169739684</v>
      </c>
      <c r="J28" s="27" t="n">
        <f aca="false">[6]вспомогат!L26</f>
        <v>-3151012.5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8592693.25</v>
      </c>
      <c r="F30" s="28" t="n">
        <f aca="false">[6]вспомогат!H28</f>
        <v>1903868.74</v>
      </c>
      <c r="G30" s="29" t="n">
        <f aca="false">[6]вспомогат!I28</f>
        <v>34.4857713743655</v>
      </c>
      <c r="H30" s="25" t="n">
        <f aca="false">[6]вспомогат!J28</f>
        <v>-3616868.26</v>
      </c>
      <c r="I30" s="26" t="n">
        <f aca="false">[6]вспомогат!K28</f>
        <v>92.7084597494828</v>
      </c>
      <c r="J30" s="27" t="n">
        <f aca="false">[6]вспомогат!L28</f>
        <v>-3821825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4898396.16</v>
      </c>
      <c r="F31" s="28" t="n">
        <f aca="false">[6]вспомогат!H29</f>
        <v>1123030.66</v>
      </c>
      <c r="G31" s="29" t="n">
        <f aca="false">[6]вспомогат!I29</f>
        <v>45.2857586427709</v>
      </c>
      <c r="H31" s="25" t="n">
        <f aca="false">[6]вспомогат!J29</f>
        <v>-1356845.34</v>
      </c>
      <c r="I31" s="26" t="n">
        <f aca="false">[6]вспомогат!K29</f>
        <v>96.177178891419</v>
      </c>
      <c r="J31" s="27" t="n">
        <f aca="false">[6]вспомогат!L29</f>
        <v>-989653.8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1685327.13</v>
      </c>
      <c r="F32" s="28" t="n">
        <f aca="false">[6]вспомогат!H30</f>
        <v>2651012.44</v>
      </c>
      <c r="G32" s="29" t="n">
        <f aca="false">[6]вспомогат!I30</f>
        <v>37.1286357636299</v>
      </c>
      <c r="H32" s="25" t="n">
        <f aca="false">[6]вспомогат!J30</f>
        <v>-4489062.56</v>
      </c>
      <c r="I32" s="26" t="n">
        <f aca="false">[6]вспомогат!K30</f>
        <v>91.4174067909117</v>
      </c>
      <c r="J32" s="27" t="n">
        <f aca="false">[6]вспомогат!L30</f>
        <v>-2974731.8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891592.46</v>
      </c>
      <c r="F33" s="28" t="n">
        <f aca="false">[6]вспомогат!H31</f>
        <v>106914.93</v>
      </c>
      <c r="G33" s="29" t="n">
        <f aca="false">[6]вспомогат!I31</f>
        <v>18.1022132749086</v>
      </c>
      <c r="H33" s="25" t="n">
        <f aca="false">[6]вспомогат!J31</f>
        <v>-483703.07</v>
      </c>
      <c r="I33" s="26" t="n">
        <f aca="false">[6]вспомогат!K31</f>
        <v>97.4892378799357</v>
      </c>
      <c r="J33" s="27" t="n">
        <f aca="false">[6]вспомогат!L31</f>
        <v>-151733.5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4487349.28</v>
      </c>
      <c r="F34" s="28" t="n">
        <f aca="false">[6]вспомогат!H32</f>
        <v>2834473.52</v>
      </c>
      <c r="G34" s="29" t="n">
        <f aca="false">[6]вспомогат!I32</f>
        <v>31.804662677797</v>
      </c>
      <c r="H34" s="25" t="n">
        <f aca="false">[6]вспомогат!J32</f>
        <v>-6077658.48</v>
      </c>
      <c r="I34" s="26" t="n">
        <f aca="false">[6]вспомогат!K32</f>
        <v>89.0891052421264</v>
      </c>
      <c r="J34" s="27" t="n">
        <f aca="false">[6]вспомогат!L32</f>
        <v>-7897875.7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41725.5</v>
      </c>
      <c r="F35" s="28" t="n">
        <f aca="false">[6]вспомогат!H33</f>
        <v>13580</v>
      </c>
      <c r="G35" s="29" t="n">
        <f aca="false">[6]вспомогат!I33</f>
        <v>86.4968152866242</v>
      </c>
      <c r="H35" s="25" t="n">
        <f aca="false">[6]вспомогат!J33</f>
        <v>-2120</v>
      </c>
      <c r="I35" s="26" t="n">
        <f aca="false">[6]вспомогат!K33</f>
        <v>272.213400900901</v>
      </c>
      <c r="J35" s="27" t="n">
        <f aca="false">[6]вспомогат!L33</f>
        <v>1529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568261.08</v>
      </c>
      <c r="F36" s="28" t="n">
        <f aca="false">[6]вспомогат!H34</f>
        <v>256937.18</v>
      </c>
      <c r="G36" s="29" t="n">
        <f aca="false">[6]вспомогат!I34</f>
        <v>15.6060661093676</v>
      </c>
      <c r="H36" s="25" t="n">
        <f aca="false">[6]вспомогат!J34</f>
        <v>-1389455.82</v>
      </c>
      <c r="I36" s="26" t="n">
        <f aca="false">[6]вспомогат!K34</f>
        <v>90.3537837306926</v>
      </c>
      <c r="J36" s="27" t="n">
        <f aca="false">[6]вспомогат!L34</f>
        <v>-701230.9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81449974.16</v>
      </c>
      <c r="F37" s="31" t="n">
        <f aca="false">SUM(F17:F36)</f>
        <v>46631113.86</v>
      </c>
      <c r="G37" s="32" t="n">
        <f aca="false">F37/D37*100</f>
        <v>41.1136711188191</v>
      </c>
      <c r="H37" s="31" t="n">
        <f aca="false">SUM(H17:H36)</f>
        <v>-66788857.14</v>
      </c>
      <c r="I37" s="33" t="n">
        <f aca="false">E37/C37*100</f>
        <v>98.8260138861862</v>
      </c>
      <c r="J37" s="31" t="n">
        <f aca="false">SUM(J17:J36)</f>
        <v>-10471028.7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995073.83</v>
      </c>
      <c r="F38" s="28" t="n">
        <f aca="false">[6]вспомогат!H35</f>
        <v>712150.16</v>
      </c>
      <c r="G38" s="29" t="n">
        <f aca="false">[6]вспомогат!I35</f>
        <v>47.8864255143175</v>
      </c>
      <c r="H38" s="25" t="n">
        <f aca="false">[6]вспомогат!J35</f>
        <v>-775014.84</v>
      </c>
      <c r="I38" s="26" t="n">
        <f aca="false">[6]вспомогат!K35</f>
        <v>97.8172721685823</v>
      </c>
      <c r="J38" s="27" t="n">
        <f aca="false">[6]вспомогат!L35</f>
        <v>-334605.1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40410612.18</v>
      </c>
      <c r="F39" s="28" t="n">
        <f aca="false">[6]вспомогат!H36</f>
        <v>1691969.53</v>
      </c>
      <c r="G39" s="29" t="n">
        <f aca="false">[6]вспомогат!I36</f>
        <v>20.1454298816875</v>
      </c>
      <c r="H39" s="25" t="n">
        <f aca="false">[6]вспомогат!J36</f>
        <v>-6706806.47</v>
      </c>
      <c r="I39" s="26" t="n">
        <f aca="false">[6]вспомогат!K36</f>
        <v>90.5220872002789</v>
      </c>
      <c r="J39" s="27" t="n">
        <f aca="false">[6]вспомогат!L36</f>
        <v>-4231102.8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871160.75</v>
      </c>
      <c r="F40" s="28" t="n">
        <f aca="false">[6]вспомогат!H37</f>
        <v>1192983.52</v>
      </c>
      <c r="G40" s="29" t="n">
        <f aca="false">[6]вспомогат!I37</f>
        <v>32.7676829824332</v>
      </c>
      <c r="H40" s="25" t="n">
        <f aca="false">[6]вспомогат!J37</f>
        <v>-2447748.48</v>
      </c>
      <c r="I40" s="26" t="n">
        <f aca="false">[6]вспомогат!K37</f>
        <v>98.8871859724193</v>
      </c>
      <c r="J40" s="27" t="n">
        <f aca="false">[6]вспомогат!L37</f>
        <v>-246124.2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6318265.03</v>
      </c>
      <c r="F41" s="28" t="n">
        <f aca="false">[6]вспомогат!H38</f>
        <v>1622547.05</v>
      </c>
      <c r="G41" s="29" t="n">
        <f aca="false">[6]вспомогат!I38</f>
        <v>61.1722352836499</v>
      </c>
      <c r="H41" s="25" t="n">
        <f aca="false">[6]вспомогат!J38</f>
        <v>-1029876.95</v>
      </c>
      <c r="I41" s="26" t="n">
        <f aca="false">[6]вспомогат!K38</f>
        <v>95.1782319055372</v>
      </c>
      <c r="J41" s="27" t="n">
        <f aca="false">[6]вспомогат!L38</f>
        <v>-826689.97000000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6026768.26</v>
      </c>
      <c r="F42" s="28" t="n">
        <f aca="false">[6]вспомогат!H39</f>
        <v>769344.220000001</v>
      </c>
      <c r="G42" s="29" t="n">
        <f aca="false">[6]вспомогат!I39</f>
        <v>17.7393737044407</v>
      </c>
      <c r="H42" s="25" t="n">
        <f aca="false">[6]вспомогат!J39</f>
        <v>-3567585.78</v>
      </c>
      <c r="I42" s="26" t="n">
        <f aca="false">[6]вспомогат!K39</f>
        <v>93.574536871744</v>
      </c>
      <c r="J42" s="27" t="n">
        <f aca="false">[6]вспомогат!L39</f>
        <v>-1100506.7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979449.92</v>
      </c>
      <c r="F43" s="28" t="n">
        <f aca="false">[6]вспомогат!H40</f>
        <v>802881.150000002</v>
      </c>
      <c r="G43" s="29" t="n">
        <f aca="false">[6]вспомогат!I40</f>
        <v>28.676661885325</v>
      </c>
      <c r="H43" s="25" t="n">
        <f aca="false">[6]вспомогат!J40</f>
        <v>-1996890.85</v>
      </c>
      <c r="I43" s="26" t="n">
        <f aca="false">[6]вспомогат!K40</f>
        <v>84.7357686456919</v>
      </c>
      <c r="J43" s="27" t="n">
        <f aca="false">[6]вспомогат!L40</f>
        <v>-3058664.0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9567695.22</v>
      </c>
      <c r="F44" s="28" t="n">
        <f aca="false">[6]вспомогат!H41</f>
        <v>1275011.36</v>
      </c>
      <c r="G44" s="29" t="n">
        <f aca="false">[6]вспомогат!I41</f>
        <v>34.3756298098492</v>
      </c>
      <c r="H44" s="25" t="n">
        <f aca="false">[6]вспомогат!J41</f>
        <v>-2434044.64</v>
      </c>
      <c r="I44" s="26" t="n">
        <f aca="false">[6]вспомогат!K41</f>
        <v>97.0818609006294</v>
      </c>
      <c r="J44" s="27" t="n">
        <f aca="false">[6]вспомогат!L41</f>
        <v>-888761.78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9866268.93</v>
      </c>
      <c r="F45" s="28" t="n">
        <f aca="false">[6]вспомогат!H42</f>
        <v>2387581.56</v>
      </c>
      <c r="G45" s="29" t="n">
        <f aca="false">[6]вспомогат!I42</f>
        <v>29.2680176036056</v>
      </c>
      <c r="H45" s="25" t="n">
        <f aca="false">[6]вспомогат!J42</f>
        <v>-5770065.44</v>
      </c>
      <c r="I45" s="26" t="n">
        <f aca="false">[6]вспомогат!K42</f>
        <v>89.1447180698637</v>
      </c>
      <c r="J45" s="27" t="n">
        <f aca="false">[6]вспомогат!L42</f>
        <v>-6072288.0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939305.67</v>
      </c>
      <c r="F46" s="28" t="n">
        <f aca="false">[6]вспомогат!H43</f>
        <v>1037439.23</v>
      </c>
      <c r="G46" s="29" t="n">
        <f aca="false">[6]вспомогат!I43</f>
        <v>19.8968034751923</v>
      </c>
      <c r="H46" s="25" t="n">
        <f aca="false">[6]вспомогат!J43</f>
        <v>-4176660.77</v>
      </c>
      <c r="I46" s="26" t="n">
        <f aca="false">[6]вспомогат!K43</f>
        <v>86.5175644101063</v>
      </c>
      <c r="J46" s="27" t="n">
        <f aca="false">[6]вспомогат!L43</f>
        <v>-3418904.3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4460520.52</v>
      </c>
      <c r="F47" s="28" t="n">
        <f aca="false">[6]вспомогат!H44</f>
        <v>1380823.37</v>
      </c>
      <c r="G47" s="29" t="n">
        <f aca="false">[6]вспомогат!I44</f>
        <v>43.7911346018636</v>
      </c>
      <c r="H47" s="25" t="n">
        <f aca="false">[6]вспомогат!J44</f>
        <v>-1772379.63</v>
      </c>
      <c r="I47" s="26" t="n">
        <f aca="false">[6]вспомогат!K44</f>
        <v>99.0137193420723</v>
      </c>
      <c r="J47" s="27" t="n">
        <f aca="false">[6]вспомогат!L44</f>
        <v>-243652.4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944337</v>
      </c>
      <c r="F48" s="28" t="n">
        <f aca="false">[6]вспомогат!H45</f>
        <v>437034.36</v>
      </c>
      <c r="G48" s="29" t="n">
        <f aca="false">[6]вспомогат!I45</f>
        <v>44.0712546916566</v>
      </c>
      <c r="H48" s="25" t="n">
        <f aca="false">[6]вспомогат!J45</f>
        <v>-554619.64</v>
      </c>
      <c r="I48" s="26" t="n">
        <f aca="false">[6]вспомогат!K45</f>
        <v>82.9477896928379</v>
      </c>
      <c r="J48" s="27" t="n">
        <f aca="false">[6]вспомогат!L45</f>
        <v>-163317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8417060.34</v>
      </c>
      <c r="F49" s="28" t="n">
        <f aca="false">[6]вспомогат!H46</f>
        <v>802245.62</v>
      </c>
      <c r="G49" s="29" t="n">
        <f aca="false">[6]вспомогат!I46</f>
        <v>54.1415103826066</v>
      </c>
      <c r="H49" s="25" t="n">
        <f aca="false">[6]вспомогат!J46</f>
        <v>-679511.38</v>
      </c>
      <c r="I49" s="26" t="n">
        <f aca="false">[6]вспомогат!K46</f>
        <v>92.9852827568607</v>
      </c>
      <c r="J49" s="27" t="n">
        <f aca="false">[6]вспомогат!L46</f>
        <v>-634974.6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733649.56</v>
      </c>
      <c r="F50" s="28" t="n">
        <f aca="false">[6]вспомогат!H47</f>
        <v>243165.07</v>
      </c>
      <c r="G50" s="29" t="n">
        <f aca="false">[6]вспомогат!I47</f>
        <v>12.2523268656747</v>
      </c>
      <c r="H50" s="25" t="n">
        <f aca="false">[6]вспомогат!J47</f>
        <v>-1741478.93</v>
      </c>
      <c r="I50" s="26" t="n">
        <f aca="false">[6]вспомогат!K47</f>
        <v>86.2068445521945</v>
      </c>
      <c r="J50" s="27" t="n">
        <f aca="false">[6]вспомогат!L47</f>
        <v>-1717391.4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1412157.68</v>
      </c>
      <c r="F51" s="28" t="n">
        <f aca="false">[6]вспомогат!H48</f>
        <v>1184767.67</v>
      </c>
      <c r="G51" s="29" t="n">
        <f aca="false">[6]вспомогат!I48</f>
        <v>25.0192468469039</v>
      </c>
      <c r="H51" s="25" t="n">
        <f aca="false">[6]вспомогат!J48</f>
        <v>-3550657.33</v>
      </c>
      <c r="I51" s="26" t="n">
        <f aca="false">[6]вспомогат!K48</f>
        <v>87.7361006687718</v>
      </c>
      <c r="J51" s="27" t="n">
        <f aca="false">[6]вспомогат!L48</f>
        <v>-2993027.3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943350.14</v>
      </c>
      <c r="F52" s="28" t="n">
        <f aca="false">[6]вспомогат!H49</f>
        <v>680033.310000001</v>
      </c>
      <c r="G52" s="29" t="n">
        <f aca="false">[6]вспомогат!I49</f>
        <v>53.8853652931855</v>
      </c>
      <c r="H52" s="25" t="n">
        <f aca="false">[6]вспомогат!J49</f>
        <v>-581966.69</v>
      </c>
      <c r="I52" s="26" t="n">
        <f aca="false">[6]вспомогат!K49</f>
        <v>78.1444426386501</v>
      </c>
      <c r="J52" s="27" t="n">
        <f aca="false">[6]вспомогат!L49</f>
        <v>-2501289.8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8050383.31</v>
      </c>
      <c r="F53" s="28" t="n">
        <f aca="false">[6]вспомогат!H50</f>
        <v>583852.529999999</v>
      </c>
      <c r="G53" s="29" t="n">
        <f aca="false">[6]вспомогат!I50</f>
        <v>36.5671169816993</v>
      </c>
      <c r="H53" s="25" t="n">
        <f aca="false">[6]вспомогат!J50</f>
        <v>-1012807.47</v>
      </c>
      <c r="I53" s="26" t="n">
        <f aca="false">[6]вспомогат!K50</f>
        <v>96.2672024289271</v>
      </c>
      <c r="J53" s="27" t="n">
        <f aca="false">[6]вспомогат!L50</f>
        <v>-312156.6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5082732.58</v>
      </c>
      <c r="F54" s="28" t="n">
        <f aca="false">[6]вспомогат!H51</f>
        <v>2488969.81</v>
      </c>
      <c r="G54" s="29" t="n">
        <f aca="false">[6]вспомогат!I51</f>
        <v>36.8428971095219</v>
      </c>
      <c r="H54" s="25" t="n">
        <f aca="false">[6]вспомогат!J51</f>
        <v>-4266660.19000001</v>
      </c>
      <c r="I54" s="26" t="n">
        <f aca="false">[6]вспомогат!K51</f>
        <v>103.191630315028</v>
      </c>
      <c r="J54" s="27" t="n">
        <f aca="false">[6]вспомогат!L51</f>
        <v>1703662.5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7230406.92</v>
      </c>
      <c r="F55" s="28" t="n">
        <f aca="false">[6]вспомогат!H52</f>
        <v>2854670.5</v>
      </c>
      <c r="G55" s="29" t="n">
        <f aca="false">[6]вспомогат!I52</f>
        <v>31.09224243421</v>
      </c>
      <c r="H55" s="25" t="n">
        <f aca="false">[6]вспомогат!J52</f>
        <v>-6326624.5</v>
      </c>
      <c r="I55" s="26" t="n">
        <f aca="false">[6]вспомогат!K52</f>
        <v>93.655778051498</v>
      </c>
      <c r="J55" s="27" t="n">
        <f aca="false">[6]вспомогат!L52</f>
        <v>-4554173.0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7831186.62</v>
      </c>
      <c r="F56" s="28" t="n">
        <f aca="false">[6]вспомогат!H53</f>
        <v>1990766.38</v>
      </c>
      <c r="G56" s="29" t="n">
        <f aca="false">[6]вспомогат!I53</f>
        <v>34.0595847493701</v>
      </c>
      <c r="H56" s="25" t="n">
        <f aca="false">[6]вспомогат!J53</f>
        <v>-3854185.62</v>
      </c>
      <c r="I56" s="26" t="n">
        <f aca="false">[6]вспомогат!K53</f>
        <v>88.2724913031674</v>
      </c>
      <c r="J56" s="27" t="n">
        <f aca="false">[6]вспомогат!L53</f>
        <v>-3697533.3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6199204.83</v>
      </c>
      <c r="F57" s="28" t="n">
        <f aca="false">[6]вспомогат!H54</f>
        <v>3953721.27</v>
      </c>
      <c r="G57" s="29" t="n">
        <f aca="false">[6]вспомогат!I54</f>
        <v>29.0953124103125</v>
      </c>
      <c r="H57" s="25" t="n">
        <f aca="false">[6]вспомогат!J54</f>
        <v>-9635138.73</v>
      </c>
      <c r="I57" s="26" t="n">
        <f aca="false">[6]вспомогат!K54</f>
        <v>88.9312493640614</v>
      </c>
      <c r="J57" s="27" t="n">
        <f aca="false">[6]вспомогат!L54</f>
        <v>-6994785.1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3165009.85</v>
      </c>
      <c r="F58" s="28" t="n">
        <f aca="false">[6]вспомогат!H55</f>
        <v>3243500.17</v>
      </c>
      <c r="G58" s="29" t="n">
        <f aca="false">[6]вспомогат!I55</f>
        <v>31.8594605452501</v>
      </c>
      <c r="H58" s="25" t="n">
        <f aca="false">[6]вспомогат!J55</f>
        <v>-6937149.83</v>
      </c>
      <c r="I58" s="26" t="n">
        <f aca="false">[6]вспомогат!K55</f>
        <v>86.0553441429855</v>
      </c>
      <c r="J58" s="27" t="n">
        <f aca="false">[6]вспомогат!L55</f>
        <v>-10235440.1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3184318.63</v>
      </c>
      <c r="F59" s="28" t="n">
        <f aca="false">[6]вспомогат!H56</f>
        <v>1229898.23</v>
      </c>
      <c r="G59" s="29" t="n">
        <f aca="false">[6]вспомогат!I56</f>
        <v>48.4488479643891</v>
      </c>
      <c r="H59" s="25" t="n">
        <f aca="false">[6]вспомогат!J56</f>
        <v>-1308651.77</v>
      </c>
      <c r="I59" s="26" t="n">
        <f aca="false">[6]вспомогат!K56</f>
        <v>96.3696522312062</v>
      </c>
      <c r="J59" s="27" t="n">
        <f aca="false">[6]вспомогат!L56</f>
        <v>-496667.36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6342646.38</v>
      </c>
      <c r="F60" s="28" t="n">
        <f aca="false">[6]вспомогат!H57</f>
        <v>3315793.12000001</v>
      </c>
      <c r="G60" s="29" t="n">
        <f aca="false">[6]вспомогат!I57</f>
        <v>35.1029988999457</v>
      </c>
      <c r="H60" s="25" t="n">
        <f aca="false">[6]вспомогат!J57</f>
        <v>-6130103.88</v>
      </c>
      <c r="I60" s="26" t="n">
        <f aca="false">[6]вспомогат!K57</f>
        <v>96.2242259701872</v>
      </c>
      <c r="J60" s="27" t="n">
        <f aca="false">[6]вспомогат!L57</f>
        <v>-2210847.6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832472.52</v>
      </c>
      <c r="F61" s="28" t="n">
        <f aca="false">[6]вспомогат!H58</f>
        <v>716569.66</v>
      </c>
      <c r="G61" s="29" t="n">
        <f aca="false">[6]вспомогат!I58</f>
        <v>20.7242054276233</v>
      </c>
      <c r="H61" s="25" t="n">
        <f aca="false">[6]вспомогат!J58</f>
        <v>-2741076.34</v>
      </c>
      <c r="I61" s="26" t="n">
        <f aca="false">[6]вспомогат!K58</f>
        <v>91.7434010420838</v>
      </c>
      <c r="J61" s="27" t="n">
        <f aca="false">[6]вспомогат!L58</f>
        <v>-1694859.4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1180883.14</v>
      </c>
      <c r="F62" s="28" t="n">
        <f aca="false">[6]вспомогат!H59</f>
        <v>945483.17</v>
      </c>
      <c r="G62" s="29" t="n">
        <f aca="false">[6]вспомогат!I59</f>
        <v>43.3789858450313</v>
      </c>
      <c r="H62" s="25" t="n">
        <f aca="false">[6]вспомогат!J59</f>
        <v>-1234104.83</v>
      </c>
      <c r="I62" s="26" t="n">
        <f aca="false">[6]вспомогат!K59</f>
        <v>83.9635532341325</v>
      </c>
      <c r="J62" s="27" t="n">
        <f aca="false">[6]вспомогат!L59</f>
        <v>-2135469.8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1111910.15</v>
      </c>
      <c r="F63" s="28" t="n">
        <f aca="false">[6]вспомогат!H60</f>
        <v>301400.66</v>
      </c>
      <c r="G63" s="29" t="n">
        <f aca="false">[6]вспомогат!I60</f>
        <v>28.5660752535305</v>
      </c>
      <c r="H63" s="25" t="n">
        <f aca="false">[6]вспомогат!J60</f>
        <v>-753699.34</v>
      </c>
      <c r="I63" s="26" t="n">
        <f aca="false">[6]вспомогат!K60</f>
        <v>113.608548826153</v>
      </c>
      <c r="J63" s="27" t="n">
        <f aca="false">[6]вспомогат!L60</f>
        <v>1331035.1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486167.32</v>
      </c>
      <c r="F64" s="28" t="n">
        <f aca="false">[6]вспомогат!H61</f>
        <v>868281.19</v>
      </c>
      <c r="G64" s="29" t="n">
        <f aca="false">[6]вспомогат!I61</f>
        <v>39.6439224728335</v>
      </c>
      <c r="H64" s="25" t="n">
        <f aca="false">[6]вспомогат!J61</f>
        <v>-1321918.81</v>
      </c>
      <c r="I64" s="26" t="n">
        <f aca="false">[6]вспомогат!K61</f>
        <v>89.9513392121878</v>
      </c>
      <c r="J64" s="27" t="n">
        <f aca="false">[6]вспомогат!L61</f>
        <v>-1171432.6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8007140.07</v>
      </c>
      <c r="F65" s="28" t="n">
        <f aca="false">[6]вспомогат!H62</f>
        <v>579502.140000001</v>
      </c>
      <c r="G65" s="29" t="n">
        <f aca="false">[6]вспомогат!I62</f>
        <v>46.1923267614795</v>
      </c>
      <c r="H65" s="25" t="n">
        <f aca="false">[6]вспомогат!J62</f>
        <v>-675039.859999999</v>
      </c>
      <c r="I65" s="26" t="n">
        <f aca="false">[6]вспомогат!K62</f>
        <v>99.4521232787302</v>
      </c>
      <c r="J65" s="27" t="n">
        <f aca="false">[6]вспомогат!L62</f>
        <v>-44110.929999999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851844.06</v>
      </c>
      <c r="F66" s="28" t="n">
        <f aca="false">[6]вспомогат!H63</f>
        <v>663721.73</v>
      </c>
      <c r="G66" s="29" t="n">
        <f aca="false">[6]вспомогат!I63</f>
        <v>30.3480853028994</v>
      </c>
      <c r="H66" s="25" t="n">
        <f aca="false">[6]вспомогат!J63</f>
        <v>-1523308.27</v>
      </c>
      <c r="I66" s="26" t="n">
        <f aca="false">[6]вспомогат!K63</f>
        <v>104.177950306588</v>
      </c>
      <c r="J66" s="27" t="n">
        <f aca="false">[6]вспомогат!L63</f>
        <v>555514.06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675689.46</v>
      </c>
      <c r="F67" s="28" t="n">
        <f aca="false">[6]вспомогат!H64</f>
        <v>740100.620000001</v>
      </c>
      <c r="G67" s="29" t="n">
        <f aca="false">[6]вспомогат!I64</f>
        <v>34.6658001394875</v>
      </c>
      <c r="H67" s="25" t="n">
        <f aca="false">[6]вспомогат!J64</f>
        <v>-1394858.38</v>
      </c>
      <c r="I67" s="26" t="n">
        <f aca="false">[6]вспомогат!K64</f>
        <v>93.1706715966409</v>
      </c>
      <c r="J67" s="27" t="n">
        <f aca="false">[6]вспомогат!L64</f>
        <v>-709219.53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1950397.06</v>
      </c>
      <c r="F68" s="28" t="n">
        <f aca="false">[6]вспомогат!H65</f>
        <v>1491058.67</v>
      </c>
      <c r="G68" s="29" t="n">
        <f aca="false">[6]вспомогат!I65</f>
        <v>47.8377043810362</v>
      </c>
      <c r="H68" s="25" t="n">
        <f aca="false">[6]вспомогат!J65</f>
        <v>-1625852.33</v>
      </c>
      <c r="I68" s="26" t="n">
        <f aca="false">[6]вспомогат!K65</f>
        <v>102.083307698334</v>
      </c>
      <c r="J68" s="27" t="n">
        <f aca="false">[6]вспомогат!L65</f>
        <v>652041.05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4401293.14</v>
      </c>
      <c r="F69" s="28" t="n">
        <f aca="false">[6]вспомогат!H66</f>
        <v>1844171.81</v>
      </c>
      <c r="G69" s="29" t="n">
        <f aca="false">[6]вспомогат!I66</f>
        <v>32.873400712773</v>
      </c>
      <c r="H69" s="25" t="n">
        <f aca="false">[6]вспомогат!J66</f>
        <v>-3765749.19</v>
      </c>
      <c r="I69" s="26" t="n">
        <f aca="false">[6]вспомогат!K66</f>
        <v>85.5756366982772</v>
      </c>
      <c r="J69" s="27" t="n">
        <f aca="false">[6]вспомогат!L66</f>
        <v>-9169712.8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5604460.91</v>
      </c>
      <c r="F70" s="28" t="n">
        <f aca="false">[6]вспомогат!H67</f>
        <v>3830298.89999999</v>
      </c>
      <c r="G70" s="29" t="n">
        <f aca="false">[6]вспомогат!I67</f>
        <v>29.9743938484509</v>
      </c>
      <c r="H70" s="25" t="n">
        <f aca="false">[6]вспомогат!J67</f>
        <v>-8948271.10000001</v>
      </c>
      <c r="I70" s="26" t="n">
        <f aca="false">[6]вспомогат!K67</f>
        <v>94.4281568524006</v>
      </c>
      <c r="J70" s="27" t="n">
        <f aca="false">[6]вспомогат!L67</f>
        <v>-4461129.0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988303.09</v>
      </c>
      <c r="F71" s="28" t="n">
        <f aca="false">[6]вспомогат!H68</f>
        <v>1148128.23</v>
      </c>
      <c r="G71" s="29" t="n">
        <f aca="false">[6]вспомогат!I68</f>
        <v>64.0768071213305</v>
      </c>
      <c r="H71" s="25" t="n">
        <f aca="false">[6]вспомогат!J68</f>
        <v>-643671.77</v>
      </c>
      <c r="I71" s="26" t="n">
        <f aca="false">[6]вспомогат!K68</f>
        <v>96.0120809918553</v>
      </c>
      <c r="J71" s="27" t="n">
        <f aca="false">[6]вспомогат!L68</f>
        <v>-539476.9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8001345.94</v>
      </c>
      <c r="F72" s="28" t="n">
        <f aca="false">[6]вспомогат!H69</f>
        <v>415605.62</v>
      </c>
      <c r="G72" s="29" t="n">
        <f aca="false">[6]вспомогат!I69</f>
        <v>54.7658737845527</v>
      </c>
      <c r="H72" s="25" t="n">
        <f aca="false">[6]вспомогат!J69</f>
        <v>-343271.38</v>
      </c>
      <c r="I72" s="26" t="n">
        <f aca="false">[6]вспомогат!K69</f>
        <v>95.7318888385584</v>
      </c>
      <c r="J72" s="27" t="n">
        <f aca="false">[6]вспомогат!L69</f>
        <v>-356732.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723573.38</v>
      </c>
      <c r="F73" s="28" t="n">
        <f aca="false">[6]вспомогат!H70</f>
        <v>315403.399999999</v>
      </c>
      <c r="G73" s="29" t="n">
        <f aca="false">[6]вспомогат!I70</f>
        <v>22.3447731576564</v>
      </c>
      <c r="H73" s="25" t="n">
        <f aca="false">[6]вспомогат!J70</f>
        <v>-1096127.6</v>
      </c>
      <c r="I73" s="26" t="n">
        <f aca="false">[6]вспомогат!K70</f>
        <v>87.7956133281343</v>
      </c>
      <c r="J73" s="27" t="n">
        <f aca="false">[6]вспомогат!L70</f>
        <v>-795628.6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2041481.08</v>
      </c>
      <c r="F74" s="28" t="n">
        <f aca="false">[6]вспомогат!H71</f>
        <v>1903063.69</v>
      </c>
      <c r="G74" s="29" t="n">
        <f aca="false">[6]вспомогат!I71</f>
        <v>25.7788416029216</v>
      </c>
      <c r="H74" s="25" t="n">
        <f aca="false">[6]вспомогат!J71</f>
        <v>-5479206.31</v>
      </c>
      <c r="I74" s="26" t="n">
        <f aca="false">[6]вспомогат!K71</f>
        <v>84.2541311677979</v>
      </c>
      <c r="J74" s="27" t="n">
        <f aca="false">[6]вспомогат!L71</f>
        <v>-7856939.9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9466692.69</v>
      </c>
      <c r="F75" s="28" t="n">
        <f aca="false">[6]вспомогат!H72</f>
        <v>1576939.77</v>
      </c>
      <c r="G75" s="29" t="n">
        <f aca="false">[6]вспомогат!I72</f>
        <v>54.1586379801525</v>
      </c>
      <c r="H75" s="25" t="n">
        <f aca="false">[6]вспомогат!J72</f>
        <v>-1334765.23</v>
      </c>
      <c r="I75" s="26" t="n">
        <f aca="false">[6]вспомогат!K72</f>
        <v>92.7238943964533</v>
      </c>
      <c r="J75" s="27" t="n">
        <f aca="false">[6]вспомогат!L72</f>
        <v>-1527564.3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293938.44</v>
      </c>
      <c r="F76" s="28" t="n">
        <f aca="false">[6]вспомогат!H73</f>
        <v>352627.15</v>
      </c>
      <c r="G76" s="29" t="n">
        <f aca="false">[6]вспомогат!I73</f>
        <v>34.7683096369624</v>
      </c>
      <c r="H76" s="25" t="n">
        <f aca="false">[6]вспомогат!J73</f>
        <v>-661592.85</v>
      </c>
      <c r="I76" s="26" t="n">
        <f aca="false">[6]вспомогат!K73</f>
        <v>97.5958396140382</v>
      </c>
      <c r="J76" s="27" t="n">
        <f aca="false">[6]вспомогат!L73</f>
        <v>-204311.5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724204.7</v>
      </c>
      <c r="F77" s="28" t="n">
        <f aca="false">[6]вспомогат!H74</f>
        <v>515368.63</v>
      </c>
      <c r="G77" s="29" t="n">
        <f aca="false">[6]вспомогат!I74</f>
        <v>30.6702597608955</v>
      </c>
      <c r="H77" s="25" t="n">
        <f aca="false">[6]вспомогат!J74</f>
        <v>-1164984.37</v>
      </c>
      <c r="I77" s="26" t="n">
        <f aca="false">[6]вспомогат!K74</f>
        <v>97.7387034375806</v>
      </c>
      <c r="J77" s="27" t="n">
        <f aca="false">[6]вспомогат!L74</f>
        <v>-178708.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355644.25</v>
      </c>
      <c r="F78" s="28" t="n">
        <f aca="false">[6]вспомогат!H75</f>
        <v>418207.87</v>
      </c>
      <c r="G78" s="29" t="n">
        <f aca="false">[6]вспомогат!I75</f>
        <v>44.284230155066</v>
      </c>
      <c r="H78" s="25" t="n">
        <f aca="false">[6]вспомогат!J75</f>
        <v>-526164.13</v>
      </c>
      <c r="I78" s="26" t="n">
        <f aca="false">[6]вспомогат!K75</f>
        <v>102.307627739115</v>
      </c>
      <c r="J78" s="27" t="n">
        <f aca="false">[6]вспомогат!L75</f>
        <v>165912.2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198474.96</v>
      </c>
      <c r="F79" s="28" t="n">
        <f aca="false">[6]вспомогат!H76</f>
        <v>407274.180000002</v>
      </c>
      <c r="G79" s="29" t="n">
        <f aca="false">[6]вспомогат!I76</f>
        <v>23.9931391649058</v>
      </c>
      <c r="H79" s="25" t="n">
        <f aca="false">[6]вспомогат!J76</f>
        <v>-1290186.82</v>
      </c>
      <c r="I79" s="26" t="n">
        <f aca="false">[6]вспомогат!K76</f>
        <v>92.7606949450333</v>
      </c>
      <c r="J79" s="27" t="n">
        <f aca="false">[6]вспомогат!L76</f>
        <v>-1030046.0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1055105.64</v>
      </c>
      <c r="F80" s="28" t="n">
        <f aca="false">[6]вспомогат!H77</f>
        <v>265719.58</v>
      </c>
      <c r="G80" s="29" t="n">
        <f aca="false">[6]вспомогат!I77</f>
        <v>28.1254086986527</v>
      </c>
      <c r="H80" s="25" t="n">
        <f aca="false">[6]вспомогат!J77</f>
        <v>-679047.42</v>
      </c>
      <c r="I80" s="26" t="n">
        <f aca="false">[6]вспомогат!K77</f>
        <v>113.956862353795</v>
      </c>
      <c r="J80" s="27" t="n">
        <f aca="false">[6]вспомогат!L77</f>
        <v>1353973.6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77541837.6</v>
      </c>
      <c r="F81" s="28" t="n">
        <f aca="false">[6]вспомогат!H78</f>
        <v>16006474.95</v>
      </c>
      <c r="G81" s="29" t="n">
        <f aca="false">[6]вспомогат!I78</f>
        <v>35.9145685617289</v>
      </c>
      <c r="H81" s="25" t="n">
        <f aca="false">[6]вспомогат!J78</f>
        <v>-28561720.05</v>
      </c>
      <c r="I81" s="26" t="n">
        <f aca="false">[6]вспомогат!K78</f>
        <v>94.4407178445198</v>
      </c>
      <c r="J81" s="27" t="n">
        <f aca="false">[6]вспомогат!L78</f>
        <v>-22224117.4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4552652.28</v>
      </c>
      <c r="F82" s="28" t="n">
        <f aca="false">[6]вспомогат!H79</f>
        <v>1807036.04</v>
      </c>
      <c r="G82" s="29" t="n">
        <f aca="false">[6]вспомогат!I79</f>
        <v>29.9157003304568</v>
      </c>
      <c r="H82" s="25" t="n">
        <f aca="false">[6]вспомогат!J79</f>
        <v>-4233390.96</v>
      </c>
      <c r="I82" s="26" t="n">
        <f aca="false">[6]вспомогат!K79</f>
        <v>97.4948822078528</v>
      </c>
      <c r="J82" s="27" t="n">
        <f aca="false">[6]вспомогат!L79</f>
        <v>-887825.71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712224.06</v>
      </c>
      <c r="F83" s="28" t="n">
        <f aca="false">[6]вспомогат!H80</f>
        <v>364202.36</v>
      </c>
      <c r="G83" s="29" t="n">
        <f aca="false">[6]вспомогат!I80</f>
        <v>23.8846278953858</v>
      </c>
      <c r="H83" s="25" t="n">
        <f aca="false">[6]вспомогат!J80</f>
        <v>-1160637.64</v>
      </c>
      <c r="I83" s="26" t="n">
        <f aca="false">[6]вспомогат!K80</f>
        <v>89.5017520811807</v>
      </c>
      <c r="J83" s="27" t="n">
        <f aca="false">[6]вспомогат!L80</f>
        <v>-1021913.9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30257677.88</v>
      </c>
      <c r="F84" s="28" t="n">
        <f aca="false">[6]вспомогат!H81</f>
        <v>7006096.94999999</v>
      </c>
      <c r="G84" s="29" t="n">
        <f aca="false">[6]вспомогат!I81</f>
        <v>57.9835426179761</v>
      </c>
      <c r="H84" s="25" t="n">
        <f aca="false">[6]вспомогат!J81</f>
        <v>-5076809.05000001</v>
      </c>
      <c r="I84" s="26" t="n">
        <f aca="false">[6]вспомогат!K81</f>
        <v>83.1873018993617</v>
      </c>
      <c r="J84" s="27" t="n">
        <f aca="false">[6]вспомогат!L81</f>
        <v>-26325929.1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1531165.3</v>
      </c>
      <c r="F85" s="28" t="n">
        <f aca="false">[6]вспомогат!H82</f>
        <v>1370905.69</v>
      </c>
      <c r="G85" s="29" t="n">
        <f aca="false">[6]вспомогат!I82</f>
        <v>19.6187642991777</v>
      </c>
      <c r="H85" s="25" t="n">
        <f aca="false">[6]вспомогат!J82</f>
        <v>-5616821.31</v>
      </c>
      <c r="I85" s="26" t="n">
        <f aca="false">[6]вспомогат!K82</f>
        <v>88.9523345386921</v>
      </c>
      <c r="J85" s="27" t="n">
        <f aca="false">[6]вспомогат!L82</f>
        <v>-3916094.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620518143.27</v>
      </c>
      <c r="F86" s="31" t="n">
        <f aca="false">SUM(F38:F85)</f>
        <v>81734791.85</v>
      </c>
      <c r="G86" s="32" t="n">
        <f aca="false">F86/D86*100</f>
        <v>33.9368614865599</v>
      </c>
      <c r="H86" s="31" t="n">
        <f aca="false">SUM(H38:H85)</f>
        <v>-159108905.15</v>
      </c>
      <c r="I86" s="33" t="n">
        <f aca="false">E86/C86*100</f>
        <v>92.1057712891516</v>
      </c>
      <c r="J86" s="31" t="n">
        <f aca="false">SUM(J38:J85)</f>
        <v>-138891848.7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953827542.87</v>
      </c>
      <c r="F87" s="45" t="n">
        <f aca="false">[6]вспомогат!H83</f>
        <v>493687115.12</v>
      </c>
      <c r="G87" s="46" t="n">
        <f aca="false">[6]вспомогат!I83</f>
        <v>44.1276946119798</v>
      </c>
      <c r="H87" s="45" t="n">
        <f aca="false">[6]вспомогат!J83</f>
        <v>-625082218.88</v>
      </c>
      <c r="I87" s="46" t="n">
        <f aca="false">[6]вспомогат!K83</f>
        <v>93.247905210074</v>
      </c>
      <c r="J87" s="45" t="n">
        <f aca="false">[6]вспомогат!L83</f>
        <v>-720758144.01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5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37:21Z</dcterms:created>
  <dc:creator>08dohod1</dc:creator>
  <dc:description/>
  <dc:language>en-US</dc:language>
  <cp:lastModifiedBy>08dohod1</cp:lastModifiedBy>
  <dcterms:modified xsi:type="dcterms:W3CDTF">2020-10-16T07:37:41Z</dcterms:modified>
  <cp:revision>0</cp:revision>
  <dc:subject/>
  <dc:title/>
</cp:coreProperties>
</file>