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0.2020</v>
          </cell>
        </row>
        <row r="6">
          <cell r="G6" t="str">
            <v>Фактично надійшло на 16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621202711.44</v>
          </cell>
          <cell r="H10">
            <v>84974350.6100001</v>
          </cell>
          <cell r="I10">
            <v>53.3863445576926</v>
          </cell>
          <cell r="J10">
            <v>-74194349.3899999</v>
          </cell>
          <cell r="K10">
            <v>85.8147307652018</v>
          </cell>
          <cell r="L10">
            <v>-267986588.56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615042286.67</v>
          </cell>
          <cell r="H11">
            <v>238119558.38</v>
          </cell>
          <cell r="I11">
            <v>50.2945524089133</v>
          </cell>
          <cell r="J11">
            <v>-235330441.62</v>
          </cell>
          <cell r="K11">
            <v>95.4813287955808</v>
          </cell>
          <cell r="L11">
            <v>-218407713.33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50064137.81</v>
          </cell>
          <cell r="H12">
            <v>35676416.1899999</v>
          </cell>
          <cell r="I12">
            <v>58.0860239974733</v>
          </cell>
          <cell r="J12">
            <v>-25743549.8100001</v>
          </cell>
          <cell r="K12">
            <v>101.890229277607</v>
          </cell>
          <cell r="L12">
            <v>12059745.8099999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509984857.4</v>
          </cell>
          <cell r="H13">
            <v>26896677.87</v>
          </cell>
          <cell r="I13">
            <v>43.7145330093616</v>
          </cell>
          <cell r="J13">
            <v>-34631322.13</v>
          </cell>
          <cell r="K13">
            <v>88.5381923262885</v>
          </cell>
          <cell r="L13">
            <v>-66020642.6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80126506.61</v>
          </cell>
          <cell r="H14">
            <v>4215280.84999999</v>
          </cell>
          <cell r="I14">
            <v>47.1560672334712</v>
          </cell>
          <cell r="J14">
            <v>-4723719.15000001</v>
          </cell>
          <cell r="K14">
            <v>92.5189585072542</v>
          </cell>
          <cell r="L14">
            <v>-6478993.39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31118201.95</v>
          </cell>
          <cell r="H15">
            <v>1962873.55</v>
          </cell>
          <cell r="I15">
            <v>38.6344974554307</v>
          </cell>
          <cell r="J15">
            <v>-3117750.45</v>
          </cell>
          <cell r="K15">
            <v>100.201938375532</v>
          </cell>
          <cell r="L15">
            <v>62712.9499999993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95605839.86</v>
          </cell>
          <cell r="H16">
            <v>16459216.51</v>
          </cell>
          <cell r="I16">
            <v>50.4644591880992</v>
          </cell>
          <cell r="J16">
            <v>-16156245.49</v>
          </cell>
          <cell r="K16">
            <v>102.966341741128</v>
          </cell>
          <cell r="L16">
            <v>8516063.86000001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489465.55</v>
          </cell>
          <cell r="H18">
            <v>222029.26</v>
          </cell>
          <cell r="I18">
            <v>59.9164141243776</v>
          </cell>
          <cell r="J18">
            <v>-148535.74</v>
          </cell>
          <cell r="K18">
            <v>97.4396908905833</v>
          </cell>
          <cell r="L18">
            <v>-117964.45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17527341.81</v>
          </cell>
          <cell r="H19">
            <v>7731842.88</v>
          </cell>
          <cell r="I19">
            <v>44.2645569776059</v>
          </cell>
          <cell r="J19">
            <v>-9735502.12000001</v>
          </cell>
          <cell r="K19">
            <v>100.673748849181</v>
          </cell>
          <cell r="L19">
            <v>786539.810000002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9090418.59</v>
          </cell>
          <cell r="H20">
            <v>1611829.81</v>
          </cell>
          <cell r="I20">
            <v>40.6868475722886</v>
          </cell>
          <cell r="J20">
            <v>-2349720.19</v>
          </cell>
          <cell r="K20">
            <v>91.0808964247584</v>
          </cell>
          <cell r="L20">
            <v>-2848681.41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7324905.35</v>
          </cell>
          <cell r="H21">
            <v>2566849.29</v>
          </cell>
          <cell r="I21">
            <v>58.5412206162036</v>
          </cell>
          <cell r="J21">
            <v>-1817837.71</v>
          </cell>
          <cell r="K21">
            <v>103.392195707694</v>
          </cell>
          <cell r="L21">
            <v>1552683.35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672371.51</v>
          </cell>
          <cell r="H22">
            <v>355870.45</v>
          </cell>
          <cell r="I22">
            <v>37.0185524221651</v>
          </cell>
          <cell r="J22">
            <v>-605459.55</v>
          </cell>
          <cell r="K22">
            <v>97.7732090702634</v>
          </cell>
          <cell r="L22">
            <v>-83638.4900000002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3238.54</v>
          </cell>
          <cell r="H23">
            <v>903.979999999996</v>
          </cell>
        </row>
        <row r="23">
          <cell r="J23">
            <v>903.979999999996</v>
          </cell>
          <cell r="K23">
            <v>28.1361467743457</v>
          </cell>
          <cell r="L23">
            <v>-314769.34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15163864.69</v>
          </cell>
          <cell r="H24">
            <v>6773499.81999999</v>
          </cell>
          <cell r="I24">
            <v>51.7965002739896</v>
          </cell>
          <cell r="J24">
            <v>-6303638.18000001</v>
          </cell>
          <cell r="K24">
            <v>104.513656575166</v>
          </cell>
          <cell r="L24">
            <v>4973609.69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5999215.21</v>
          </cell>
          <cell r="H25">
            <v>212437.27</v>
          </cell>
          <cell r="I25">
            <v>25.9828731477914</v>
          </cell>
          <cell r="J25">
            <v>-605167.73</v>
          </cell>
          <cell r="K25">
            <v>95.5764341088729</v>
          </cell>
          <cell r="L25">
            <v>-277661.79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52390496.64</v>
          </cell>
          <cell r="H26">
            <v>3349370.32</v>
          </cell>
          <cell r="I26">
            <v>39.9941337277934</v>
          </cell>
          <cell r="J26">
            <v>-5025283.68</v>
          </cell>
          <cell r="K26">
            <v>94.8658773987404</v>
          </cell>
          <cell r="L26">
            <v>-2835363.36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8914633.04</v>
          </cell>
          <cell r="H28">
            <v>2225808.53</v>
          </cell>
          <cell r="I28">
            <v>40.3172353618729</v>
          </cell>
          <cell r="J28">
            <v>-3294928.47</v>
          </cell>
          <cell r="K28">
            <v>93.3226784738786</v>
          </cell>
          <cell r="L28">
            <v>-3499885.96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5193011.17</v>
          </cell>
          <cell r="H29">
            <v>1417645.67</v>
          </cell>
          <cell r="I29">
            <v>57.1659901543465</v>
          </cell>
          <cell r="J29">
            <v>-1062230.33</v>
          </cell>
          <cell r="K29">
            <v>97.3152136603568</v>
          </cell>
          <cell r="L29">
            <v>-695038.829999998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31910771.53</v>
          </cell>
          <cell r="H30">
            <v>2876456.84</v>
          </cell>
          <cell r="I30">
            <v>40.2860871909609</v>
          </cell>
          <cell r="J30">
            <v>-4263618.16</v>
          </cell>
          <cell r="K30">
            <v>92.0678511539752</v>
          </cell>
          <cell r="L30">
            <v>-2749287.47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892846.38</v>
          </cell>
          <cell r="H31">
            <v>108168.85</v>
          </cell>
          <cell r="I31">
            <v>18.3145197064769</v>
          </cell>
          <cell r="J31">
            <v>-482449.15</v>
          </cell>
          <cell r="K31">
            <v>97.5099867192337</v>
          </cell>
          <cell r="L31">
            <v>-150479.62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5002811.85</v>
          </cell>
          <cell r="H32">
            <v>3349936.09</v>
          </cell>
          <cell r="I32">
            <v>37.588492742253</v>
          </cell>
          <cell r="J32">
            <v>-5562195.91</v>
          </cell>
          <cell r="K32">
            <v>89.8012154414109</v>
          </cell>
          <cell r="L32">
            <v>-7382413.15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44155.5</v>
          </cell>
          <cell r="H33">
            <v>16010</v>
          </cell>
          <cell r="I33">
            <v>101.974522292994</v>
          </cell>
          <cell r="J33">
            <v>310</v>
          </cell>
          <cell r="K33">
            <v>274.949887387387</v>
          </cell>
          <cell r="L33">
            <v>15535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587671.44</v>
          </cell>
          <cell r="H34">
            <v>276347.54</v>
          </cell>
          <cell r="I34">
            <v>16.7850288479118</v>
          </cell>
          <cell r="J34">
            <v>-1370045.46</v>
          </cell>
          <cell r="K34">
            <v>90.6207949606382</v>
          </cell>
          <cell r="L34">
            <v>-681820.56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5189595.87</v>
          </cell>
          <cell r="H35">
            <v>906672.199999999</v>
          </cell>
          <cell r="I35">
            <v>60.9664832079829</v>
          </cell>
          <cell r="J35">
            <v>-580492.800000001</v>
          </cell>
          <cell r="K35">
            <v>99.0861965863734</v>
          </cell>
          <cell r="L35">
            <v>-140083.130000001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40817168.07</v>
          </cell>
          <cell r="H36">
            <v>2098525.42</v>
          </cell>
          <cell r="I36">
            <v>24.9860863059094</v>
          </cell>
          <cell r="J36">
            <v>-6300250.58</v>
          </cell>
          <cell r="K36">
            <v>91.432795693445</v>
          </cell>
          <cell r="L36">
            <v>-3824546.93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1897698.35</v>
          </cell>
          <cell r="H37">
            <v>1219521.12</v>
          </cell>
          <cell r="I37">
            <v>33.4965913448175</v>
          </cell>
          <cell r="J37">
            <v>-2421210.88</v>
          </cell>
          <cell r="K37">
            <v>99.0071717663357</v>
          </cell>
          <cell r="L37">
            <v>-219586.649999999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6448274.85</v>
          </cell>
          <cell r="H38">
            <v>1752556.87</v>
          </cell>
          <cell r="I38">
            <v>66.0737826983921</v>
          </cell>
          <cell r="J38">
            <v>-899867.130000001</v>
          </cell>
          <cell r="K38">
            <v>95.9365297255082</v>
          </cell>
          <cell r="L38">
            <v>-696680.15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6075175.7</v>
          </cell>
          <cell r="H39">
            <v>817751.66</v>
          </cell>
          <cell r="I39">
            <v>18.8555420539414</v>
          </cell>
          <cell r="J39">
            <v>-3519178.34</v>
          </cell>
          <cell r="K39">
            <v>93.8571705072757</v>
          </cell>
          <cell r="L39">
            <v>-1052099.3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6991933.91</v>
          </cell>
          <cell r="H40">
            <v>815365.140000001</v>
          </cell>
          <cell r="I40">
            <v>29.1225549794769</v>
          </cell>
          <cell r="J40">
            <v>-1984406.86</v>
          </cell>
          <cell r="K40">
            <v>84.7980698682521</v>
          </cell>
          <cell r="L40">
            <v>-3046180.09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9644596.2</v>
          </cell>
          <cell r="H41">
            <v>1351912.34</v>
          </cell>
          <cell r="I41">
            <v>36.4489600588398</v>
          </cell>
          <cell r="J41">
            <v>-2357143.66</v>
          </cell>
          <cell r="K41">
            <v>97.3343557328418</v>
          </cell>
          <cell r="L41">
            <v>-811860.800000001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50169703.38</v>
          </cell>
          <cell r="H42">
            <v>2691016.01000001</v>
          </cell>
          <cell r="I42">
            <v>32.9876496249471</v>
          </cell>
          <cell r="J42">
            <v>-5466630.99</v>
          </cell>
          <cell r="K42">
            <v>89.6871604678683</v>
          </cell>
          <cell r="L42">
            <v>-5768853.62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2253258.74</v>
          </cell>
          <cell r="H43">
            <v>1351392.3</v>
          </cell>
          <cell r="I43">
            <v>25.9180357108609</v>
          </cell>
          <cell r="J43">
            <v>-3862707.7</v>
          </cell>
          <cell r="K43">
            <v>87.7556370895264</v>
          </cell>
          <cell r="L43">
            <v>-3104951.26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4576622.31</v>
          </cell>
          <cell r="H44">
            <v>1496925.16</v>
          </cell>
          <cell r="I44">
            <v>47.4731617342746</v>
          </cell>
          <cell r="J44">
            <v>-1656277.84</v>
          </cell>
          <cell r="K44">
            <v>99.4836876749527</v>
          </cell>
          <cell r="L44">
            <v>-127550.690000001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7962297.44</v>
          </cell>
          <cell r="H45">
            <v>454994.800000001</v>
          </cell>
          <cell r="I45">
            <v>45.8824146325231</v>
          </cell>
          <cell r="J45">
            <v>-536659.199999999</v>
          </cell>
          <cell r="K45">
            <v>83.1353168332287</v>
          </cell>
          <cell r="L45">
            <v>-1615217.56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8565287.8</v>
          </cell>
          <cell r="H46">
            <v>950473.080000001</v>
          </cell>
          <cell r="I46">
            <v>64.145003532968</v>
          </cell>
          <cell r="J46">
            <v>-531283.919999999</v>
          </cell>
          <cell r="K46">
            <v>94.6227870307616</v>
          </cell>
          <cell r="L46">
            <v>-486747.199999999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0765424.26</v>
          </cell>
          <cell r="H47">
            <v>274939.77</v>
          </cell>
          <cell r="I47">
            <v>13.8533545562831</v>
          </cell>
          <cell r="J47">
            <v>-1709704.23</v>
          </cell>
          <cell r="K47">
            <v>86.4620416879199</v>
          </cell>
          <cell r="L47">
            <v>-1685616.74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1494915.55</v>
          </cell>
          <cell r="H48">
            <v>1267525.54</v>
          </cell>
          <cell r="I48">
            <v>26.7668802694584</v>
          </cell>
          <cell r="J48">
            <v>-3467899.46</v>
          </cell>
          <cell r="K48">
            <v>88.0752002084803</v>
          </cell>
          <cell r="L48">
            <v>-2910269.45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8947527.55</v>
          </cell>
          <cell r="H49">
            <v>684210.720000001</v>
          </cell>
          <cell r="I49">
            <v>54.216380348653</v>
          </cell>
          <cell r="J49">
            <v>-577789.279999999</v>
          </cell>
          <cell r="K49">
            <v>78.1809436557201</v>
          </cell>
          <cell r="L49">
            <v>-2497112.45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8075550.89</v>
          </cell>
          <cell r="H50">
            <v>609020.109999999</v>
          </cell>
          <cell r="I50">
            <v>38.1433811832199</v>
          </cell>
          <cell r="J50">
            <v>-987639.890000001</v>
          </cell>
          <cell r="K50">
            <v>96.5681585977466</v>
          </cell>
          <cell r="L50">
            <v>-286989.11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5478198.01</v>
          </cell>
          <cell r="H51">
            <v>2884435.23999999</v>
          </cell>
          <cell r="I51">
            <v>42.696761663975</v>
          </cell>
          <cell r="J51">
            <v>-3871194.76000001</v>
          </cell>
          <cell r="K51">
            <v>103.932492660513</v>
          </cell>
          <cell r="L51">
            <v>2099128.01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7615603.96</v>
          </cell>
          <cell r="H52">
            <v>3239867.53999999</v>
          </cell>
          <cell r="I52">
            <v>35.287696779158</v>
          </cell>
          <cell r="J52">
            <v>-5941427.46000001</v>
          </cell>
          <cell r="K52">
            <v>94.1923794218758</v>
          </cell>
          <cell r="L52">
            <v>-4168976.04000001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7935103.63</v>
          </cell>
          <cell r="H53">
            <v>2094683.39</v>
          </cell>
          <cell r="I53">
            <v>35.8374780494348</v>
          </cell>
          <cell r="J53">
            <v>-3750268.61</v>
          </cell>
          <cell r="K53">
            <v>88.6020860662913</v>
          </cell>
          <cell r="L53">
            <v>-3593616.37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6452667.09</v>
          </cell>
          <cell r="H54">
            <v>4207183.53</v>
          </cell>
          <cell r="I54">
            <v>30.9605333339221</v>
          </cell>
          <cell r="J54">
            <v>-9381676.47</v>
          </cell>
          <cell r="K54">
            <v>89.332335385058</v>
          </cell>
          <cell r="L54">
            <v>-6741322.91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3501271.14</v>
          </cell>
          <cell r="H55">
            <v>3579761.46</v>
          </cell>
          <cell r="I55">
            <v>35.1624057403015</v>
          </cell>
          <cell r="J55">
            <v>-6600888.54</v>
          </cell>
          <cell r="K55">
            <v>86.5134629828564</v>
          </cell>
          <cell r="L55">
            <v>-9899178.86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3220670.35</v>
          </cell>
          <cell r="H56">
            <v>1266249.95</v>
          </cell>
          <cell r="I56">
            <v>49.880835516338</v>
          </cell>
          <cell r="J56">
            <v>-1272300.05</v>
          </cell>
          <cell r="K56">
            <v>96.6353620272691</v>
          </cell>
          <cell r="L56">
            <v>-460315.65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6505801.55</v>
          </cell>
          <cell r="H57">
            <v>3478948.29</v>
          </cell>
          <cell r="I57">
            <v>36.8302585768191</v>
          </cell>
          <cell r="J57">
            <v>-5966948.71</v>
          </cell>
          <cell r="K57">
            <v>96.5028688979688</v>
          </cell>
          <cell r="L57">
            <v>-2047692.45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9078241.13</v>
          </cell>
          <cell r="H58">
            <v>962338.27</v>
          </cell>
          <cell r="I58">
            <v>27.8321803330937</v>
          </cell>
          <cell r="J58">
            <v>-2495307.73</v>
          </cell>
          <cell r="K58">
            <v>92.9406760216087</v>
          </cell>
          <cell r="L58">
            <v>-1449090.87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1213104.67</v>
          </cell>
          <cell r="H59">
            <v>977704.699999999</v>
          </cell>
          <cell r="I59">
            <v>44.8573170709326</v>
          </cell>
          <cell r="J59">
            <v>-1201883.3</v>
          </cell>
          <cell r="K59">
            <v>84.2055228635047</v>
          </cell>
          <cell r="L59">
            <v>-2103248.33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1128467.58</v>
          </cell>
          <cell r="H60">
            <v>317958.09</v>
          </cell>
          <cell r="I60">
            <v>30.1353511515496</v>
          </cell>
          <cell r="J60">
            <v>-737141.91</v>
          </cell>
          <cell r="K60">
            <v>113.777832555881</v>
          </cell>
          <cell r="L60">
            <v>1347592.58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10531890.22</v>
          </cell>
          <cell r="H61">
            <v>914004.09</v>
          </cell>
          <cell r="I61">
            <v>41.7315354762122</v>
          </cell>
          <cell r="J61">
            <v>-1276195.91</v>
          </cell>
          <cell r="K61">
            <v>90.3435545909964</v>
          </cell>
          <cell r="L61">
            <v>-1125709.78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8023768.13</v>
          </cell>
          <cell r="H62">
            <v>596130.2</v>
          </cell>
          <cell r="I62">
            <v>47.5177554836745</v>
          </cell>
          <cell r="J62">
            <v>-658411.8</v>
          </cell>
          <cell r="K62">
            <v>99.6586509351156</v>
          </cell>
          <cell r="L62">
            <v>-27482.8700000001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3891651.82</v>
          </cell>
          <cell r="H63">
            <v>703529.49</v>
          </cell>
          <cell r="I63">
            <v>32.1682596946544</v>
          </cell>
          <cell r="J63">
            <v>-1483500.51</v>
          </cell>
          <cell r="K63">
            <v>104.477339386131</v>
          </cell>
          <cell r="L63">
            <v>595321.82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9751530</v>
          </cell>
          <cell r="H64">
            <v>815941.16</v>
          </cell>
          <cell r="I64">
            <v>38.2181184744063</v>
          </cell>
          <cell r="J64">
            <v>-1319017.84</v>
          </cell>
          <cell r="K64">
            <v>93.9009672593183</v>
          </cell>
          <cell r="L64">
            <v>-633379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2283549.86</v>
          </cell>
          <cell r="H65">
            <v>1824211.47</v>
          </cell>
          <cell r="I65">
            <v>58.5262610963226</v>
          </cell>
          <cell r="J65">
            <v>-1292699.53</v>
          </cell>
          <cell r="K65">
            <v>103.147749549529</v>
          </cell>
          <cell r="L65">
            <v>985193.859999999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4632181.52</v>
          </cell>
          <cell r="H66">
            <v>2075060.19000001</v>
          </cell>
          <cell r="I66">
            <v>36.9891160677665</v>
          </cell>
          <cell r="J66">
            <v>-3534860.81</v>
          </cell>
          <cell r="K66">
            <v>85.9388343170155</v>
          </cell>
          <cell r="L66">
            <v>-8938824.48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5808469.36</v>
          </cell>
          <cell r="H67">
            <v>4034307.34999999</v>
          </cell>
          <cell r="I67">
            <v>31.5708827357051</v>
          </cell>
          <cell r="J67">
            <v>-8744262.65000001</v>
          </cell>
          <cell r="K67">
            <v>94.6829585093921</v>
          </cell>
          <cell r="L67">
            <v>-4257120.64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3004647.19</v>
          </cell>
          <cell r="H68">
            <v>1164472.33</v>
          </cell>
          <cell r="I68">
            <v>64.9889680767943</v>
          </cell>
          <cell r="J68">
            <v>-627327.67</v>
          </cell>
          <cell r="K68">
            <v>96.1328997810432</v>
          </cell>
          <cell r="L68">
            <v>-523132.810000001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8013805.98</v>
          </cell>
          <cell r="H69">
            <v>428065.66</v>
          </cell>
          <cell r="I69">
            <v>56.4077788627143</v>
          </cell>
          <cell r="J69">
            <v>-330811.34</v>
          </cell>
          <cell r="K69">
            <v>95.8809666528597</v>
          </cell>
          <cell r="L69">
            <v>-344272.02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740942.36</v>
          </cell>
          <cell r="H70">
            <v>332772.38</v>
          </cell>
          <cell r="I70">
            <v>23.5752796077451</v>
          </cell>
          <cell r="J70">
            <v>-1078758.62</v>
          </cell>
          <cell r="K70">
            <v>88.062041335734</v>
          </cell>
          <cell r="L70">
            <v>-778259.64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2196946.92</v>
          </cell>
          <cell r="H71">
            <v>2058529.53</v>
          </cell>
          <cell r="I71">
            <v>27.8847770401245</v>
          </cell>
          <cell r="J71">
            <v>-5323740.47</v>
          </cell>
          <cell r="K71">
            <v>84.5656958163065</v>
          </cell>
          <cell r="L71">
            <v>-7701474.08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19615091.52</v>
          </cell>
          <cell r="H72">
            <v>1725338.6</v>
          </cell>
          <cell r="I72">
            <v>59.2552679615551</v>
          </cell>
          <cell r="J72">
            <v>-1186366.4</v>
          </cell>
          <cell r="K72">
            <v>93.4307487995408</v>
          </cell>
          <cell r="L72">
            <v>-1379165.48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8310649.4</v>
          </cell>
          <cell r="H73">
            <v>369338.11</v>
          </cell>
          <cell r="I73">
            <v>36.4159758237858</v>
          </cell>
          <cell r="J73">
            <v>-644881.89</v>
          </cell>
          <cell r="K73">
            <v>97.7924796281587</v>
          </cell>
          <cell r="L73">
            <v>-187600.6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7798002.83</v>
          </cell>
          <cell r="H74">
            <v>589166.76</v>
          </cell>
          <cell r="I74">
            <v>35.0620827885569</v>
          </cell>
          <cell r="J74">
            <v>-1091186.24</v>
          </cell>
          <cell r="K74">
            <v>98.6725126545111</v>
          </cell>
          <cell r="L74">
            <v>-104910.17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7382683.23</v>
          </cell>
          <cell r="H75">
            <v>445246.850000001</v>
          </cell>
          <cell r="I75">
            <v>47.1474006006108</v>
          </cell>
          <cell r="J75">
            <v>-499125.149999999</v>
          </cell>
          <cell r="K75">
            <v>102.683705456615</v>
          </cell>
          <cell r="L75">
            <v>192951.23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3323449.33</v>
          </cell>
          <cell r="H76">
            <v>532248.550000001</v>
          </cell>
          <cell r="I76">
            <v>31.3555686993693</v>
          </cell>
          <cell r="J76">
            <v>-1165212.45</v>
          </cell>
          <cell r="K76">
            <v>93.6390319837178</v>
          </cell>
          <cell r="L76">
            <v>-905071.67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1091865.89</v>
          </cell>
          <cell r="H77">
            <v>302479.83</v>
          </cell>
          <cell r="I77">
            <v>32.0163415953352</v>
          </cell>
          <cell r="J77">
            <v>-642287.17</v>
          </cell>
          <cell r="K77">
            <v>114.335789782058</v>
          </cell>
          <cell r="L77">
            <v>1390733.89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79761297.95</v>
          </cell>
          <cell r="H78">
            <v>18225935.3</v>
          </cell>
          <cell r="I78">
            <v>40.8944883228949</v>
          </cell>
          <cell r="J78">
            <v>-26342259.7</v>
          </cell>
          <cell r="K78">
            <v>94.9959077805913</v>
          </cell>
          <cell r="L78">
            <v>-20004657.05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4689511.11</v>
          </cell>
          <cell r="H79">
            <v>1943894.87</v>
          </cell>
          <cell r="I79">
            <v>32.1814148238196</v>
          </cell>
          <cell r="J79">
            <v>-4096532.13</v>
          </cell>
          <cell r="K79">
            <v>97.8810475129596</v>
          </cell>
          <cell r="L79">
            <v>-750966.890000001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762494.1</v>
          </cell>
          <cell r="H80">
            <v>414472.399999999</v>
          </cell>
          <cell r="I80">
            <v>27.1813698486398</v>
          </cell>
          <cell r="J80">
            <v>-1110367.6</v>
          </cell>
          <cell r="K80">
            <v>90.0181824009481</v>
          </cell>
          <cell r="L80">
            <v>-971643.9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30809033.43</v>
          </cell>
          <cell r="H81">
            <v>7557452.5</v>
          </cell>
          <cell r="I81">
            <v>62.546646477263</v>
          </cell>
          <cell r="J81">
            <v>-4525453.5</v>
          </cell>
          <cell r="K81">
            <v>83.5394176543653</v>
          </cell>
          <cell r="L81">
            <v>-25774573.57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1638496.12</v>
          </cell>
          <cell r="H82">
            <v>1478236.51</v>
          </cell>
          <cell r="I82">
            <v>21.1547547578777</v>
          </cell>
          <cell r="J82">
            <v>-5509490.49</v>
          </cell>
          <cell r="K82">
            <v>89.255124712037</v>
          </cell>
          <cell r="L82">
            <v>-3808763.88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9991822575.14</v>
          </cell>
          <cell r="H83">
            <v>531682147.39</v>
          </cell>
          <cell r="I83">
            <v>47.5238399223052</v>
          </cell>
          <cell r="J83">
            <v>-587087186.61</v>
          </cell>
          <cell r="K83">
            <v>93.6038443854624</v>
          </cell>
          <cell r="L83">
            <v>-682763111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621202711.44</v>
      </c>
      <c r="F10" s="23" t="n">
        <f aca="false">[6]вспомогат!H10</f>
        <v>84974350.6100001</v>
      </c>
      <c r="G10" s="24" t="n">
        <f aca="false">[6]вспомогат!I10</f>
        <v>53.3863445576926</v>
      </c>
      <c r="H10" s="25" t="n">
        <f aca="false">[6]вспомогат!J10</f>
        <v>-74194349.3899999</v>
      </c>
      <c r="I10" s="26" t="n">
        <f aca="false">[6]вспомогат!K10</f>
        <v>85.8147307652018</v>
      </c>
      <c r="J10" s="27" t="n">
        <f aca="false">[6]вспомогат!L10</f>
        <v>-267986588.5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615042286.67</v>
      </c>
      <c r="F12" s="28" t="n">
        <f aca="false">[6]вспомогат!H11</f>
        <v>238119558.38</v>
      </c>
      <c r="G12" s="29" t="n">
        <f aca="false">[6]вспомогат!I11</f>
        <v>50.2945524089133</v>
      </c>
      <c r="H12" s="25" t="n">
        <f aca="false">[6]вспомогат!J11</f>
        <v>-235330441.62</v>
      </c>
      <c r="I12" s="26" t="n">
        <f aca="false">[6]вспомогат!K11</f>
        <v>95.4813287955808</v>
      </c>
      <c r="J12" s="27" t="n">
        <f aca="false">[6]вспомогат!L11</f>
        <v>-218407713.3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50064137.81</v>
      </c>
      <c r="F13" s="28" t="n">
        <f aca="false">[6]вспомогат!H12</f>
        <v>35676416.1899999</v>
      </c>
      <c r="G13" s="29" t="n">
        <f aca="false">[6]вспомогат!I12</f>
        <v>58.0860239974733</v>
      </c>
      <c r="H13" s="25" t="n">
        <f aca="false">[6]вспомогат!J12</f>
        <v>-25743549.8100001</v>
      </c>
      <c r="I13" s="26" t="n">
        <f aca="false">[6]вспомогат!K12</f>
        <v>101.890229277607</v>
      </c>
      <c r="J13" s="27" t="n">
        <f aca="false">[6]вспомогат!L12</f>
        <v>12059745.80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509984857.4</v>
      </c>
      <c r="F14" s="28" t="n">
        <f aca="false">[6]вспомогат!H13</f>
        <v>26896677.87</v>
      </c>
      <c r="G14" s="29" t="n">
        <f aca="false">[6]вспомогат!I13</f>
        <v>43.7145330093616</v>
      </c>
      <c r="H14" s="25" t="n">
        <f aca="false">[6]вспомогат!J13</f>
        <v>-34631322.13</v>
      </c>
      <c r="I14" s="26" t="n">
        <f aca="false">[6]вспомогат!K13</f>
        <v>88.5381923262885</v>
      </c>
      <c r="J14" s="27" t="n">
        <f aca="false">[6]вспомогат!L13</f>
        <v>-66020642.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80126506.61</v>
      </c>
      <c r="F15" s="28" t="n">
        <f aca="false">[6]вспомогат!H14</f>
        <v>4215280.84999999</v>
      </c>
      <c r="G15" s="29" t="n">
        <f aca="false">[6]вспомогат!I14</f>
        <v>47.1560672334712</v>
      </c>
      <c r="H15" s="25" t="n">
        <f aca="false">[6]вспомогат!J14</f>
        <v>-4723719.15000001</v>
      </c>
      <c r="I15" s="26" t="n">
        <f aca="false">[6]вспомогат!K14</f>
        <v>92.5189585072542</v>
      </c>
      <c r="J15" s="27" t="n">
        <f aca="false">[6]вспомогат!L14</f>
        <v>-6478993.3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855217788.49</v>
      </c>
      <c r="F16" s="31" t="n">
        <f aca="false">SUM(F12:F15)</f>
        <v>304907933.29</v>
      </c>
      <c r="G16" s="32" t="n">
        <f aca="false">F16/D16*100</f>
        <v>50.3699510216265</v>
      </c>
      <c r="H16" s="31" t="n">
        <f aca="false">SUM(H12:H15)</f>
        <v>-300429032.71</v>
      </c>
      <c r="I16" s="33" t="n">
        <f aca="false">E16/C16*100</f>
        <v>95.4541142669644</v>
      </c>
      <c r="J16" s="31" t="n">
        <f aca="false">SUM(J12:J15)</f>
        <v>-278847603.5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31118201.95</v>
      </c>
      <c r="F17" s="35" t="n">
        <f aca="false">[6]вспомогат!H15</f>
        <v>1962873.55</v>
      </c>
      <c r="G17" s="36" t="n">
        <f aca="false">[6]вспомогат!I15</f>
        <v>38.6344974554307</v>
      </c>
      <c r="H17" s="37" t="n">
        <f aca="false">[6]вспомогат!J15</f>
        <v>-3117750.45</v>
      </c>
      <c r="I17" s="38" t="n">
        <f aca="false">[6]вспомогат!K15</f>
        <v>100.201938375532</v>
      </c>
      <c r="J17" s="39" t="n">
        <f aca="false">[6]вспомогат!L15</f>
        <v>62712.949999999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95605839.86</v>
      </c>
      <c r="F18" s="28" t="n">
        <f aca="false">[6]вспомогат!H16</f>
        <v>16459216.51</v>
      </c>
      <c r="G18" s="29" t="n">
        <f aca="false">[6]вспомогат!I16</f>
        <v>50.4644591880992</v>
      </c>
      <c r="H18" s="25" t="n">
        <f aca="false">[6]вспомогат!J16</f>
        <v>-16156245.49</v>
      </c>
      <c r="I18" s="26" t="n">
        <f aca="false">[6]вспомогат!K16</f>
        <v>102.966341741128</v>
      </c>
      <c r="J18" s="27" t="n">
        <f aca="false">[6]вспомогат!L16</f>
        <v>8516063.86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489465.55</v>
      </c>
      <c r="F20" s="28" t="n">
        <f aca="false">[6]вспомогат!H18</f>
        <v>222029.26</v>
      </c>
      <c r="G20" s="29" t="n">
        <f aca="false">[6]вспомогат!I18</f>
        <v>59.9164141243776</v>
      </c>
      <c r="H20" s="25" t="n">
        <f aca="false">[6]вспомогат!J18</f>
        <v>-148535.74</v>
      </c>
      <c r="I20" s="26" t="n">
        <f aca="false">[6]вспомогат!K18</f>
        <v>97.4396908905833</v>
      </c>
      <c r="J20" s="27" t="n">
        <f aca="false">[6]вспомогат!L18</f>
        <v>-117964.4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17527341.81</v>
      </c>
      <c r="F21" s="28" t="n">
        <f aca="false">[6]вспомогат!H19</f>
        <v>7731842.88</v>
      </c>
      <c r="G21" s="29" t="n">
        <f aca="false">[6]вспомогат!I19</f>
        <v>44.2645569776059</v>
      </c>
      <c r="H21" s="25" t="n">
        <f aca="false">[6]вспомогат!J19</f>
        <v>-9735502.12000001</v>
      </c>
      <c r="I21" s="26" t="n">
        <f aca="false">[6]вспомогат!K19</f>
        <v>100.673748849181</v>
      </c>
      <c r="J21" s="27" t="n">
        <f aca="false">[6]вспомогат!L19</f>
        <v>786539.8100000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9090418.59</v>
      </c>
      <c r="F22" s="28" t="n">
        <f aca="false">[6]вспомогат!H20</f>
        <v>1611829.81</v>
      </c>
      <c r="G22" s="29" t="n">
        <f aca="false">[6]вспомогат!I20</f>
        <v>40.6868475722886</v>
      </c>
      <c r="H22" s="25" t="n">
        <f aca="false">[6]вспомогат!J20</f>
        <v>-2349720.19</v>
      </c>
      <c r="I22" s="26" t="n">
        <f aca="false">[6]вспомогат!K20</f>
        <v>91.0808964247584</v>
      </c>
      <c r="J22" s="27" t="n">
        <f aca="false">[6]вспомогат!L20</f>
        <v>-2848681.4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7324905.35</v>
      </c>
      <c r="F23" s="28" t="n">
        <f aca="false">[6]вспомогат!H21</f>
        <v>2566849.29</v>
      </c>
      <c r="G23" s="29" t="n">
        <f aca="false">[6]вспомогат!I21</f>
        <v>58.5412206162036</v>
      </c>
      <c r="H23" s="25" t="n">
        <f aca="false">[6]вспомогат!J21</f>
        <v>-1817837.71</v>
      </c>
      <c r="I23" s="26" t="n">
        <f aca="false">[6]вспомогат!K21</f>
        <v>103.392195707694</v>
      </c>
      <c r="J23" s="27" t="n">
        <f aca="false">[6]вспомогат!L21</f>
        <v>1552683.3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672371.51</v>
      </c>
      <c r="F24" s="28" t="n">
        <f aca="false">[6]вспомогат!H22</f>
        <v>355870.45</v>
      </c>
      <c r="G24" s="29" t="n">
        <f aca="false">[6]вспомогат!I22</f>
        <v>37.0185524221651</v>
      </c>
      <c r="H24" s="25" t="n">
        <f aca="false">[6]вспомогат!J22</f>
        <v>-605459.55</v>
      </c>
      <c r="I24" s="26" t="n">
        <f aca="false">[6]вспомогат!K22</f>
        <v>97.7732090702634</v>
      </c>
      <c r="J24" s="27" t="n">
        <f aca="false">[6]вспомогат!L22</f>
        <v>-83638.49000000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3238.54</v>
      </c>
      <c r="F25" s="28" t="n">
        <f aca="false">[6]вспомогат!H23</f>
        <v>903.979999999996</v>
      </c>
      <c r="G25" s="29" t="n">
        <f aca="false">[6]вспомогат!I23</f>
        <v>0</v>
      </c>
      <c r="H25" s="25" t="n">
        <f aca="false">[6]вспомогат!J23</f>
        <v>903.979999999996</v>
      </c>
      <c r="I25" s="26" t="n">
        <f aca="false">[6]вспомогат!K23</f>
        <v>28.1361467743457</v>
      </c>
      <c r="J25" s="27" t="n">
        <f aca="false">[6]вспомогат!L23</f>
        <v>-314769.3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15163864.69</v>
      </c>
      <c r="F26" s="28" t="n">
        <f aca="false">[6]вспомогат!H24</f>
        <v>6773499.81999999</v>
      </c>
      <c r="G26" s="29" t="n">
        <f aca="false">[6]вспомогат!I24</f>
        <v>51.7965002739896</v>
      </c>
      <c r="H26" s="25" t="n">
        <f aca="false">[6]вспомогат!J24</f>
        <v>-6303638.18000001</v>
      </c>
      <c r="I26" s="26" t="n">
        <f aca="false">[6]вспомогат!K24</f>
        <v>104.513656575166</v>
      </c>
      <c r="J26" s="27" t="n">
        <f aca="false">[6]вспомогат!L24</f>
        <v>4973609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5999215.21</v>
      </c>
      <c r="F27" s="28" t="n">
        <f aca="false">[6]вспомогат!H25</f>
        <v>212437.27</v>
      </c>
      <c r="G27" s="29" t="n">
        <f aca="false">[6]вспомогат!I25</f>
        <v>25.9828731477914</v>
      </c>
      <c r="H27" s="25" t="n">
        <f aca="false">[6]вспомогат!J25</f>
        <v>-605167.73</v>
      </c>
      <c r="I27" s="26" t="n">
        <f aca="false">[6]вспомогат!K25</f>
        <v>95.5764341088729</v>
      </c>
      <c r="J27" s="27" t="n">
        <f aca="false">[6]вспомогат!L25</f>
        <v>-277661.7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52390496.64</v>
      </c>
      <c r="F28" s="28" t="n">
        <f aca="false">[6]вспомогат!H26</f>
        <v>3349370.32</v>
      </c>
      <c r="G28" s="29" t="n">
        <f aca="false">[6]вспомогат!I26</f>
        <v>39.9941337277934</v>
      </c>
      <c r="H28" s="25" t="n">
        <f aca="false">[6]вспомогат!J26</f>
        <v>-5025283.68</v>
      </c>
      <c r="I28" s="26" t="n">
        <f aca="false">[6]вспомогат!K26</f>
        <v>94.8658773987404</v>
      </c>
      <c r="J28" s="27" t="n">
        <f aca="false">[6]вспомогат!L26</f>
        <v>-2835363.3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8914633.04</v>
      </c>
      <c r="F30" s="28" t="n">
        <f aca="false">[6]вспомогат!H28</f>
        <v>2225808.53</v>
      </c>
      <c r="G30" s="29" t="n">
        <f aca="false">[6]вспомогат!I28</f>
        <v>40.3172353618729</v>
      </c>
      <c r="H30" s="25" t="n">
        <f aca="false">[6]вспомогат!J28</f>
        <v>-3294928.47</v>
      </c>
      <c r="I30" s="26" t="n">
        <f aca="false">[6]вспомогат!K28</f>
        <v>93.3226784738786</v>
      </c>
      <c r="J30" s="27" t="n">
        <f aca="false">[6]вспомогат!L28</f>
        <v>-3499885.9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5193011.17</v>
      </c>
      <c r="F31" s="28" t="n">
        <f aca="false">[6]вспомогат!H29</f>
        <v>1417645.67</v>
      </c>
      <c r="G31" s="29" t="n">
        <f aca="false">[6]вспомогат!I29</f>
        <v>57.1659901543465</v>
      </c>
      <c r="H31" s="25" t="n">
        <f aca="false">[6]вспомогат!J29</f>
        <v>-1062230.33</v>
      </c>
      <c r="I31" s="26" t="n">
        <f aca="false">[6]вспомогат!K29</f>
        <v>97.3152136603568</v>
      </c>
      <c r="J31" s="27" t="n">
        <f aca="false">[6]вспомогат!L29</f>
        <v>-695038.82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31910771.53</v>
      </c>
      <c r="F32" s="28" t="n">
        <f aca="false">[6]вспомогат!H30</f>
        <v>2876456.84</v>
      </c>
      <c r="G32" s="29" t="n">
        <f aca="false">[6]вспомогат!I30</f>
        <v>40.2860871909609</v>
      </c>
      <c r="H32" s="25" t="n">
        <f aca="false">[6]вспомогат!J30</f>
        <v>-4263618.16</v>
      </c>
      <c r="I32" s="26" t="n">
        <f aca="false">[6]вспомогат!K30</f>
        <v>92.0678511539752</v>
      </c>
      <c r="J32" s="27" t="n">
        <f aca="false">[6]вспомогат!L30</f>
        <v>-2749287.4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892846.38</v>
      </c>
      <c r="F33" s="28" t="n">
        <f aca="false">[6]вспомогат!H31</f>
        <v>108168.85</v>
      </c>
      <c r="G33" s="29" t="n">
        <f aca="false">[6]вспомогат!I31</f>
        <v>18.3145197064769</v>
      </c>
      <c r="H33" s="25" t="n">
        <f aca="false">[6]вспомогат!J31</f>
        <v>-482449.15</v>
      </c>
      <c r="I33" s="26" t="n">
        <f aca="false">[6]вспомогат!K31</f>
        <v>97.5099867192337</v>
      </c>
      <c r="J33" s="27" t="n">
        <f aca="false">[6]вспомогат!L31</f>
        <v>-150479.6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5002811.85</v>
      </c>
      <c r="F34" s="28" t="n">
        <f aca="false">[6]вспомогат!H32</f>
        <v>3349936.09</v>
      </c>
      <c r="G34" s="29" t="n">
        <f aca="false">[6]вспомогат!I32</f>
        <v>37.588492742253</v>
      </c>
      <c r="H34" s="25" t="n">
        <f aca="false">[6]вспомогат!J32</f>
        <v>-5562195.91</v>
      </c>
      <c r="I34" s="26" t="n">
        <f aca="false">[6]вспомогат!K32</f>
        <v>89.8012154414109</v>
      </c>
      <c r="J34" s="27" t="n">
        <f aca="false">[6]вспомогат!L32</f>
        <v>-7382413.1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44155.5</v>
      </c>
      <c r="F35" s="28" t="n">
        <f aca="false">[6]вспомогат!H33</f>
        <v>16010</v>
      </c>
      <c r="G35" s="29" t="n">
        <f aca="false">[6]вспомогат!I33</f>
        <v>101.974522292994</v>
      </c>
      <c r="H35" s="25" t="n">
        <f aca="false">[6]вспомогат!J33</f>
        <v>310</v>
      </c>
      <c r="I35" s="26" t="n">
        <f aca="false">[6]вспомогат!K33</f>
        <v>274.949887387387</v>
      </c>
      <c r="J35" s="27" t="n">
        <f aca="false">[6]вспомогат!L33</f>
        <v>15535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587671.44</v>
      </c>
      <c r="F36" s="28" t="n">
        <f aca="false">[6]вспомогат!H34</f>
        <v>276347.54</v>
      </c>
      <c r="G36" s="29" t="n">
        <f aca="false">[6]вспомогат!I34</f>
        <v>16.7850288479118</v>
      </c>
      <c r="H36" s="25" t="n">
        <f aca="false">[6]вспомогат!J34</f>
        <v>-1370045.46</v>
      </c>
      <c r="I36" s="26" t="n">
        <f aca="false">[6]вспомогат!K34</f>
        <v>90.6207949606382</v>
      </c>
      <c r="J36" s="27" t="n">
        <f aca="false">[6]вспомогат!L34</f>
        <v>-681820.56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886335956.96</v>
      </c>
      <c r="F37" s="31" t="n">
        <f aca="false">SUM(F17:F36)</f>
        <v>51517096.66</v>
      </c>
      <c r="G37" s="32" t="n">
        <f aca="false">F37/D37*100</f>
        <v>45.4215392631338</v>
      </c>
      <c r="H37" s="31" t="n">
        <f aca="false">SUM(H17:H36)</f>
        <v>-61902874.34</v>
      </c>
      <c r="I37" s="33" t="n">
        <f aca="false">E37/C37*100</f>
        <v>99.373818320012</v>
      </c>
      <c r="J37" s="31" t="n">
        <f aca="false">SUM(J17:J36)</f>
        <v>-5585045.91999998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5189595.87</v>
      </c>
      <c r="F38" s="28" t="n">
        <f aca="false">[6]вспомогат!H35</f>
        <v>906672.199999999</v>
      </c>
      <c r="G38" s="29" t="n">
        <f aca="false">[6]вспомогат!I35</f>
        <v>60.9664832079829</v>
      </c>
      <c r="H38" s="25" t="n">
        <f aca="false">[6]вспомогат!J35</f>
        <v>-580492.800000001</v>
      </c>
      <c r="I38" s="26" t="n">
        <f aca="false">[6]вспомогат!K35</f>
        <v>99.0861965863734</v>
      </c>
      <c r="J38" s="27" t="n">
        <f aca="false">[6]вспомогат!L35</f>
        <v>-140083.130000001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40817168.07</v>
      </c>
      <c r="F39" s="28" t="n">
        <f aca="false">[6]вспомогат!H36</f>
        <v>2098525.42</v>
      </c>
      <c r="G39" s="29" t="n">
        <f aca="false">[6]вспомогат!I36</f>
        <v>24.9860863059094</v>
      </c>
      <c r="H39" s="25" t="n">
        <f aca="false">[6]вспомогат!J36</f>
        <v>-6300250.58</v>
      </c>
      <c r="I39" s="26" t="n">
        <f aca="false">[6]вспомогат!K36</f>
        <v>91.432795693445</v>
      </c>
      <c r="J39" s="27" t="n">
        <f aca="false">[6]вспомогат!L36</f>
        <v>-3824546.9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1897698.35</v>
      </c>
      <c r="F40" s="28" t="n">
        <f aca="false">[6]вспомогат!H37</f>
        <v>1219521.12</v>
      </c>
      <c r="G40" s="29" t="n">
        <f aca="false">[6]вспомогат!I37</f>
        <v>33.4965913448175</v>
      </c>
      <c r="H40" s="25" t="n">
        <f aca="false">[6]вспомогат!J37</f>
        <v>-2421210.88</v>
      </c>
      <c r="I40" s="26" t="n">
        <f aca="false">[6]вспомогат!K37</f>
        <v>99.0071717663357</v>
      </c>
      <c r="J40" s="27" t="n">
        <f aca="false">[6]вспомогат!L37</f>
        <v>-219586.64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6448274.85</v>
      </c>
      <c r="F41" s="28" t="n">
        <f aca="false">[6]вспомогат!H38</f>
        <v>1752556.87</v>
      </c>
      <c r="G41" s="29" t="n">
        <f aca="false">[6]вспомогат!I38</f>
        <v>66.0737826983921</v>
      </c>
      <c r="H41" s="25" t="n">
        <f aca="false">[6]вспомогат!J38</f>
        <v>-899867.130000001</v>
      </c>
      <c r="I41" s="26" t="n">
        <f aca="false">[6]вспомогат!K38</f>
        <v>95.9365297255082</v>
      </c>
      <c r="J41" s="27" t="n">
        <f aca="false">[6]вспомогат!L38</f>
        <v>-696680.15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6075175.7</v>
      </c>
      <c r="F42" s="28" t="n">
        <f aca="false">[6]вспомогат!H39</f>
        <v>817751.66</v>
      </c>
      <c r="G42" s="29" t="n">
        <f aca="false">[6]вспомогат!I39</f>
        <v>18.8555420539414</v>
      </c>
      <c r="H42" s="25" t="n">
        <f aca="false">[6]вспомогат!J39</f>
        <v>-3519178.34</v>
      </c>
      <c r="I42" s="26" t="n">
        <f aca="false">[6]вспомогат!K39</f>
        <v>93.8571705072757</v>
      </c>
      <c r="J42" s="27" t="n">
        <f aca="false">[6]вспомогат!L39</f>
        <v>-1052099.3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6991933.91</v>
      </c>
      <c r="F43" s="28" t="n">
        <f aca="false">[6]вспомогат!H40</f>
        <v>815365.140000001</v>
      </c>
      <c r="G43" s="29" t="n">
        <f aca="false">[6]вспомогат!I40</f>
        <v>29.1225549794769</v>
      </c>
      <c r="H43" s="25" t="n">
        <f aca="false">[6]вспомогат!J40</f>
        <v>-1984406.86</v>
      </c>
      <c r="I43" s="26" t="n">
        <f aca="false">[6]вспомогат!K40</f>
        <v>84.7980698682521</v>
      </c>
      <c r="J43" s="27" t="n">
        <f aca="false">[6]вспомогат!L40</f>
        <v>-3046180.0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9644596.2</v>
      </c>
      <c r="F44" s="28" t="n">
        <f aca="false">[6]вспомогат!H41</f>
        <v>1351912.34</v>
      </c>
      <c r="G44" s="29" t="n">
        <f aca="false">[6]вспомогат!I41</f>
        <v>36.4489600588398</v>
      </c>
      <c r="H44" s="25" t="n">
        <f aca="false">[6]вспомогат!J41</f>
        <v>-2357143.66</v>
      </c>
      <c r="I44" s="26" t="n">
        <f aca="false">[6]вспомогат!K41</f>
        <v>97.3343557328418</v>
      </c>
      <c r="J44" s="27" t="n">
        <f aca="false">[6]вспомогат!L41</f>
        <v>-811860.80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50169703.38</v>
      </c>
      <c r="F45" s="28" t="n">
        <f aca="false">[6]вспомогат!H42</f>
        <v>2691016.01000001</v>
      </c>
      <c r="G45" s="29" t="n">
        <f aca="false">[6]вспомогат!I42</f>
        <v>32.9876496249471</v>
      </c>
      <c r="H45" s="25" t="n">
        <f aca="false">[6]вспомогат!J42</f>
        <v>-5466630.99</v>
      </c>
      <c r="I45" s="26" t="n">
        <f aca="false">[6]вспомогат!K42</f>
        <v>89.6871604678683</v>
      </c>
      <c r="J45" s="27" t="n">
        <f aca="false">[6]вспомогат!L42</f>
        <v>-5768853.6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2253258.74</v>
      </c>
      <c r="F46" s="28" t="n">
        <f aca="false">[6]вспомогат!H43</f>
        <v>1351392.3</v>
      </c>
      <c r="G46" s="29" t="n">
        <f aca="false">[6]вспомогат!I43</f>
        <v>25.9180357108609</v>
      </c>
      <c r="H46" s="25" t="n">
        <f aca="false">[6]вспомогат!J43</f>
        <v>-3862707.7</v>
      </c>
      <c r="I46" s="26" t="n">
        <f aca="false">[6]вспомогат!K43</f>
        <v>87.7556370895264</v>
      </c>
      <c r="J46" s="27" t="n">
        <f aca="false">[6]вспомогат!L43</f>
        <v>-3104951.2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4576622.31</v>
      </c>
      <c r="F47" s="28" t="n">
        <f aca="false">[6]вспомогат!H44</f>
        <v>1496925.16</v>
      </c>
      <c r="G47" s="29" t="n">
        <f aca="false">[6]вспомогат!I44</f>
        <v>47.4731617342746</v>
      </c>
      <c r="H47" s="25" t="n">
        <f aca="false">[6]вспомогат!J44</f>
        <v>-1656277.84</v>
      </c>
      <c r="I47" s="26" t="n">
        <f aca="false">[6]вспомогат!K44</f>
        <v>99.4836876749527</v>
      </c>
      <c r="J47" s="27" t="n">
        <f aca="false">[6]вспомогат!L44</f>
        <v>-127550.69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7962297.44</v>
      </c>
      <c r="F48" s="28" t="n">
        <f aca="false">[6]вспомогат!H45</f>
        <v>454994.800000001</v>
      </c>
      <c r="G48" s="29" t="n">
        <f aca="false">[6]вспомогат!I45</f>
        <v>45.8824146325231</v>
      </c>
      <c r="H48" s="25" t="n">
        <f aca="false">[6]вспомогат!J45</f>
        <v>-536659.199999999</v>
      </c>
      <c r="I48" s="26" t="n">
        <f aca="false">[6]вспомогат!K45</f>
        <v>83.1353168332287</v>
      </c>
      <c r="J48" s="27" t="n">
        <f aca="false">[6]вспомогат!L45</f>
        <v>-1615217.5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8565287.8</v>
      </c>
      <c r="F49" s="28" t="n">
        <f aca="false">[6]вспомогат!H46</f>
        <v>950473.080000001</v>
      </c>
      <c r="G49" s="29" t="n">
        <f aca="false">[6]вспомогат!I46</f>
        <v>64.145003532968</v>
      </c>
      <c r="H49" s="25" t="n">
        <f aca="false">[6]вспомогат!J46</f>
        <v>-531283.919999999</v>
      </c>
      <c r="I49" s="26" t="n">
        <f aca="false">[6]вспомогат!K46</f>
        <v>94.6227870307616</v>
      </c>
      <c r="J49" s="27" t="n">
        <f aca="false">[6]вспомогат!L46</f>
        <v>-486747.1999999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0765424.26</v>
      </c>
      <c r="F50" s="28" t="n">
        <f aca="false">[6]вспомогат!H47</f>
        <v>274939.77</v>
      </c>
      <c r="G50" s="29" t="n">
        <f aca="false">[6]вспомогат!I47</f>
        <v>13.8533545562831</v>
      </c>
      <c r="H50" s="25" t="n">
        <f aca="false">[6]вспомогат!J47</f>
        <v>-1709704.23</v>
      </c>
      <c r="I50" s="26" t="n">
        <f aca="false">[6]вспомогат!K47</f>
        <v>86.4620416879199</v>
      </c>
      <c r="J50" s="27" t="n">
        <f aca="false">[6]вспомогат!L47</f>
        <v>-1685616.7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1494915.55</v>
      </c>
      <c r="F51" s="28" t="n">
        <f aca="false">[6]вспомогат!H48</f>
        <v>1267525.54</v>
      </c>
      <c r="G51" s="29" t="n">
        <f aca="false">[6]вспомогат!I48</f>
        <v>26.7668802694584</v>
      </c>
      <c r="H51" s="25" t="n">
        <f aca="false">[6]вспомогат!J48</f>
        <v>-3467899.46</v>
      </c>
      <c r="I51" s="26" t="n">
        <f aca="false">[6]вспомогат!K48</f>
        <v>88.0752002084803</v>
      </c>
      <c r="J51" s="27" t="n">
        <f aca="false">[6]вспомогат!L48</f>
        <v>-2910269.4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8947527.55</v>
      </c>
      <c r="F52" s="28" t="n">
        <f aca="false">[6]вспомогат!H49</f>
        <v>684210.720000001</v>
      </c>
      <c r="G52" s="29" t="n">
        <f aca="false">[6]вспомогат!I49</f>
        <v>54.216380348653</v>
      </c>
      <c r="H52" s="25" t="n">
        <f aca="false">[6]вспомогат!J49</f>
        <v>-577789.279999999</v>
      </c>
      <c r="I52" s="26" t="n">
        <f aca="false">[6]вспомогат!K49</f>
        <v>78.1809436557201</v>
      </c>
      <c r="J52" s="27" t="n">
        <f aca="false">[6]вспомогат!L49</f>
        <v>-2497112.4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8075550.89</v>
      </c>
      <c r="F53" s="28" t="n">
        <f aca="false">[6]вспомогат!H50</f>
        <v>609020.109999999</v>
      </c>
      <c r="G53" s="29" t="n">
        <f aca="false">[6]вспомогат!I50</f>
        <v>38.1433811832199</v>
      </c>
      <c r="H53" s="25" t="n">
        <f aca="false">[6]вспомогат!J50</f>
        <v>-987639.890000001</v>
      </c>
      <c r="I53" s="26" t="n">
        <f aca="false">[6]вспомогат!K50</f>
        <v>96.5681585977466</v>
      </c>
      <c r="J53" s="27" t="n">
        <f aca="false">[6]вспомогат!L50</f>
        <v>-286989.1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5478198.01</v>
      </c>
      <c r="F54" s="28" t="n">
        <f aca="false">[6]вспомогат!H51</f>
        <v>2884435.23999999</v>
      </c>
      <c r="G54" s="29" t="n">
        <f aca="false">[6]вспомогат!I51</f>
        <v>42.696761663975</v>
      </c>
      <c r="H54" s="25" t="n">
        <f aca="false">[6]вспомогат!J51</f>
        <v>-3871194.76000001</v>
      </c>
      <c r="I54" s="26" t="n">
        <f aca="false">[6]вспомогат!K51</f>
        <v>103.932492660513</v>
      </c>
      <c r="J54" s="27" t="n">
        <f aca="false">[6]вспомогат!L51</f>
        <v>2099128.0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7615603.96</v>
      </c>
      <c r="F55" s="28" t="n">
        <f aca="false">[6]вспомогат!H52</f>
        <v>3239867.53999999</v>
      </c>
      <c r="G55" s="29" t="n">
        <f aca="false">[6]вспомогат!I52</f>
        <v>35.287696779158</v>
      </c>
      <c r="H55" s="25" t="n">
        <f aca="false">[6]вспомогат!J52</f>
        <v>-5941427.46000001</v>
      </c>
      <c r="I55" s="26" t="n">
        <f aca="false">[6]вспомогат!K52</f>
        <v>94.1923794218758</v>
      </c>
      <c r="J55" s="27" t="n">
        <f aca="false">[6]вспомогат!L52</f>
        <v>-4168976.04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7935103.63</v>
      </c>
      <c r="F56" s="28" t="n">
        <f aca="false">[6]вспомогат!H53</f>
        <v>2094683.39</v>
      </c>
      <c r="G56" s="29" t="n">
        <f aca="false">[6]вспомогат!I53</f>
        <v>35.8374780494348</v>
      </c>
      <c r="H56" s="25" t="n">
        <f aca="false">[6]вспомогат!J53</f>
        <v>-3750268.61</v>
      </c>
      <c r="I56" s="26" t="n">
        <f aca="false">[6]вспомогат!K53</f>
        <v>88.6020860662913</v>
      </c>
      <c r="J56" s="27" t="n">
        <f aca="false">[6]вспомогат!L53</f>
        <v>-3593616.3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6452667.09</v>
      </c>
      <c r="F57" s="28" t="n">
        <f aca="false">[6]вспомогат!H54</f>
        <v>4207183.53</v>
      </c>
      <c r="G57" s="29" t="n">
        <f aca="false">[6]вспомогат!I54</f>
        <v>30.9605333339221</v>
      </c>
      <c r="H57" s="25" t="n">
        <f aca="false">[6]вспомогат!J54</f>
        <v>-9381676.47</v>
      </c>
      <c r="I57" s="26" t="n">
        <f aca="false">[6]вспомогат!K54</f>
        <v>89.332335385058</v>
      </c>
      <c r="J57" s="27" t="n">
        <f aca="false">[6]вспомогат!L54</f>
        <v>-6741322.9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3501271.14</v>
      </c>
      <c r="F58" s="28" t="n">
        <f aca="false">[6]вспомогат!H55</f>
        <v>3579761.46</v>
      </c>
      <c r="G58" s="29" t="n">
        <f aca="false">[6]вспомогат!I55</f>
        <v>35.1624057403015</v>
      </c>
      <c r="H58" s="25" t="n">
        <f aca="false">[6]вспомогат!J55</f>
        <v>-6600888.54</v>
      </c>
      <c r="I58" s="26" t="n">
        <f aca="false">[6]вспомогат!K55</f>
        <v>86.5134629828564</v>
      </c>
      <c r="J58" s="27" t="n">
        <f aca="false">[6]вспомогат!L55</f>
        <v>-9899178.8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3220670.35</v>
      </c>
      <c r="F59" s="28" t="n">
        <f aca="false">[6]вспомогат!H56</f>
        <v>1266249.95</v>
      </c>
      <c r="G59" s="29" t="n">
        <f aca="false">[6]вспомогат!I56</f>
        <v>49.880835516338</v>
      </c>
      <c r="H59" s="25" t="n">
        <f aca="false">[6]вспомогат!J56</f>
        <v>-1272300.05</v>
      </c>
      <c r="I59" s="26" t="n">
        <f aca="false">[6]вспомогат!K56</f>
        <v>96.6353620272691</v>
      </c>
      <c r="J59" s="27" t="n">
        <f aca="false">[6]вспомогат!L56</f>
        <v>-460315.6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6505801.55</v>
      </c>
      <c r="F60" s="28" t="n">
        <f aca="false">[6]вспомогат!H57</f>
        <v>3478948.29</v>
      </c>
      <c r="G60" s="29" t="n">
        <f aca="false">[6]вспомогат!I57</f>
        <v>36.8302585768191</v>
      </c>
      <c r="H60" s="25" t="n">
        <f aca="false">[6]вспомогат!J57</f>
        <v>-5966948.71</v>
      </c>
      <c r="I60" s="26" t="n">
        <f aca="false">[6]вспомогат!K57</f>
        <v>96.5028688979688</v>
      </c>
      <c r="J60" s="27" t="n">
        <f aca="false">[6]вспомогат!L57</f>
        <v>-2047692.45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9078241.13</v>
      </c>
      <c r="F61" s="28" t="n">
        <f aca="false">[6]вспомогат!H58</f>
        <v>962338.27</v>
      </c>
      <c r="G61" s="29" t="n">
        <f aca="false">[6]вспомогат!I58</f>
        <v>27.8321803330937</v>
      </c>
      <c r="H61" s="25" t="n">
        <f aca="false">[6]вспомогат!J58</f>
        <v>-2495307.73</v>
      </c>
      <c r="I61" s="26" t="n">
        <f aca="false">[6]вспомогат!K58</f>
        <v>92.9406760216087</v>
      </c>
      <c r="J61" s="27" t="n">
        <f aca="false">[6]вспомогат!L58</f>
        <v>-1449090.8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1213104.67</v>
      </c>
      <c r="F62" s="28" t="n">
        <f aca="false">[6]вспомогат!H59</f>
        <v>977704.699999999</v>
      </c>
      <c r="G62" s="29" t="n">
        <f aca="false">[6]вспомогат!I59</f>
        <v>44.8573170709326</v>
      </c>
      <c r="H62" s="25" t="n">
        <f aca="false">[6]вспомогат!J59</f>
        <v>-1201883.3</v>
      </c>
      <c r="I62" s="26" t="n">
        <f aca="false">[6]вспомогат!K59</f>
        <v>84.2055228635047</v>
      </c>
      <c r="J62" s="27" t="n">
        <f aca="false">[6]вспомогат!L59</f>
        <v>-2103248.3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1128467.58</v>
      </c>
      <c r="F63" s="28" t="n">
        <f aca="false">[6]вспомогат!H60</f>
        <v>317958.09</v>
      </c>
      <c r="G63" s="29" t="n">
        <f aca="false">[6]вспомогат!I60</f>
        <v>30.1353511515496</v>
      </c>
      <c r="H63" s="25" t="n">
        <f aca="false">[6]вспомогат!J60</f>
        <v>-737141.91</v>
      </c>
      <c r="I63" s="26" t="n">
        <f aca="false">[6]вспомогат!K60</f>
        <v>113.777832555881</v>
      </c>
      <c r="J63" s="27" t="n">
        <f aca="false">[6]вспомогат!L60</f>
        <v>1347592.5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10531890.22</v>
      </c>
      <c r="F64" s="28" t="n">
        <f aca="false">[6]вспомогат!H61</f>
        <v>914004.09</v>
      </c>
      <c r="G64" s="29" t="n">
        <f aca="false">[6]вспомогат!I61</f>
        <v>41.7315354762122</v>
      </c>
      <c r="H64" s="25" t="n">
        <f aca="false">[6]вспомогат!J61</f>
        <v>-1276195.91</v>
      </c>
      <c r="I64" s="26" t="n">
        <f aca="false">[6]вспомогат!K61</f>
        <v>90.3435545909964</v>
      </c>
      <c r="J64" s="27" t="n">
        <f aca="false">[6]вспомогат!L61</f>
        <v>-1125709.7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8023768.13</v>
      </c>
      <c r="F65" s="28" t="n">
        <f aca="false">[6]вспомогат!H62</f>
        <v>596130.2</v>
      </c>
      <c r="G65" s="29" t="n">
        <f aca="false">[6]вспомогат!I62</f>
        <v>47.5177554836745</v>
      </c>
      <c r="H65" s="25" t="n">
        <f aca="false">[6]вспомогат!J62</f>
        <v>-658411.8</v>
      </c>
      <c r="I65" s="26" t="n">
        <f aca="false">[6]вспомогат!K62</f>
        <v>99.6586509351156</v>
      </c>
      <c r="J65" s="27" t="n">
        <f aca="false">[6]вспомогат!L62</f>
        <v>-27482.870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3891651.82</v>
      </c>
      <c r="F66" s="28" t="n">
        <f aca="false">[6]вспомогат!H63</f>
        <v>703529.49</v>
      </c>
      <c r="G66" s="29" t="n">
        <f aca="false">[6]вспомогат!I63</f>
        <v>32.1682596946544</v>
      </c>
      <c r="H66" s="25" t="n">
        <f aca="false">[6]вспомогат!J63</f>
        <v>-1483500.51</v>
      </c>
      <c r="I66" s="26" t="n">
        <f aca="false">[6]вспомогат!K63</f>
        <v>104.477339386131</v>
      </c>
      <c r="J66" s="27" t="n">
        <f aca="false">[6]вспомогат!L63</f>
        <v>595321.8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9751530</v>
      </c>
      <c r="F67" s="28" t="n">
        <f aca="false">[6]вспомогат!H64</f>
        <v>815941.16</v>
      </c>
      <c r="G67" s="29" t="n">
        <f aca="false">[6]вспомогат!I64</f>
        <v>38.2181184744063</v>
      </c>
      <c r="H67" s="25" t="n">
        <f aca="false">[6]вспомогат!J64</f>
        <v>-1319017.84</v>
      </c>
      <c r="I67" s="26" t="n">
        <f aca="false">[6]вспомогат!K64</f>
        <v>93.9009672593183</v>
      </c>
      <c r="J67" s="27" t="n">
        <f aca="false">[6]вспомогат!L64</f>
        <v>-63337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2283549.86</v>
      </c>
      <c r="F68" s="28" t="n">
        <f aca="false">[6]вспомогат!H65</f>
        <v>1824211.47</v>
      </c>
      <c r="G68" s="29" t="n">
        <f aca="false">[6]вспомогат!I65</f>
        <v>58.5262610963226</v>
      </c>
      <c r="H68" s="25" t="n">
        <f aca="false">[6]вспомогат!J65</f>
        <v>-1292699.53</v>
      </c>
      <c r="I68" s="26" t="n">
        <f aca="false">[6]вспомогат!K65</f>
        <v>103.147749549529</v>
      </c>
      <c r="J68" s="27" t="n">
        <f aca="false">[6]вспомогат!L65</f>
        <v>985193.85999999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4632181.52</v>
      </c>
      <c r="F69" s="28" t="n">
        <f aca="false">[6]вспомогат!H66</f>
        <v>2075060.19000001</v>
      </c>
      <c r="G69" s="29" t="n">
        <f aca="false">[6]вспомогат!I66</f>
        <v>36.9891160677665</v>
      </c>
      <c r="H69" s="25" t="n">
        <f aca="false">[6]вспомогат!J66</f>
        <v>-3534860.81</v>
      </c>
      <c r="I69" s="26" t="n">
        <f aca="false">[6]вспомогат!K66</f>
        <v>85.9388343170155</v>
      </c>
      <c r="J69" s="27" t="n">
        <f aca="false">[6]вспомогат!L66</f>
        <v>-8938824.4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5808469.36</v>
      </c>
      <c r="F70" s="28" t="n">
        <f aca="false">[6]вспомогат!H67</f>
        <v>4034307.34999999</v>
      </c>
      <c r="G70" s="29" t="n">
        <f aca="false">[6]вспомогат!I67</f>
        <v>31.5708827357051</v>
      </c>
      <c r="H70" s="25" t="n">
        <f aca="false">[6]вспомогат!J67</f>
        <v>-8744262.65000001</v>
      </c>
      <c r="I70" s="26" t="n">
        <f aca="false">[6]вспомогат!K67</f>
        <v>94.6829585093921</v>
      </c>
      <c r="J70" s="27" t="n">
        <f aca="false">[6]вспомогат!L67</f>
        <v>-4257120.6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3004647.19</v>
      </c>
      <c r="F71" s="28" t="n">
        <f aca="false">[6]вспомогат!H68</f>
        <v>1164472.33</v>
      </c>
      <c r="G71" s="29" t="n">
        <f aca="false">[6]вспомогат!I68</f>
        <v>64.9889680767943</v>
      </c>
      <c r="H71" s="25" t="n">
        <f aca="false">[6]вспомогат!J68</f>
        <v>-627327.67</v>
      </c>
      <c r="I71" s="26" t="n">
        <f aca="false">[6]вспомогат!K68</f>
        <v>96.1328997810432</v>
      </c>
      <c r="J71" s="27" t="n">
        <f aca="false">[6]вспомогат!L68</f>
        <v>-523132.81000000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8013805.98</v>
      </c>
      <c r="F72" s="28" t="n">
        <f aca="false">[6]вспомогат!H69</f>
        <v>428065.66</v>
      </c>
      <c r="G72" s="29" t="n">
        <f aca="false">[6]вспомогат!I69</f>
        <v>56.4077788627143</v>
      </c>
      <c r="H72" s="25" t="n">
        <f aca="false">[6]вспомогат!J69</f>
        <v>-330811.34</v>
      </c>
      <c r="I72" s="26" t="n">
        <f aca="false">[6]вспомогат!K69</f>
        <v>95.8809666528597</v>
      </c>
      <c r="J72" s="27" t="n">
        <f aca="false">[6]вспомогат!L69</f>
        <v>-344272.0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740942.36</v>
      </c>
      <c r="F73" s="28" t="n">
        <f aca="false">[6]вспомогат!H70</f>
        <v>332772.38</v>
      </c>
      <c r="G73" s="29" t="n">
        <f aca="false">[6]вспомогат!I70</f>
        <v>23.5752796077451</v>
      </c>
      <c r="H73" s="25" t="n">
        <f aca="false">[6]вспомогат!J70</f>
        <v>-1078758.62</v>
      </c>
      <c r="I73" s="26" t="n">
        <f aca="false">[6]вспомогат!K70</f>
        <v>88.062041335734</v>
      </c>
      <c r="J73" s="27" t="n">
        <f aca="false">[6]вспомогат!L70</f>
        <v>-778259.64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2196946.92</v>
      </c>
      <c r="F74" s="28" t="n">
        <f aca="false">[6]вспомогат!H71</f>
        <v>2058529.53</v>
      </c>
      <c r="G74" s="29" t="n">
        <f aca="false">[6]вспомогат!I71</f>
        <v>27.8847770401245</v>
      </c>
      <c r="H74" s="25" t="n">
        <f aca="false">[6]вспомогат!J71</f>
        <v>-5323740.47</v>
      </c>
      <c r="I74" s="26" t="n">
        <f aca="false">[6]вспомогат!K71</f>
        <v>84.5656958163065</v>
      </c>
      <c r="J74" s="27" t="n">
        <f aca="false">[6]вспомогат!L71</f>
        <v>-7701474.0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19615091.52</v>
      </c>
      <c r="F75" s="28" t="n">
        <f aca="false">[6]вспомогат!H72</f>
        <v>1725338.6</v>
      </c>
      <c r="G75" s="29" t="n">
        <f aca="false">[6]вспомогат!I72</f>
        <v>59.2552679615551</v>
      </c>
      <c r="H75" s="25" t="n">
        <f aca="false">[6]вспомогат!J72</f>
        <v>-1186366.4</v>
      </c>
      <c r="I75" s="26" t="n">
        <f aca="false">[6]вспомогат!K72</f>
        <v>93.4307487995408</v>
      </c>
      <c r="J75" s="27" t="n">
        <f aca="false">[6]вспомогат!L72</f>
        <v>-1379165.4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8310649.4</v>
      </c>
      <c r="F76" s="28" t="n">
        <f aca="false">[6]вспомогат!H73</f>
        <v>369338.11</v>
      </c>
      <c r="G76" s="29" t="n">
        <f aca="false">[6]вспомогат!I73</f>
        <v>36.4159758237858</v>
      </c>
      <c r="H76" s="25" t="n">
        <f aca="false">[6]вспомогат!J73</f>
        <v>-644881.89</v>
      </c>
      <c r="I76" s="26" t="n">
        <f aca="false">[6]вспомогат!K73</f>
        <v>97.7924796281587</v>
      </c>
      <c r="J76" s="27" t="n">
        <f aca="false">[6]вспомогат!L73</f>
        <v>-187600.6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7798002.83</v>
      </c>
      <c r="F77" s="28" t="n">
        <f aca="false">[6]вспомогат!H74</f>
        <v>589166.76</v>
      </c>
      <c r="G77" s="29" t="n">
        <f aca="false">[6]вспомогат!I74</f>
        <v>35.0620827885569</v>
      </c>
      <c r="H77" s="25" t="n">
        <f aca="false">[6]вспомогат!J74</f>
        <v>-1091186.24</v>
      </c>
      <c r="I77" s="26" t="n">
        <f aca="false">[6]вспомогат!K74</f>
        <v>98.6725126545111</v>
      </c>
      <c r="J77" s="27" t="n">
        <f aca="false">[6]вспомогат!L74</f>
        <v>-104910.17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7382683.23</v>
      </c>
      <c r="F78" s="28" t="n">
        <f aca="false">[6]вспомогат!H75</f>
        <v>445246.850000001</v>
      </c>
      <c r="G78" s="29" t="n">
        <f aca="false">[6]вспомогат!I75</f>
        <v>47.1474006006108</v>
      </c>
      <c r="H78" s="25" t="n">
        <f aca="false">[6]вспомогат!J75</f>
        <v>-499125.149999999</v>
      </c>
      <c r="I78" s="26" t="n">
        <f aca="false">[6]вспомогат!K75</f>
        <v>102.683705456615</v>
      </c>
      <c r="J78" s="27" t="n">
        <f aca="false">[6]вспомогат!L75</f>
        <v>192951.23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3323449.33</v>
      </c>
      <c r="F79" s="28" t="n">
        <f aca="false">[6]вспомогат!H76</f>
        <v>532248.550000001</v>
      </c>
      <c r="G79" s="29" t="n">
        <f aca="false">[6]вспомогат!I76</f>
        <v>31.3555686993693</v>
      </c>
      <c r="H79" s="25" t="n">
        <f aca="false">[6]вспомогат!J76</f>
        <v>-1165212.45</v>
      </c>
      <c r="I79" s="26" t="n">
        <f aca="false">[6]вспомогат!K76</f>
        <v>93.6390319837178</v>
      </c>
      <c r="J79" s="27" t="n">
        <f aca="false">[6]вспомогат!L76</f>
        <v>-905071.67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1091865.89</v>
      </c>
      <c r="F80" s="28" t="n">
        <f aca="false">[6]вспомогат!H77</f>
        <v>302479.83</v>
      </c>
      <c r="G80" s="29" t="n">
        <f aca="false">[6]вспомогат!I77</f>
        <v>32.0163415953352</v>
      </c>
      <c r="H80" s="25" t="n">
        <f aca="false">[6]вспомогат!J77</f>
        <v>-642287.17</v>
      </c>
      <c r="I80" s="26" t="n">
        <f aca="false">[6]вспомогат!K77</f>
        <v>114.335789782058</v>
      </c>
      <c r="J80" s="27" t="n">
        <f aca="false">[6]вспомогат!L77</f>
        <v>1390733.8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79761297.95</v>
      </c>
      <c r="F81" s="28" t="n">
        <f aca="false">[6]вспомогат!H78</f>
        <v>18225935.3</v>
      </c>
      <c r="G81" s="29" t="n">
        <f aca="false">[6]вспомогат!I78</f>
        <v>40.8944883228949</v>
      </c>
      <c r="H81" s="25" t="n">
        <f aca="false">[6]вспомогат!J78</f>
        <v>-26342259.7</v>
      </c>
      <c r="I81" s="26" t="n">
        <f aca="false">[6]вспомогат!K78</f>
        <v>94.9959077805913</v>
      </c>
      <c r="J81" s="27" t="n">
        <f aca="false">[6]вспомогат!L78</f>
        <v>-20004657.05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4689511.11</v>
      </c>
      <c r="F82" s="28" t="n">
        <f aca="false">[6]вспомогат!H79</f>
        <v>1943894.87</v>
      </c>
      <c r="G82" s="29" t="n">
        <f aca="false">[6]вспомогат!I79</f>
        <v>32.1814148238196</v>
      </c>
      <c r="H82" s="25" t="n">
        <f aca="false">[6]вспомогат!J79</f>
        <v>-4096532.13</v>
      </c>
      <c r="I82" s="26" t="n">
        <f aca="false">[6]вспомогат!K79</f>
        <v>97.8810475129596</v>
      </c>
      <c r="J82" s="27" t="n">
        <f aca="false">[6]вспомогат!L79</f>
        <v>-750966.890000001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762494.1</v>
      </c>
      <c r="F83" s="28" t="n">
        <f aca="false">[6]вспомогат!H80</f>
        <v>414472.399999999</v>
      </c>
      <c r="G83" s="29" t="n">
        <f aca="false">[6]вспомогат!I80</f>
        <v>27.1813698486398</v>
      </c>
      <c r="H83" s="25" t="n">
        <f aca="false">[6]вспомогат!J80</f>
        <v>-1110367.6</v>
      </c>
      <c r="I83" s="26" t="n">
        <f aca="false">[6]вспомогат!K80</f>
        <v>90.0181824009481</v>
      </c>
      <c r="J83" s="27" t="n">
        <f aca="false">[6]вспомогат!L80</f>
        <v>-971643.9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30809033.43</v>
      </c>
      <c r="F84" s="28" t="n">
        <f aca="false">[6]вспомогат!H81</f>
        <v>7557452.5</v>
      </c>
      <c r="G84" s="29" t="n">
        <f aca="false">[6]вспомогат!I81</f>
        <v>62.546646477263</v>
      </c>
      <c r="H84" s="25" t="n">
        <f aca="false">[6]вспомогат!J81</f>
        <v>-4525453.5</v>
      </c>
      <c r="I84" s="26" t="n">
        <f aca="false">[6]вспомогат!K81</f>
        <v>83.5394176543653</v>
      </c>
      <c r="J84" s="27" t="n">
        <f aca="false">[6]вспомогат!L81</f>
        <v>-25774573.57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1638496.12</v>
      </c>
      <c r="F85" s="28" t="n">
        <f aca="false">[6]вспомогат!H82</f>
        <v>1478236.51</v>
      </c>
      <c r="G85" s="29" t="n">
        <f aca="false">[6]вспомогат!I82</f>
        <v>21.1547547578777</v>
      </c>
      <c r="H85" s="25" t="n">
        <f aca="false">[6]вспомогат!J82</f>
        <v>-5509490.49</v>
      </c>
      <c r="I85" s="26" t="n">
        <f aca="false">[6]вспомогат!K82</f>
        <v>89.255124712037</v>
      </c>
      <c r="J85" s="27" t="n">
        <f aca="false">[6]вспомогат!L82</f>
        <v>-3808763.88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629066118.25</v>
      </c>
      <c r="F86" s="31" t="n">
        <f aca="false">SUM(F38:F85)</f>
        <v>90282766.83</v>
      </c>
      <c r="G86" s="32" t="n">
        <f aca="false">F86/D86*100</f>
        <v>37.4860409280298</v>
      </c>
      <c r="H86" s="31" t="n">
        <f aca="false">SUM(H38:H85)</f>
        <v>-150560930.17</v>
      </c>
      <c r="I86" s="33" t="n">
        <f aca="false">E86/C86*100</f>
        <v>92.5916145558641</v>
      </c>
      <c r="J86" s="31" t="n">
        <f aca="false">SUM(J38:J85)</f>
        <v>-130343873.75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912929840.88</v>
      </c>
      <c r="C87" s="44" t="n">
        <f aca="false">[6]вспомогат!C83</f>
        <v>10674585686.88</v>
      </c>
      <c r="D87" s="44" t="n">
        <f aca="false">[6]вспомогат!D83</f>
        <v>1118769334</v>
      </c>
      <c r="E87" s="44" t="n">
        <f aca="false">[6]вспомогат!G83</f>
        <v>9991822575.14</v>
      </c>
      <c r="F87" s="44" t="n">
        <f aca="false">[6]вспомогат!H83</f>
        <v>531682147.39</v>
      </c>
      <c r="G87" s="45" t="n">
        <f aca="false">[6]вспомогат!I83</f>
        <v>47.5238399223052</v>
      </c>
      <c r="H87" s="44" t="n">
        <f aca="false">[6]вспомогат!J83</f>
        <v>-587087186.61</v>
      </c>
      <c r="I87" s="45" t="n">
        <f aca="false">[6]вспомогат!K83</f>
        <v>93.6038443854624</v>
      </c>
      <c r="J87" s="44" t="n">
        <f aca="false">[6]вспомогат!L83</f>
        <v>-682763111.74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6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7:15:30Z</dcterms:created>
  <dc:creator>08dohod1</dc:creator>
  <dc:description/>
  <dc:language>en-US</dc:language>
  <cp:lastModifiedBy>08dohod1</cp:lastModifiedBy>
  <dcterms:modified xsi:type="dcterms:W3CDTF">2020-10-19T07:15:59Z</dcterms:modified>
  <cp:revision>0</cp:revision>
  <dc:subject/>
  <dc:title/>
</cp:coreProperties>
</file>