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Інформація щодо надходження основних доходів до обласного бюджету станом на 28.09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9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8)</f>
        <v>2776431.32338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186614.933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4341.647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795.321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7579.804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39112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3361.988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91091.5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4265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372830.9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18818.1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5470.388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4322.136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4959.8</v>
      </c>
    </row>
    <row r="25" customFormat="false" ht="70.5" hidden="false" customHeight="true" outlineLevel="0" collapsed="false">
      <c r="A25" s="19" t="s">
        <v>26</v>
      </c>
      <c r="B25" s="16" t="n">
        <v>41036100</v>
      </c>
      <c r="C25" s="17" t="n">
        <v>4447.74</v>
      </c>
    </row>
    <row r="26" customFormat="false" ht="53.25" hidden="false" customHeight="true" outlineLevel="0" collapsed="false">
      <c r="A26" s="19" t="s">
        <v>27</v>
      </c>
      <c r="B26" s="16" t="n">
        <v>41037000</v>
      </c>
      <c r="C26" s="17" t="n">
        <v>12854.2</v>
      </c>
    </row>
    <row r="27" customFormat="false" ht="56.25" hidden="false" customHeight="false" outlineLevel="0" collapsed="false">
      <c r="A27" s="22" t="s">
        <v>17</v>
      </c>
      <c r="B27" s="23" t="n">
        <v>41037200</v>
      </c>
      <c r="C27" s="20" t="n">
        <v>36624.4</v>
      </c>
    </row>
    <row r="28" customFormat="false" ht="18.75" hidden="false" customHeight="false" outlineLevel="0" collapsed="false">
      <c r="A28" s="24" t="s">
        <v>28</v>
      </c>
      <c r="B28" s="23" t="n">
        <v>41053900</v>
      </c>
      <c r="C28" s="20" t="n">
        <v>2411.792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9-14T12:29:22Z</cp:lastPrinted>
  <dcterms:modified xsi:type="dcterms:W3CDTF">2020-09-28T13:06:18Z</dcterms:modified>
  <cp:revision>0</cp:revision>
  <dc:subject/>
  <dc:title/>
</cp:coreProperties>
</file>