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14.09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862369.60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5931.397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41.11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93.74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12726.97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31.5" hidden="false" customHeight="false" outlineLevel="0" collapsed="false">
      <c r="A14" s="16" t="s">
        <v>13</v>
      </c>
      <c r="B14" s="13" t="n">
        <v>41053700</v>
      </c>
      <c r="C14" s="15" t="n">
        <v>566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8099.18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658917.195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909319.589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9257.101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46374.006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21.108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74.31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416.431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716045.014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7654.738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0551.58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25056.36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3.388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8-17T11:44:18Z</cp:lastPrinted>
  <dcterms:modified xsi:type="dcterms:W3CDTF">2020-09-14T13:01:21Z</dcterms:modified>
  <cp:revision>0</cp:revision>
  <dc:subject/>
  <dc:title/>
</cp:coreProperties>
</file>