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Трансферти з державного бюджету за січень-серпень 2020 року по Запорізькій області станом на 14.09.2020 </t>
  </si>
  <si>
    <t xml:space="preserve">тис.грн</t>
  </si>
  <si>
    <t xml:space="preserve">В И Д И    Д О Х О Д І В</t>
  </si>
  <si>
    <t xml:space="preserve">Показники МФУ, затверджені рішеннями місцевих рад на 2020 рік</t>
  </si>
  <si>
    <t xml:space="preserve">План на січень-вересень</t>
  </si>
  <si>
    <t xml:space="preserve">Отримано та профінансовано з державного бюджету за 2020 рік</t>
  </si>
  <si>
    <t xml:space="preserve">% до плану на січень-верес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реалізацію проектів з реконструкції, капітального ремонту приймальних відділень в опорних закладах охорони здоров'я у госпітальних округах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ІІІ групи відповідно до пунктів 11-14 частини другої статті 7 або учасниками бойових дій відповідно до пунктів 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дійснення доплат медичним та іншим працівникам закладів охорони здоров'я за рахунок коштів, виділених з фонду боротьби з гострою респіраторною хворобою COVID-19, спричиненою коронавірусом SARS-CoV-2, та її наслідками</t>
  </si>
  <si>
    <t xml:space="preserve">Субвенція з державного бюджету місцевим бюджетам на реалізацію програми "Спроможна школа для кращих результатів" </t>
  </si>
  <si>
    <t xml:space="preserve"> Субвенція з державного бюджету місцевим бюджетам наздійснення підтримки окремих закладів у системі охорони здоров"я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"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 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12" activeCellId="0" sqref="N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2.56"/>
    <col collapsed="false" customWidth="true" hidden="false" outlineLevel="0" max="3" min="3" style="2" width="23.14"/>
    <col collapsed="false" customWidth="true" hidden="false" outlineLevel="0" max="4" min="4" style="2" width="19.14"/>
    <col collapsed="false" customWidth="true" hidden="false" outlineLevel="0" max="5" min="5" style="1" width="20.7"/>
    <col collapsed="false" customWidth="true" hidden="false" outlineLevel="0" max="6" min="6" style="1" width="13.28"/>
    <col collapsed="false" customWidth="true" hidden="false" outlineLevel="0" max="7" min="7" style="1" width="11.28"/>
    <col collapsed="false" customWidth="false" hidden="false" outlineLevel="0" max="10" min="8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7.75" hidden="false" customHeight="true" outlineLevel="0" collapsed="false">
      <c r="A4" s="10" t="n">
        <v>410201</v>
      </c>
      <c r="B4" s="11" t="s">
        <v>7</v>
      </c>
      <c r="C4" s="12" t="n">
        <v>404925.2</v>
      </c>
      <c r="D4" s="12" t="n">
        <v>303693.3</v>
      </c>
      <c r="E4" s="12" t="n">
        <v>281197.49998</v>
      </c>
      <c r="F4" s="13" t="n">
        <f aca="false">IF(D4=0,"-",E4/D4*100)</f>
        <v>92.592592586007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318977.2</v>
      </c>
      <c r="D5" s="15" t="n">
        <v>239112</v>
      </c>
      <c r="E5" s="15" t="n">
        <v>239112</v>
      </c>
      <c r="F5" s="13" t="n">
        <f aca="false">IF(D5=0,"-",E5/D5*100)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37.2</v>
      </c>
      <c r="D6" s="15" t="n">
        <v>8577.9</v>
      </c>
      <c r="E6" s="15" t="n">
        <v>8577.9</v>
      </c>
      <c r="F6" s="13" t="n">
        <f aca="false">IF(D6=0,"-",E6/D6*100)</f>
        <v>100</v>
      </c>
    </row>
    <row r="7" customFormat="false" ht="63" hidden="false" customHeight="true" outlineLevel="0" collapsed="false">
      <c r="A7" s="10" t="n">
        <v>410304</v>
      </c>
      <c r="B7" s="14" t="s">
        <v>10</v>
      </c>
      <c r="C7" s="15" t="n">
        <v>72000</v>
      </c>
      <c r="D7" s="15" t="n">
        <v>72000</v>
      </c>
      <c r="E7" s="15" t="n">
        <v>72000</v>
      </c>
      <c r="F7" s="13" t="n">
        <f aca="false">IF(D7=0,"-",E7/D7*100)</f>
        <v>100</v>
      </c>
    </row>
    <row r="8" customFormat="false" ht="153" hidden="false" customHeight="true" outlineLevel="0" collapsed="false">
      <c r="A8" s="10" t="n">
        <v>410305</v>
      </c>
      <c r="B8" s="14" t="s">
        <v>11</v>
      </c>
      <c r="C8" s="15" t="n">
        <v>3184.861</v>
      </c>
      <c r="D8" s="15" t="n">
        <v>3184.861</v>
      </c>
      <c r="E8" s="15" t="n">
        <v>3184.861</v>
      </c>
      <c r="F8" s="13" t="n">
        <f aca="false">IF(D8=0,"-",E8/D8*100)</f>
        <v>100</v>
      </c>
    </row>
    <row r="9" customFormat="false" ht="37.5" hidden="false" customHeight="false" outlineLevel="0" collapsed="false">
      <c r="A9" s="10" t="n">
        <v>410314</v>
      </c>
      <c r="B9" s="14" t="s">
        <v>12</v>
      </c>
      <c r="C9" s="15" t="n">
        <f aca="false">5418.998+27094.983+35901.037+57314.719+39335.175-654.767-3273.836+49195.77</f>
        <v>210332.079</v>
      </c>
      <c r="D9" s="15" t="n">
        <f aca="false">165064.912-654.767-3273.836+49195.77</f>
        <v>210332.079</v>
      </c>
      <c r="E9" s="15" t="n">
        <v>84360.44561</v>
      </c>
      <c r="F9" s="13" t="n">
        <f aca="false">IF(D9=0,"-",E9/D9*100)</f>
        <v>40.1082164979694</v>
      </c>
    </row>
    <row r="10" customFormat="false" ht="75" hidden="false" customHeight="false" outlineLevel="0" collapsed="false">
      <c r="A10" s="10" t="n">
        <v>410319</v>
      </c>
      <c r="B10" s="14" t="s">
        <v>13</v>
      </c>
      <c r="C10" s="15" t="n">
        <v>14014.9</v>
      </c>
      <c r="D10" s="15" t="n">
        <v>3503.6</v>
      </c>
      <c r="E10" s="15"/>
      <c r="F10" s="13" t="n">
        <f aca="false">IF(D10=0,"-",E10/D10*100)</f>
        <v>0</v>
      </c>
    </row>
    <row r="11" customFormat="false" ht="37.5" hidden="false" customHeight="false" outlineLevel="0" collapsed="false">
      <c r="A11" s="10" t="n">
        <v>410327</v>
      </c>
      <c r="B11" s="14" t="s">
        <v>14</v>
      </c>
      <c r="C11" s="15" t="n">
        <f aca="false">60000+80000-40000</f>
        <v>100000</v>
      </c>
      <c r="D11" s="15" t="n">
        <v>80000</v>
      </c>
      <c r="E11" s="15" t="n">
        <v>20000</v>
      </c>
      <c r="F11" s="13" t="n">
        <f aca="false">IF(D11=0,"-",E11/D11*100)</f>
        <v>25</v>
      </c>
    </row>
    <row r="12" customFormat="false" ht="37.5" hidden="false" customHeight="false" outlineLevel="0" collapsed="false">
      <c r="A12" s="10" t="n">
        <v>410330</v>
      </c>
      <c r="B12" s="14" t="s">
        <v>15</v>
      </c>
      <c r="C12" s="15" t="n">
        <v>115798.9</v>
      </c>
      <c r="D12" s="15" t="n">
        <v>91091.5</v>
      </c>
      <c r="E12" s="15" t="n">
        <v>91091.5</v>
      </c>
      <c r="F12" s="13" t="n">
        <f aca="false">IF(D12=0,"-",E12/D12*100)</f>
        <v>100</v>
      </c>
    </row>
    <row r="13" customFormat="false" ht="20.25" hidden="false" customHeight="false" outlineLevel="0" collapsed="false">
      <c r="A13" s="10" t="n">
        <v>410339</v>
      </c>
      <c r="B13" s="14" t="s">
        <v>16</v>
      </c>
      <c r="C13" s="12" t="n">
        <f aca="false">3246793.5+80358.5+64637.5</f>
        <v>3391789.5</v>
      </c>
      <c r="D13" s="12" t="n">
        <f aca="false">2488690.3+16159.9</f>
        <v>2504850.2</v>
      </c>
      <c r="E13" s="12" t="n">
        <v>2504850.2</v>
      </c>
      <c r="F13" s="13" t="n">
        <f aca="false">IF(D13=0,"-",E13/D13*100)</f>
        <v>100</v>
      </c>
      <c r="G13" s="16"/>
    </row>
    <row r="14" customFormat="false" ht="20.25" hidden="false" customHeight="false" outlineLevel="0" collapsed="false">
      <c r="A14" s="10" t="n">
        <v>410342</v>
      </c>
      <c r="B14" s="14" t="s">
        <v>17</v>
      </c>
      <c r="C14" s="12" t="n">
        <v>684284</v>
      </c>
      <c r="D14" s="12" t="n">
        <v>684284</v>
      </c>
      <c r="E14" s="12" t="n">
        <v>684284</v>
      </c>
      <c r="F14" s="13" t="n">
        <f aca="false">IF(D14=0,"-",E14/D14*100)</f>
        <v>100</v>
      </c>
    </row>
    <row r="15" customFormat="false" ht="75" hidden="false" customHeight="false" outlineLevel="0" collapsed="false">
      <c r="A15" s="10" t="n">
        <v>410344</v>
      </c>
      <c r="B15" s="14" t="s">
        <v>18</v>
      </c>
      <c r="C15" s="15" t="n">
        <v>53765.7</v>
      </c>
      <c r="D15" s="15" t="n">
        <v>18818.1</v>
      </c>
      <c r="E15" s="15" t="n">
        <v>18818.1</v>
      </c>
      <c r="F15" s="13" t="n">
        <f aca="false">IF(D15=0,"-",E15/D15*100)</f>
        <v>100</v>
      </c>
    </row>
    <row r="16" customFormat="false" ht="37.5" hidden="false" customHeight="false" outlineLevel="0" collapsed="false">
      <c r="A16" s="10" t="n">
        <v>410345</v>
      </c>
      <c r="B16" s="14" t="s">
        <v>19</v>
      </c>
      <c r="C16" s="15" t="n">
        <v>45147.239</v>
      </c>
      <c r="D16" s="15" t="n">
        <v>23901.477</v>
      </c>
      <c r="E16" s="15" t="n">
        <v>23901.477</v>
      </c>
      <c r="F16" s="13" t="n">
        <f aca="false">IF(D16=0,"-",E16/D16*100)</f>
        <v>100</v>
      </c>
    </row>
    <row r="17" customFormat="false" ht="58.5" hidden="false" customHeight="true" outlineLevel="0" collapsed="false">
      <c r="A17" s="10" t="n">
        <v>410346</v>
      </c>
      <c r="B17" s="14" t="s">
        <v>20</v>
      </c>
      <c r="C17" s="15" t="n">
        <v>913.8</v>
      </c>
      <c r="D17" s="15" t="n">
        <v>913.8</v>
      </c>
      <c r="E17" s="15" t="n">
        <v>913.8</v>
      </c>
      <c r="F17" s="13" t="n">
        <f aca="false">IF(D17=0,"-",E17/D17*100)</f>
        <v>100</v>
      </c>
    </row>
    <row r="18" customFormat="false" ht="75.75" hidden="false" customHeight="true" outlineLevel="0" collapsed="false">
      <c r="A18" s="10" t="n">
        <v>410349</v>
      </c>
      <c r="B18" s="14" t="s">
        <v>21</v>
      </c>
      <c r="C18" s="15" t="n">
        <v>18.7</v>
      </c>
      <c r="D18" s="15" t="n">
        <v>18.7</v>
      </c>
      <c r="E18" s="12" t="n">
        <v>0</v>
      </c>
      <c r="F18" s="13" t="n">
        <f aca="false">IF(D18=0,"-",E18/D18*100)</f>
        <v>0</v>
      </c>
    </row>
    <row r="19" customFormat="false" ht="42" hidden="false" customHeight="true" outlineLevel="0" collapsed="false">
      <c r="A19" s="10" t="n">
        <v>410354</v>
      </c>
      <c r="B19" s="14" t="s">
        <v>22</v>
      </c>
      <c r="C19" s="15" t="n">
        <f aca="false">18475.5+9703.5+3492.4-366.9</f>
        <v>31304.5</v>
      </c>
      <c r="D19" s="15" t="n">
        <v>24959.8</v>
      </c>
      <c r="E19" s="15" t="n">
        <v>24959.8</v>
      </c>
      <c r="F19" s="13" t="n">
        <f aca="false">IF(D19=0,"-",E19/D19*100)</f>
        <v>100</v>
      </c>
    </row>
    <row r="20" customFormat="false" ht="219" hidden="false" customHeight="true" outlineLevel="0" collapsed="false">
      <c r="A20" s="10" t="n">
        <v>410361</v>
      </c>
      <c r="B20" s="14" t="s">
        <v>23</v>
      </c>
      <c r="C20" s="15" t="n">
        <v>4447.74</v>
      </c>
      <c r="D20" s="15" t="n">
        <v>4447.74</v>
      </c>
      <c r="E20" s="15" t="n">
        <v>4447.74</v>
      </c>
      <c r="F20" s="13" t="n">
        <f aca="false">IF(D20=0,"-",E20/D20*100)</f>
        <v>100</v>
      </c>
    </row>
    <row r="21" customFormat="false" ht="47.25" hidden="false" customHeight="true" outlineLevel="0" collapsed="false">
      <c r="A21" s="10" t="n">
        <v>410370</v>
      </c>
      <c r="B21" s="14" t="s">
        <v>24</v>
      </c>
      <c r="C21" s="15" t="n">
        <v>81991</v>
      </c>
      <c r="D21" s="15" t="n">
        <v>12854.2</v>
      </c>
      <c r="E21" s="15" t="n">
        <v>12854.2</v>
      </c>
      <c r="F21" s="13" t="n">
        <f aca="false">IF(D21=0,"-",E21/D21*100)</f>
        <v>100</v>
      </c>
    </row>
    <row r="22" customFormat="false" ht="45.75" hidden="false" customHeight="true" outlineLevel="0" collapsed="false">
      <c r="A22" s="10" t="n">
        <v>410372</v>
      </c>
      <c r="B22" s="14" t="s">
        <v>25</v>
      </c>
      <c r="C22" s="15" t="n">
        <v>40830.6</v>
      </c>
      <c r="D22" s="15" t="n">
        <v>36624.4</v>
      </c>
      <c r="E22" s="15" t="n">
        <v>36624.4</v>
      </c>
      <c r="F22" s="13" t="n">
        <f aca="false">IF(D22=0,"-",E22/D22*100)</f>
        <v>100</v>
      </c>
    </row>
    <row r="23" customFormat="false" ht="75" hidden="false" customHeight="false" outlineLevel="0" collapsed="false">
      <c r="A23" s="17" t="n">
        <v>410373</v>
      </c>
      <c r="B23" s="14" t="s">
        <v>26</v>
      </c>
      <c r="C23" s="13" t="n">
        <f aca="false">179832.8+719393</f>
        <v>899225.8</v>
      </c>
      <c r="D23" s="13" t="n">
        <v>666734.3</v>
      </c>
      <c r="E23" s="13" t="n">
        <v>658917.19492</v>
      </c>
      <c r="F23" s="13" t="n">
        <f aca="false">IF(D23=0,"-",E23/D23*100)</f>
        <v>98.8275531827296</v>
      </c>
      <c r="G23" s="18"/>
    </row>
    <row r="24" s="23" customFormat="true" ht="29.25" hidden="false" customHeight="true" outlineLevel="0" collapsed="false">
      <c r="A24" s="19"/>
      <c r="B24" s="20" t="s">
        <v>27</v>
      </c>
      <c r="C24" s="21" t="n">
        <f aca="false">SUM(C4:C23)</f>
        <v>6484388.919</v>
      </c>
      <c r="D24" s="21" t="n">
        <f aca="false">SUM(D4:D23)</f>
        <v>4989901.957</v>
      </c>
      <c r="E24" s="21" t="n">
        <f aca="false">SUM(E4:E23)</f>
        <v>4770095.11851</v>
      </c>
      <c r="F24" s="22" t="n">
        <f aca="false">E24/D24*100</f>
        <v>95.5949667872402</v>
      </c>
    </row>
    <row r="28" customFormat="false" ht="15.75" hidden="false" customHeight="false" outlineLevel="0" collapsed="false">
      <c r="C28" s="24"/>
      <c r="D28" s="24"/>
      <c r="E28" s="24"/>
    </row>
    <row r="29" customFormat="false" ht="18" hidden="false" customHeight="true" outlineLevel="0" collapsed="false">
      <c r="D29" s="24"/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20-09-14T07:09:22Z</cp:lastPrinted>
  <dcterms:modified xsi:type="dcterms:W3CDTF">2020-09-14T07:11:52Z</dcterms:modified>
  <cp:revision>0</cp:revision>
  <dc:subject/>
  <dc:title/>
</cp:coreProperties>
</file>