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05.10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5.10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734573.37696</v>
      </c>
      <c r="D7" s="17" t="n">
        <f aca="false">SUM(D8:D18)</f>
        <v>912778.35395</v>
      </c>
      <c r="E7" s="17" t="n">
        <f aca="false">SUM(E8:E18)</f>
        <v>4322.49263</v>
      </c>
      <c r="F7" s="17" t="n">
        <f aca="false">SUM(F8:F18)</f>
        <v>81206.48105</v>
      </c>
      <c r="G7" s="17" t="n">
        <f aca="false">SUM(G8:G18)</f>
        <v>71848.27973</v>
      </c>
      <c r="H7" s="17" t="n">
        <f aca="false">SUM(H8:H18)</f>
        <v>1664417.7696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8914.79126</v>
      </c>
      <c r="D8" s="21" t="n">
        <f aca="false">21522.57794+4790.49349</f>
        <v>26313.07143</v>
      </c>
      <c r="E8" s="21"/>
      <c r="F8" s="21"/>
      <c r="G8" s="21" t="n">
        <v>1851.81796</v>
      </c>
      <c r="H8" s="21" t="n">
        <f aca="false">SUM(C8-D8-G8-E8-F8)</f>
        <v>10749.90187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066922.38612</v>
      </c>
      <c r="D9" s="21" t="n">
        <f aca="false">551300.31442+120717.8554</f>
        <v>672018.16982</v>
      </c>
      <c r="E9" s="21" t="n">
        <v>1394.90869</v>
      </c>
      <c r="F9" s="21" t="n">
        <v>56024.16014</v>
      </c>
      <c r="G9" s="21" t="n">
        <v>47849.36668</v>
      </c>
      <c r="H9" s="21" t="n">
        <f aca="false">SUM(C9-D9-G9-E9-F9)</f>
        <v>289635.78079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701210.43383</v>
      </c>
      <c r="D10" s="21" t="n">
        <f aca="false">640.213+135.20576</f>
        <v>775.41876</v>
      </c>
      <c r="E10" s="21" t="n">
        <v>34.57</v>
      </c>
      <c r="F10" s="21"/>
      <c r="G10" s="21" t="n">
        <v>31.53415</v>
      </c>
      <c r="H10" s="21" t="n">
        <f aca="false">SUM(C10-D10-G10-E10-F10)</f>
        <v>700368.91092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66892.66723</v>
      </c>
      <c r="D11" s="21" t="n">
        <f aca="false">132115.37771+28932.22789</f>
        <v>161047.6056</v>
      </c>
      <c r="E11" s="21" t="n">
        <v>2891.01494</v>
      </c>
      <c r="F11" s="21" t="n">
        <v>25182.32091</v>
      </c>
      <c r="G11" s="21" t="n">
        <v>19819.03717</v>
      </c>
      <c r="H11" s="21" t="n">
        <f aca="false">SUM(C11-D11-G11-E11-F11)</f>
        <v>57952.68861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08853.18775</v>
      </c>
      <c r="D12" s="21" t="n">
        <f aca="false">21408.62185+4720.17871</f>
        <v>26128.80056</v>
      </c>
      <c r="E12" s="21"/>
      <c r="F12" s="21"/>
      <c r="G12" s="21" t="n">
        <v>1671.19293</v>
      </c>
      <c r="H12" s="21" t="n">
        <f aca="false">SUM(C12-D12-G12-E12-F12)</f>
        <v>81053.19426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42075.31479</v>
      </c>
      <c r="D13" s="21" t="n">
        <f aca="false">21805.07261+4690.21517</f>
        <v>26495.28778</v>
      </c>
      <c r="E13" s="21" t="n">
        <v>1.999</v>
      </c>
      <c r="F13" s="21"/>
      <c r="G13" s="21" t="n">
        <v>625.33084</v>
      </c>
      <c r="H13" s="21" t="n">
        <f aca="false">SUM(C13-D13-G13-E13-F13)</f>
        <v>14952.69717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80.33443</v>
      </c>
      <c r="D15" s="21"/>
      <c r="E15" s="21"/>
      <c r="F15" s="21"/>
      <c r="G15" s="21"/>
      <c r="H15" s="21" t="n">
        <f aca="false">SUM(C15-D15-G15-E15-F15)</f>
        <v>5080.33443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3803.43317</v>
      </c>
      <c r="D16" s="21"/>
      <c r="E16" s="21"/>
      <c r="F16" s="21"/>
      <c r="G16" s="21"/>
      <c r="H16" s="21" t="n">
        <f aca="false">SUM(C16-D16-G16-E16-F16)</f>
        <v>3803.43317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500820.82838</v>
      </c>
      <c r="D18" s="21"/>
      <c r="E18" s="21"/>
      <c r="F18" s="21"/>
      <c r="G18" s="21"/>
      <c r="H18" s="21" t="n">
        <f aca="false">SUM(C18-D18-G18-E18-F18)</f>
        <v>500820.82838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2</cp:lastModifiedBy>
  <cp:lastPrinted>2020-10-05T09:35:57Z</cp:lastPrinted>
  <dcterms:modified xsi:type="dcterms:W3CDTF">2020-10-05T09:39:01Z</dcterms:modified>
  <cp:revision>0</cp:revision>
  <dc:subject/>
  <dc:title/>
</cp:coreProperties>
</file>