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Трансферти з державного бюджету за січень-жовтень 2020 року по Запорізькій області станом на 05.10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жовтень</t>
  </si>
  <si>
    <t xml:space="preserve">Отримано та профінансовано з державного бюджету за 2020 рік</t>
  </si>
  <si>
    <t xml:space="preserve">% до плану на січень-жовтень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Субвенція з державного бюджету місцевим бюджетам на реалізацію проектів з реконструкції, капітального ремонту приймальних відділень в опорних закладах охорони здоров'я у госпітальних округах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ІІІ групи відповідно до пунктів 11-14 частини другої статті 7 або учасниками бойових дій відповідно до пунктів  19-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здійснення доплат медичним та іншим працівникам закладів охорони здоров'я за рахунок коштів, виділених з фонду боротьби з гострою респіраторною хворобою COVID-19, спричиненою коронавірусом SARS-CoV-2, та її наслідками</t>
  </si>
  <si>
    <t xml:space="preserve">Субвенція з державного бюджету місцевим бюджетам на реалізацію програми "Спроможна школа для кращих результатів" </t>
  </si>
  <si>
    <t xml:space="preserve"> Субвенція з державного бюджету місцевим бюджетам наздійснення підтримки окремих закладів у системі охорони здоров"я</t>
  </si>
  <si>
    <t xml:space="preserve">Субвенція з державного бюджету місцевим бюджетам настворення навчально-практичних центрів сучасної професійної (професійно-технічної) освіт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"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 </t>
  </si>
  <si>
    <t xml:space="preserve">Субвенція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" activeCellId="0" sqref="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7.75" hidden="false" customHeight="true" outlineLevel="0" collapsed="false">
      <c r="A4" s="10" t="n">
        <v>410201</v>
      </c>
      <c r="B4" s="11" t="s">
        <v>7</v>
      </c>
      <c r="C4" s="12" t="n">
        <v>404925.2</v>
      </c>
      <c r="D4" s="12" t="n">
        <v>337437</v>
      </c>
      <c r="E4" s="12" t="n">
        <v>303693.3</v>
      </c>
      <c r="F4" s="13" t="n">
        <f aca="false">IF(D4=0,"-",E4/D4*100)</f>
        <v>9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v>265680</v>
      </c>
      <c r="E5" s="15" t="n">
        <v>265680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v>9531</v>
      </c>
      <c r="E6" s="15" t="n">
        <v>9531</v>
      </c>
      <c r="F6" s="13" t="n">
        <f aca="false">IF(D6=0,"-",E6/D6*100)</f>
        <v>100</v>
      </c>
    </row>
    <row r="7" customFormat="false" ht="63" hidden="false" customHeight="true" outlineLevel="0" collapsed="false">
      <c r="A7" s="10" t="n">
        <v>410304</v>
      </c>
      <c r="B7" s="14" t="s">
        <v>10</v>
      </c>
      <c r="C7" s="15" t="n">
        <v>72000</v>
      </c>
      <c r="D7" s="15" t="n">
        <v>72000</v>
      </c>
      <c r="E7" s="15" t="n">
        <v>72000</v>
      </c>
      <c r="F7" s="13" t="n">
        <f aca="false">IF(D7=0,"-",E7/D7*100)</f>
        <v>100</v>
      </c>
    </row>
    <row r="8" customFormat="false" ht="153" hidden="false" customHeight="true" outlineLevel="0" collapsed="false">
      <c r="A8" s="10" t="n">
        <v>410305</v>
      </c>
      <c r="B8" s="14" t="s">
        <v>11</v>
      </c>
      <c r="C8" s="15" t="n">
        <v>3184.861</v>
      </c>
      <c r="D8" s="15" t="n">
        <v>3184.861</v>
      </c>
      <c r="E8" s="15" t="n">
        <v>3184.861</v>
      </c>
      <c r="F8" s="13" t="n">
        <f aca="false">IF(D8=0,"-",E8/D8*100)</f>
        <v>100</v>
      </c>
    </row>
    <row r="9" customFormat="false" ht="37.5" hidden="false" customHeight="false" outlineLevel="0" collapsed="false">
      <c r="A9" s="10" t="n">
        <v>410314</v>
      </c>
      <c r="B9" s="14" t="s">
        <v>12</v>
      </c>
      <c r="C9" s="15" t="n">
        <f aca="false">5418.998+27094.983+35901.037+57314.719+39335.175-654.767-3273.836+49195.77</f>
        <v>210332.079</v>
      </c>
      <c r="D9" s="15" t="n">
        <f aca="false">165064.912-654.767-3273.836+49195.77</f>
        <v>210332.079</v>
      </c>
      <c r="E9" s="15" t="n">
        <v>119054.8128</v>
      </c>
      <c r="F9" s="13" t="n">
        <f aca="false">IF(D9=0,"-",E9/D9*100)</f>
        <v>56.6032596482822</v>
      </c>
    </row>
    <row r="10" customFormat="false" ht="75" hidden="false" customHeight="false" outlineLevel="0" collapsed="false">
      <c r="A10" s="10" t="n">
        <v>410319</v>
      </c>
      <c r="B10" s="14" t="s">
        <v>13</v>
      </c>
      <c r="C10" s="15" t="n">
        <v>14014.9</v>
      </c>
      <c r="D10" s="15" t="n">
        <v>7007.2</v>
      </c>
      <c r="E10" s="15" t="n">
        <v>3361.9877</v>
      </c>
      <c r="F10" s="13" t="n">
        <f aca="false">IF(D10=0,"-",E10/D10*100)</f>
        <v>47.9790458385661</v>
      </c>
    </row>
    <row r="11" customFormat="false" ht="37.5" hidden="false" customHeight="false" outlineLevel="0" collapsed="false">
      <c r="A11" s="10" t="n">
        <v>410327</v>
      </c>
      <c r="B11" s="14" t="s">
        <v>14</v>
      </c>
      <c r="C11" s="15" t="n">
        <f aca="false">60000+80000-40000</f>
        <v>100000</v>
      </c>
      <c r="D11" s="15" t="n">
        <v>80000</v>
      </c>
      <c r="E11" s="15" t="n">
        <v>20000</v>
      </c>
      <c r="F11" s="13" t="n">
        <f aca="false">IF(D11=0,"-",E11/D11*100)</f>
        <v>25</v>
      </c>
    </row>
    <row r="12" customFormat="false" ht="37.5" hidden="false" customHeight="false" outlineLevel="0" collapsed="false">
      <c r="A12" s="10" t="n">
        <v>410330</v>
      </c>
      <c r="B12" s="14" t="s">
        <v>15</v>
      </c>
      <c r="C12" s="15" t="n">
        <v>115798.9</v>
      </c>
      <c r="D12" s="15" t="n">
        <v>99327.3</v>
      </c>
      <c r="E12" s="15" t="n">
        <v>95209.4</v>
      </c>
      <c r="F12" s="13" t="n">
        <f aca="false">IF(D12=0,"-",E12/D12*100)</f>
        <v>95.8542112792757</v>
      </c>
    </row>
    <row r="13" customFormat="false" ht="37.5" hidden="false" customHeight="false" outlineLevel="0" collapsed="false">
      <c r="A13" s="10" t="n">
        <v>410338</v>
      </c>
      <c r="B13" s="14" t="s">
        <v>16</v>
      </c>
      <c r="C13" s="15" t="n">
        <v>9723.1</v>
      </c>
      <c r="D13" s="15" t="n">
        <v>9723.1</v>
      </c>
      <c r="E13" s="15" t="n">
        <v>9723.1</v>
      </c>
      <c r="F13" s="13" t="n">
        <f aca="false">IF(D13=0,"-",E13/D13*100)</f>
        <v>100</v>
      </c>
    </row>
    <row r="14" customFormat="false" ht="20.25" hidden="false" customHeight="false" outlineLevel="0" collapsed="false">
      <c r="A14" s="10" t="n">
        <v>410339</v>
      </c>
      <c r="B14" s="14" t="s">
        <v>17</v>
      </c>
      <c r="C14" s="12" t="n">
        <f aca="false">3246793.5+80358.5+64637.5</f>
        <v>3391789.5</v>
      </c>
      <c r="D14" s="12" t="n">
        <v>2791588.9</v>
      </c>
      <c r="E14" s="12" t="n">
        <v>2648219.55</v>
      </c>
      <c r="F14" s="13" t="n">
        <f aca="false">IF(D14=0,"-",E14/D14*100)</f>
        <v>94.8642384270836</v>
      </c>
      <c r="G14" s="16"/>
    </row>
    <row r="15" customFormat="false" ht="20.25" hidden="false" customHeight="false" outlineLevel="0" collapsed="false">
      <c r="A15" s="10" t="n">
        <v>410342</v>
      </c>
      <c r="B15" s="14" t="s">
        <v>18</v>
      </c>
      <c r="C15" s="12" t="n">
        <v>684284</v>
      </c>
      <c r="D15" s="12" t="n">
        <v>684284</v>
      </c>
      <c r="E15" s="12" t="n">
        <v>684284</v>
      </c>
      <c r="F15" s="13" t="n">
        <f aca="false">IF(D15=0,"-",E15/D15*100)</f>
        <v>100</v>
      </c>
    </row>
    <row r="16" customFormat="false" ht="75" hidden="false" customHeight="false" outlineLevel="0" collapsed="false">
      <c r="A16" s="10" t="n">
        <v>410344</v>
      </c>
      <c r="B16" s="14" t="s">
        <v>19</v>
      </c>
      <c r="C16" s="15" t="n">
        <v>53765.7</v>
      </c>
      <c r="D16" s="15" t="n">
        <v>26883</v>
      </c>
      <c r="E16" s="15" t="n">
        <v>26883</v>
      </c>
      <c r="F16" s="13" t="n">
        <f aca="false">IF(D16=0,"-",E16/D16*100)</f>
        <v>100</v>
      </c>
    </row>
    <row r="17" customFormat="false" ht="37.5" hidden="false" customHeight="false" outlineLevel="0" collapsed="false">
      <c r="A17" s="10" t="n">
        <v>410345</v>
      </c>
      <c r="B17" s="14" t="s">
        <v>20</v>
      </c>
      <c r="C17" s="15" t="n">
        <v>45147.239</v>
      </c>
      <c r="D17" s="15" t="n">
        <v>45147.239</v>
      </c>
      <c r="E17" s="15" t="n">
        <v>45147.239</v>
      </c>
      <c r="F17" s="13" t="n">
        <f aca="false">IF(D17=0,"-",E17/D17*100)</f>
        <v>100</v>
      </c>
    </row>
    <row r="18" customFormat="false" ht="58.5" hidden="false" customHeight="true" outlineLevel="0" collapsed="false">
      <c r="A18" s="10" t="n">
        <v>410346</v>
      </c>
      <c r="B18" s="14" t="s">
        <v>21</v>
      </c>
      <c r="C18" s="15" t="n">
        <f aca="false">913.8+420</f>
        <v>1333.8</v>
      </c>
      <c r="D18" s="15" t="n">
        <f aca="false">913.8+420</f>
        <v>1333.8</v>
      </c>
      <c r="E18" s="15" t="n">
        <v>1333.8</v>
      </c>
      <c r="F18" s="13" t="n">
        <f aca="false">IF(D18=0,"-",E18/D18*100)</f>
        <v>100</v>
      </c>
    </row>
    <row r="19" customFormat="false" ht="75.75" hidden="false" customHeight="true" outlineLevel="0" collapsed="false">
      <c r="A19" s="10" t="n">
        <v>410349</v>
      </c>
      <c r="B19" s="14" t="s">
        <v>22</v>
      </c>
      <c r="C19" s="15" t="n">
        <v>18.7</v>
      </c>
      <c r="D19" s="15" t="n">
        <v>18.7</v>
      </c>
      <c r="E19" s="12" t="n">
        <v>0</v>
      </c>
      <c r="F19" s="13" t="n">
        <f aca="false">IF(D19=0,"-",E19/D19*100)</f>
        <v>0</v>
      </c>
    </row>
    <row r="20" customFormat="false" ht="61.5" hidden="false" customHeight="true" outlineLevel="0" collapsed="false">
      <c r="A20" s="10" t="n">
        <v>410351</v>
      </c>
      <c r="B20" s="14" t="s">
        <v>23</v>
      </c>
      <c r="C20" s="15" t="n">
        <f aca="false">2289.998+20609.555</f>
        <v>22899.553</v>
      </c>
      <c r="D20" s="15" t="n">
        <v>17810.632</v>
      </c>
      <c r="E20" s="12" t="n">
        <v>17810.632</v>
      </c>
      <c r="F20" s="13" t="n">
        <f aca="false">IF(D20=0,"-",E20/D20*100)</f>
        <v>100</v>
      </c>
    </row>
    <row r="21" customFormat="false" ht="42" hidden="false" customHeight="true" outlineLevel="0" collapsed="false">
      <c r="A21" s="10" t="n">
        <v>410354</v>
      </c>
      <c r="B21" s="14" t="s">
        <v>24</v>
      </c>
      <c r="C21" s="15" t="n">
        <f aca="false">18475.5+9703.5+3492.4-366.9</f>
        <v>31304.5</v>
      </c>
      <c r="D21" s="15" t="n">
        <v>27076</v>
      </c>
      <c r="E21" s="15" t="n">
        <v>27076</v>
      </c>
      <c r="F21" s="13" t="n">
        <f aca="false">IF(D21=0,"-",E21/D21*100)</f>
        <v>100</v>
      </c>
    </row>
    <row r="22" customFormat="false" ht="219" hidden="false" customHeight="true" outlineLevel="0" collapsed="false">
      <c r="A22" s="10" t="n">
        <v>410361</v>
      </c>
      <c r="B22" s="14" t="s">
        <v>25</v>
      </c>
      <c r="C22" s="15" t="n">
        <v>4447.74</v>
      </c>
      <c r="D22" s="15" t="n">
        <v>4447.74</v>
      </c>
      <c r="E22" s="15" t="n">
        <v>4447.74</v>
      </c>
      <c r="F22" s="13" t="n">
        <f aca="false">IF(D22=0,"-",E22/D22*100)</f>
        <v>100</v>
      </c>
    </row>
    <row r="23" customFormat="false" ht="47.25" hidden="false" customHeight="true" outlineLevel="0" collapsed="false">
      <c r="A23" s="10" t="n">
        <v>410370</v>
      </c>
      <c r="B23" s="14" t="s">
        <v>26</v>
      </c>
      <c r="C23" s="15" t="n">
        <v>81991</v>
      </c>
      <c r="D23" s="15" t="n">
        <v>66944</v>
      </c>
      <c r="E23" s="15" t="n">
        <v>66944</v>
      </c>
      <c r="F23" s="13" t="n">
        <f aca="false">IF(D23=0,"-",E23/D23*100)</f>
        <v>100</v>
      </c>
    </row>
    <row r="24" customFormat="false" ht="45.75" hidden="false" customHeight="true" outlineLevel="0" collapsed="false">
      <c r="A24" s="10" t="n">
        <v>410372</v>
      </c>
      <c r="B24" s="14" t="s">
        <v>27</v>
      </c>
      <c r="C24" s="15" t="n">
        <v>40830.6</v>
      </c>
      <c r="D24" s="15" t="n">
        <v>40830.6</v>
      </c>
      <c r="E24" s="15" t="n">
        <v>40830.6</v>
      </c>
      <c r="F24" s="13" t="n">
        <f aca="false">IF(D24=0,"-",E24/D24*100)</f>
        <v>100</v>
      </c>
    </row>
    <row r="25" customFormat="false" ht="75" hidden="false" customHeight="false" outlineLevel="0" collapsed="false">
      <c r="A25" s="17" t="n">
        <v>410373</v>
      </c>
      <c r="B25" s="14" t="s">
        <v>28</v>
      </c>
      <c r="C25" s="13" t="n">
        <f aca="false">179832.8+719393</f>
        <v>899225.8</v>
      </c>
      <c r="D25" s="13" t="n">
        <v>750023.7</v>
      </c>
      <c r="E25" s="13" t="n">
        <v>748852.96434</v>
      </c>
      <c r="F25" s="13" t="n">
        <f aca="false">IF(D25=0,"-",E25/D25*100)</f>
        <v>99.8439068445437</v>
      </c>
      <c r="G25" s="18"/>
    </row>
    <row r="26" s="23" customFormat="true" ht="29.25" hidden="false" customHeight="true" outlineLevel="0" collapsed="false">
      <c r="A26" s="19"/>
      <c r="B26" s="20" t="s">
        <v>29</v>
      </c>
      <c r="C26" s="21" t="n">
        <f aca="false">SUM(C4:C25)</f>
        <v>6517431.572</v>
      </c>
      <c r="D26" s="21" t="n">
        <f aca="false">SUM(D4:D25)</f>
        <v>5550610.851</v>
      </c>
      <c r="E26" s="21" t="n">
        <f aca="false">SUM(E4:E25)</f>
        <v>5213267.98684</v>
      </c>
      <c r="F26" s="22" t="n">
        <f aca="false">E26/D26*100</f>
        <v>93.9224191135787</v>
      </c>
    </row>
    <row r="30" customFormat="false" ht="15.75" hidden="false" customHeight="false" outlineLevel="0" collapsed="false">
      <c r="C30" s="24"/>
      <c r="D30" s="24"/>
      <c r="E30" s="24"/>
    </row>
    <row r="31" customFormat="false" ht="18" hidden="false" customHeight="true" outlineLevel="0" collapsed="false">
      <c r="D31" s="24"/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10-05T06:07:47Z</cp:lastPrinted>
  <dcterms:modified xsi:type="dcterms:W3CDTF">2020-10-05T06:11:40Z</dcterms:modified>
  <cp:revision>0</cp:revision>
  <dc:subject/>
  <dc:title/>
</cp:coreProperties>
</file>