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2.10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10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841236.6876</v>
      </c>
      <c r="D7" s="17" t="n">
        <f aca="false">SUM(D8:D18)</f>
        <v>933605.55</v>
      </c>
      <c r="E7" s="17" t="n">
        <f aca="false">SUM(E8:E18)</f>
        <v>4322.48769</v>
      </c>
      <c r="F7" s="17" t="n">
        <f aca="false">SUM(F8:F18)</f>
        <v>81151.48091</v>
      </c>
      <c r="G7" s="17" t="n">
        <f aca="false">SUM(G8:G18)</f>
        <v>71850.70177</v>
      </c>
      <c r="H7" s="17" t="n">
        <f aca="false">SUM(H8:H18)</f>
        <v>1750306.4672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4943.2</v>
      </c>
      <c r="D8" s="21" t="n">
        <f aca="false">21645.57+4817.55</f>
        <v>26463.12</v>
      </c>
      <c r="E8" s="21"/>
      <c r="F8" s="21"/>
      <c r="G8" s="21" t="n">
        <v>1854.24</v>
      </c>
      <c r="H8" s="21" t="n">
        <f aca="false">SUM(C8-D8-G8-E8-F8)</f>
        <v>16625.8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86434.37</v>
      </c>
      <c r="D9" s="21" t="n">
        <f aca="false">562092.04+123117.88</f>
        <v>685209.92</v>
      </c>
      <c r="E9" s="21" t="n">
        <v>1394.90869</v>
      </c>
      <c r="F9" s="21" t="n">
        <v>55969.16</v>
      </c>
      <c r="G9" s="21" t="n">
        <v>47849.36668</v>
      </c>
      <c r="H9" s="21" t="n">
        <f aca="false">SUM(C9-D9-G9-E9-F9)</f>
        <v>296011.0146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01332.43</v>
      </c>
      <c r="D10" s="21" t="n">
        <f aca="false">640.21+135.21</f>
        <v>775.42</v>
      </c>
      <c r="E10" s="21" t="n">
        <v>34.57</v>
      </c>
      <c r="F10" s="21"/>
      <c r="G10" s="21" t="n">
        <v>31.53415</v>
      </c>
      <c r="H10" s="21" t="n">
        <f aca="false">SUM(C10-D10-G10-E10-F10)</f>
        <v>700490.9058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79615.24</v>
      </c>
      <c r="D11" s="21" t="n">
        <f aca="false">137165.28+30147.89</f>
        <v>167313.17</v>
      </c>
      <c r="E11" s="21" t="n">
        <v>2891.01</v>
      </c>
      <c r="F11" s="21" t="n">
        <v>25182.32091</v>
      </c>
      <c r="G11" s="21" t="n">
        <v>19819.03717</v>
      </c>
      <c r="H11" s="21" t="n">
        <f aca="false">SUM(C11-D11-G11-E11-F11)</f>
        <v>64409.7019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9899.69</v>
      </c>
      <c r="D12" s="21" t="n">
        <f aca="false">21488.62+4737.78</f>
        <v>26226.4</v>
      </c>
      <c r="E12" s="21"/>
      <c r="F12" s="21"/>
      <c r="G12" s="21" t="n">
        <v>1671.19293</v>
      </c>
      <c r="H12" s="21" t="n">
        <f aca="false">SUM(C12-D12-G12-E12-F12)</f>
        <v>82002.0970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3713.28</v>
      </c>
      <c r="D13" s="21" t="n">
        <f aca="false">22721.24+4896.28</f>
        <v>27617.52</v>
      </c>
      <c r="E13" s="21" t="n">
        <v>1.999</v>
      </c>
      <c r="F13" s="21"/>
      <c r="G13" s="21" t="n">
        <v>625.33084</v>
      </c>
      <c r="H13" s="21" t="n">
        <f aca="false">SUM(C13-D13-G13-E13-F13)</f>
        <v>15468.4301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80.33443</v>
      </c>
      <c r="D15" s="21"/>
      <c r="E15" s="21"/>
      <c r="F15" s="21"/>
      <c r="G15" s="21"/>
      <c r="H15" s="21" t="n">
        <f aca="false">SUM(C15-D15-G15-E15-F15)</f>
        <v>5080.3344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803.43317</v>
      </c>
      <c r="D16" s="21"/>
      <c r="E16" s="21"/>
      <c r="F16" s="21"/>
      <c r="G16" s="21"/>
      <c r="H16" s="21" t="n">
        <f aca="false">SUM(C16-D16-G16-E16-F16)</f>
        <v>3803.4331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66414.71</v>
      </c>
      <c r="D18" s="21"/>
      <c r="E18" s="21"/>
      <c r="F18" s="21"/>
      <c r="G18" s="21"/>
      <c r="H18" s="21" t="n">
        <f aca="false">SUM(C18-D18-G18-E18-F18)</f>
        <v>566414.71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10-13T05:29:14Z</cp:lastPrinted>
  <dcterms:modified xsi:type="dcterms:W3CDTF">2020-10-13T05:29:21Z</dcterms:modified>
  <cp:revision>0</cp:revision>
  <dc:subject/>
  <dc:title/>
</cp:coreProperties>
</file>