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12.10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971119.28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66408.32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41.119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57.7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27930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78.75" hidden="false" customHeight="false" outlineLevel="0" collapsed="false">
      <c r="A14" s="16" t="s">
        <v>13</v>
      </c>
      <c r="B14" s="13" t="n">
        <v>41037300</v>
      </c>
      <c r="C14" s="15" t="n">
        <v>748852.96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7277.03</v>
      </c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9552.11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30+C31+C32+C25+C29)</f>
        <v>1034186.663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6.54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51611.91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57607.51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 t="n">
        <v>2500</v>
      </c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1278.42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 t="n">
        <v>74.318</v>
      </c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6416.431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820011.92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/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7748.848</v>
      </c>
      <c r="D28" s="22"/>
      <c r="E28" s="22"/>
    </row>
    <row r="29" customFormat="false" ht="63" hidden="false" customHeight="true" outlineLevel="0" collapsed="false">
      <c r="A29" s="23" t="s">
        <v>31</v>
      </c>
      <c r="B29" s="13" t="n">
        <v>9490</v>
      </c>
      <c r="C29" s="15" t="n">
        <v>3099</v>
      </c>
      <c r="D29" s="22"/>
      <c r="E29" s="22"/>
    </row>
    <row r="30" customFormat="false" ht="27" hidden="false" customHeight="true" outlineLevel="0" collapsed="false">
      <c r="A30" s="24" t="s">
        <v>32</v>
      </c>
      <c r="B30" s="13" t="n">
        <v>9740</v>
      </c>
      <c r="C30" s="15" t="n">
        <v>51589.8</v>
      </c>
      <c r="D30" s="22"/>
      <c r="E30" s="22"/>
    </row>
    <row r="31" customFormat="false" ht="15.75" hidden="false" customHeight="false" outlineLevel="0" collapsed="false">
      <c r="A31" s="25" t="s">
        <v>33</v>
      </c>
      <c r="B31" s="13" t="n">
        <v>9770</v>
      </c>
      <c r="C31" s="26" t="n">
        <v>31178.573</v>
      </c>
      <c r="D31" s="22"/>
      <c r="E31" s="22"/>
      <c r="F31" s="22"/>
    </row>
    <row r="32" customFormat="false" ht="31.5" hidden="false" customHeight="false" outlineLevel="0" collapsed="false">
      <c r="A32" s="23" t="s">
        <v>34</v>
      </c>
      <c r="B32" s="13" t="n">
        <v>9800</v>
      </c>
      <c r="C32" s="26" t="n">
        <v>1053.388</v>
      </c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20-10-13T05:40:18Z</cp:lastPrinted>
  <dcterms:modified xsi:type="dcterms:W3CDTF">2020-10-13T05:42:02Z</dcterms:modified>
  <cp:revision>0</cp:revision>
  <dc:subject/>
  <dc:title/>
</cp:coreProperties>
</file>