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0.2020</v>
          </cell>
        </row>
        <row r="6">
          <cell r="G6" t="str">
            <v>Фактично надійшло на 19.10.2020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91967200</v>
          </cell>
          <cell r="C10">
            <v>1889189300</v>
          </cell>
          <cell r="D10">
            <v>159168700</v>
          </cell>
        </row>
        <row r="10">
          <cell r="G10">
            <v>1625721331.78</v>
          </cell>
          <cell r="H10">
            <v>89492970.9500001</v>
          </cell>
          <cell r="I10">
            <v>56.2252320650983</v>
          </cell>
          <cell r="J10">
            <v>-69675729.05</v>
          </cell>
          <cell r="K10">
            <v>86.0539138020737</v>
          </cell>
          <cell r="L10">
            <v>-263467968.22</v>
          </cell>
        </row>
        <row r="11">
          <cell r="B11">
            <v>5801650000</v>
          </cell>
          <cell r="C11">
            <v>4833450000</v>
          </cell>
          <cell r="D11">
            <v>473450000</v>
          </cell>
        </row>
        <row r="11">
          <cell r="G11">
            <v>4632678231.51</v>
          </cell>
          <cell r="H11">
            <v>255755503.22</v>
          </cell>
          <cell r="I11">
            <v>54.0195381180695</v>
          </cell>
          <cell r="J11">
            <v>-217694496.78</v>
          </cell>
          <cell r="K11">
            <v>95.8462016056854</v>
          </cell>
          <cell r="L11">
            <v>-200771768.49</v>
          </cell>
        </row>
        <row r="12">
          <cell r="B12">
            <v>756966080</v>
          </cell>
          <cell r="C12">
            <v>638004392</v>
          </cell>
          <cell r="D12">
            <v>61419966</v>
          </cell>
        </row>
        <row r="12">
          <cell r="G12">
            <v>651089378.99</v>
          </cell>
          <cell r="H12">
            <v>36701657.37</v>
          </cell>
          <cell r="I12">
            <v>59.7552551071096</v>
          </cell>
          <cell r="J12">
            <v>-24718308.63</v>
          </cell>
          <cell r="K12">
            <v>102.050924281098</v>
          </cell>
          <cell r="L12">
            <v>13084986.99</v>
          </cell>
        </row>
        <row r="13">
          <cell r="B13">
            <v>693000000</v>
          </cell>
          <cell r="C13">
            <v>576005500</v>
          </cell>
          <cell r="D13">
            <v>61528000</v>
          </cell>
        </row>
        <row r="13">
          <cell r="G13">
            <v>513702722.99</v>
          </cell>
          <cell r="H13">
            <v>30614543.46</v>
          </cell>
          <cell r="I13">
            <v>49.7570918281108</v>
          </cell>
          <cell r="J13">
            <v>-30913456.54</v>
          </cell>
          <cell r="K13">
            <v>89.183648939116</v>
          </cell>
          <cell r="L13">
            <v>-62302777.01</v>
          </cell>
        </row>
        <row r="14">
          <cell r="B14">
            <v>104889800</v>
          </cell>
          <cell r="C14">
            <v>86605500</v>
          </cell>
          <cell r="D14">
            <v>8939000</v>
          </cell>
        </row>
        <row r="14">
          <cell r="G14">
            <v>80594543.43</v>
          </cell>
          <cell r="H14">
            <v>4683317.67</v>
          </cell>
          <cell r="I14">
            <v>52.391964089943</v>
          </cell>
          <cell r="J14">
            <v>-4255682.33</v>
          </cell>
          <cell r="K14">
            <v>93.0593824064292</v>
          </cell>
          <cell r="L14">
            <v>-6010956.56999999</v>
          </cell>
        </row>
        <row r="15">
          <cell r="B15">
            <v>38828050</v>
          </cell>
          <cell r="C15">
            <v>31055489</v>
          </cell>
          <cell r="D15">
            <v>5080624</v>
          </cell>
        </row>
        <row r="15">
          <cell r="G15">
            <v>31350188.27</v>
          </cell>
          <cell r="H15">
            <v>2194859.87</v>
          </cell>
          <cell r="I15">
            <v>43.2005964228016</v>
          </cell>
          <cell r="J15">
            <v>-2885764.13</v>
          </cell>
          <cell r="K15">
            <v>100.948944226897</v>
          </cell>
          <cell r="L15">
            <v>294699.27</v>
          </cell>
        </row>
        <row r="16">
          <cell r="B16">
            <v>354776977</v>
          </cell>
          <cell r="C16">
            <v>287089776</v>
          </cell>
          <cell r="D16">
            <v>32615462</v>
          </cell>
        </row>
        <row r="16">
          <cell r="G16">
            <v>296587033.93</v>
          </cell>
          <cell r="H16">
            <v>17440410.58</v>
          </cell>
          <cell r="I16">
            <v>53.4728300951248</v>
          </cell>
          <cell r="J16">
            <v>-15175051.42</v>
          </cell>
          <cell r="K16">
            <v>103.308114298713</v>
          </cell>
          <cell r="L16">
            <v>9497257.93000001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4607430</v>
          </cell>
          <cell r="D18">
            <v>370565</v>
          </cell>
        </row>
        <row r="18">
          <cell r="G18">
            <v>4501287.77</v>
          </cell>
          <cell r="H18">
            <v>233851.48</v>
          </cell>
          <cell r="I18">
            <v>63.1067370097013</v>
          </cell>
          <cell r="J18">
            <v>-136713.52</v>
          </cell>
          <cell r="K18">
            <v>97.6962812240229</v>
          </cell>
          <cell r="L18">
            <v>-106142.23</v>
          </cell>
        </row>
        <row r="19">
          <cell r="B19">
            <v>141046083</v>
          </cell>
          <cell r="C19">
            <v>116740802</v>
          </cell>
          <cell r="D19">
            <v>17467345</v>
          </cell>
        </row>
        <row r="19">
          <cell r="G19">
            <v>118802443.33</v>
          </cell>
          <cell r="H19">
            <v>9006944.39999999</v>
          </cell>
          <cell r="I19">
            <v>51.5644730209428</v>
          </cell>
          <cell r="J19">
            <v>-8460400.60000001</v>
          </cell>
          <cell r="K19">
            <v>101.76599894354</v>
          </cell>
          <cell r="L19">
            <v>2061641.33</v>
          </cell>
        </row>
        <row r="20">
          <cell r="B20">
            <v>38053760</v>
          </cell>
          <cell r="C20">
            <v>31939100</v>
          </cell>
          <cell r="D20">
            <v>3961550</v>
          </cell>
        </row>
        <row r="20">
          <cell r="G20">
            <v>29365894.42</v>
          </cell>
          <cell r="H20">
            <v>1887305.64</v>
          </cell>
          <cell r="I20">
            <v>47.6405861342152</v>
          </cell>
          <cell r="J20">
            <v>-2074244.36</v>
          </cell>
          <cell r="K20">
            <v>91.9433998453307</v>
          </cell>
          <cell r="L20">
            <v>-2573205.58</v>
          </cell>
        </row>
        <row r="21">
          <cell r="B21">
            <v>54070956</v>
          </cell>
          <cell r="C21">
            <v>45772222</v>
          </cell>
          <cell r="D21">
            <v>4384687</v>
          </cell>
        </row>
        <row r="21">
          <cell r="G21">
            <v>47645692.42</v>
          </cell>
          <cell r="H21">
            <v>2887636.36</v>
          </cell>
          <cell r="I21">
            <v>65.8572974536153</v>
          </cell>
          <cell r="J21">
            <v>-1497050.64</v>
          </cell>
          <cell r="K21">
            <v>104.09302921759</v>
          </cell>
          <cell r="L21">
            <v>1873470.42</v>
          </cell>
        </row>
        <row r="22">
          <cell r="B22">
            <v>4539050</v>
          </cell>
          <cell r="C22">
            <v>3756010</v>
          </cell>
          <cell r="D22">
            <v>961330</v>
          </cell>
        </row>
        <row r="22">
          <cell r="G22">
            <v>3693435.01</v>
          </cell>
          <cell r="H22">
            <v>376933.95</v>
          </cell>
          <cell r="I22">
            <v>39.2096314480979</v>
          </cell>
          <cell r="J22">
            <v>-584396.05</v>
          </cell>
          <cell r="K22">
            <v>98.334003636838</v>
          </cell>
          <cell r="L22">
            <v>-62574.9900000002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3357.54</v>
          </cell>
          <cell r="H23">
            <v>1022.98</v>
          </cell>
        </row>
        <row r="23">
          <cell r="J23">
            <v>1022.98</v>
          </cell>
          <cell r="K23">
            <v>28.1633152353332</v>
          </cell>
          <cell r="L23">
            <v>-314650.34</v>
          </cell>
        </row>
        <row r="24">
          <cell r="B24">
            <v>130744790</v>
          </cell>
          <cell r="C24">
            <v>110190255</v>
          </cell>
          <cell r="D24">
            <v>13077138</v>
          </cell>
        </row>
        <row r="24">
          <cell r="G24">
            <v>115734608.92</v>
          </cell>
          <cell r="H24">
            <v>7344244.05</v>
          </cell>
          <cell r="I24">
            <v>56.1609432430857</v>
          </cell>
          <cell r="J24">
            <v>-5732893.95</v>
          </cell>
          <cell r="K24">
            <v>105.031619102796</v>
          </cell>
          <cell r="L24">
            <v>5544353.92</v>
          </cell>
        </row>
        <row r="25">
          <cell r="B25">
            <v>7661626</v>
          </cell>
          <cell r="C25">
            <v>6276877</v>
          </cell>
          <cell r="D25">
            <v>817605</v>
          </cell>
        </row>
        <row r="25">
          <cell r="G25">
            <v>6035447.6</v>
          </cell>
          <cell r="H25">
            <v>248669.659999999</v>
          </cell>
          <cell r="I25">
            <v>30.4144005968651</v>
          </cell>
          <cell r="J25">
            <v>-568935.340000001</v>
          </cell>
          <cell r="K25">
            <v>96.1536700496122</v>
          </cell>
          <cell r="L25">
            <v>-241429.4</v>
          </cell>
        </row>
        <row r="26">
          <cell r="B26">
            <v>65870078</v>
          </cell>
          <cell r="C26">
            <v>55225860</v>
          </cell>
          <cell r="D26">
            <v>8374654</v>
          </cell>
        </row>
        <row r="26">
          <cell r="G26">
            <v>53110745.67</v>
          </cell>
          <cell r="H26">
            <v>4069619.35</v>
          </cell>
          <cell r="I26">
            <v>48.5944774554268</v>
          </cell>
          <cell r="J26">
            <v>-4305034.65</v>
          </cell>
          <cell r="K26">
            <v>96.1700653824132</v>
          </cell>
          <cell r="L26">
            <v>-2115114.33</v>
          </cell>
        </row>
        <row r="27">
          <cell r="B27">
            <v>83700</v>
          </cell>
          <cell r="C27">
            <v>72400</v>
          </cell>
          <cell r="D27">
            <v>3480</v>
          </cell>
        </row>
        <row r="27">
          <cell r="G27">
            <v>77393.55</v>
          </cell>
          <cell r="H27">
            <v>0</v>
          </cell>
          <cell r="I27">
            <v>0</v>
          </cell>
          <cell r="J27">
            <v>-3480</v>
          </cell>
          <cell r="K27">
            <v>106.897168508287</v>
          </cell>
          <cell r="L27">
            <v>4993.55</v>
          </cell>
        </row>
        <row r="28">
          <cell r="B28">
            <v>61821628</v>
          </cell>
          <cell r="C28">
            <v>52414519</v>
          </cell>
          <cell r="D28">
            <v>5520737</v>
          </cell>
        </row>
        <row r="28">
          <cell r="G28">
            <v>48999985.32</v>
          </cell>
          <cell r="H28">
            <v>2311160.81</v>
          </cell>
          <cell r="I28">
            <v>41.8632659009115</v>
          </cell>
          <cell r="J28">
            <v>-3209576.19</v>
          </cell>
          <cell r="K28">
            <v>93.4855193844286</v>
          </cell>
          <cell r="L28">
            <v>-3414533.68</v>
          </cell>
        </row>
        <row r="29">
          <cell r="B29">
            <v>30340390</v>
          </cell>
          <cell r="C29">
            <v>25888050</v>
          </cell>
          <cell r="D29">
            <v>2479876</v>
          </cell>
        </row>
        <row r="29">
          <cell r="G29">
            <v>25333760.21</v>
          </cell>
          <cell r="H29">
            <v>1558394.71</v>
          </cell>
          <cell r="I29">
            <v>62.8416384528904</v>
          </cell>
          <cell r="J29">
            <v>-921481.289999999</v>
          </cell>
          <cell r="K29">
            <v>97.8588970973094</v>
          </cell>
          <cell r="L29">
            <v>-554289.789999999</v>
          </cell>
        </row>
        <row r="30">
          <cell r="B30">
            <v>40387165</v>
          </cell>
          <cell r="C30">
            <v>34660059</v>
          </cell>
          <cell r="D30">
            <v>7140075</v>
          </cell>
        </row>
        <row r="30">
          <cell r="G30">
            <v>32451481.28</v>
          </cell>
          <cell r="H30">
            <v>3417166.59</v>
          </cell>
          <cell r="I30">
            <v>47.8589733301121</v>
          </cell>
          <cell r="J30">
            <v>-3722908.41</v>
          </cell>
          <cell r="K30">
            <v>93.6278881694922</v>
          </cell>
          <cell r="L30">
            <v>-2208577.72</v>
          </cell>
        </row>
        <row r="31">
          <cell r="B31">
            <v>7461035</v>
          </cell>
          <cell r="C31">
            <v>6043326</v>
          </cell>
          <cell r="D31">
            <v>590618</v>
          </cell>
        </row>
        <row r="31">
          <cell r="G31">
            <v>5912700.37</v>
          </cell>
          <cell r="H31">
            <v>128022.84</v>
          </cell>
          <cell r="I31">
            <v>21.6760816636133</v>
          </cell>
          <cell r="J31">
            <v>-462595.16</v>
          </cell>
          <cell r="K31">
            <v>97.8385142552297</v>
          </cell>
          <cell r="L31">
            <v>-130625.63</v>
          </cell>
        </row>
        <row r="32">
          <cell r="B32">
            <v>84966122</v>
          </cell>
          <cell r="C32">
            <v>72385225</v>
          </cell>
          <cell r="D32">
            <v>8912132</v>
          </cell>
        </row>
        <row r="32">
          <cell r="G32">
            <v>65391381.63</v>
          </cell>
          <cell r="H32">
            <v>3738505.87000001</v>
          </cell>
          <cell r="I32">
            <v>41.9485019970531</v>
          </cell>
          <cell r="J32">
            <v>-5173626.13</v>
          </cell>
          <cell r="K32">
            <v>90.3380235814698</v>
          </cell>
          <cell r="L32">
            <v>-6993843.37</v>
          </cell>
        </row>
        <row r="33">
          <cell r="B33">
            <v>105500</v>
          </cell>
          <cell r="C33">
            <v>88800</v>
          </cell>
          <cell r="D33">
            <v>15700</v>
          </cell>
        </row>
        <row r="33">
          <cell r="G33">
            <v>246895.5</v>
          </cell>
          <cell r="H33">
            <v>18750</v>
          </cell>
          <cell r="I33">
            <v>119.426751592357</v>
          </cell>
          <cell r="J33">
            <v>3050</v>
          </cell>
          <cell r="K33">
            <v>278.035472972973</v>
          </cell>
          <cell r="L33">
            <v>158095.5</v>
          </cell>
        </row>
        <row r="34">
          <cell r="B34">
            <v>8393900</v>
          </cell>
          <cell r="C34">
            <v>7269492</v>
          </cell>
          <cell r="D34">
            <v>1646393</v>
          </cell>
        </row>
        <row r="34">
          <cell r="G34">
            <v>6604389.9</v>
          </cell>
          <cell r="H34">
            <v>293066</v>
          </cell>
          <cell r="I34">
            <v>17.8004887047017</v>
          </cell>
          <cell r="J34">
            <v>-1353327</v>
          </cell>
          <cell r="K34">
            <v>90.8507760927449</v>
          </cell>
          <cell r="L34">
            <v>-665102.1</v>
          </cell>
        </row>
        <row r="35">
          <cell r="B35">
            <v>17808849</v>
          </cell>
          <cell r="C35">
            <v>15329679</v>
          </cell>
          <cell r="D35">
            <v>1487165</v>
          </cell>
        </row>
        <row r="35">
          <cell r="G35">
            <v>15246935.88</v>
          </cell>
          <cell r="H35">
            <v>964012.210000001</v>
          </cell>
          <cell r="I35">
            <v>64.822142129488</v>
          </cell>
          <cell r="J35">
            <v>-523152.789999999</v>
          </cell>
          <cell r="K35">
            <v>99.4602423181855</v>
          </cell>
          <cell r="L35">
            <v>-82743.1199999992</v>
          </cell>
        </row>
        <row r="36">
          <cell r="B36">
            <v>52772484</v>
          </cell>
          <cell r="C36">
            <v>44641715</v>
          </cell>
          <cell r="D36">
            <v>8398776</v>
          </cell>
        </row>
        <row r="36">
          <cell r="G36">
            <v>41293814.81</v>
          </cell>
          <cell r="H36">
            <v>2575172.16</v>
          </cell>
          <cell r="I36">
            <v>30.6612792149714</v>
          </cell>
          <cell r="J36">
            <v>-5823603.84</v>
          </cell>
          <cell r="K36">
            <v>92.5005117074915</v>
          </cell>
          <cell r="L36">
            <v>-3347900.19</v>
          </cell>
        </row>
        <row r="37">
          <cell r="B37">
            <v>25600000</v>
          </cell>
          <cell r="C37">
            <v>22117285</v>
          </cell>
          <cell r="D37">
            <v>3640732</v>
          </cell>
        </row>
        <row r="37">
          <cell r="G37">
            <v>21957819.64</v>
          </cell>
          <cell r="H37">
            <v>1279642.41</v>
          </cell>
          <cell r="I37">
            <v>35.1479430510128</v>
          </cell>
          <cell r="J37">
            <v>-2361089.59</v>
          </cell>
          <cell r="K37">
            <v>99.2790011974797</v>
          </cell>
          <cell r="L37">
            <v>-159465.359999999</v>
          </cell>
        </row>
        <row r="38">
          <cell r="B38">
            <v>20269298</v>
          </cell>
          <cell r="C38">
            <v>17144955</v>
          </cell>
          <cell r="D38">
            <v>2652424</v>
          </cell>
        </row>
        <row r="38">
          <cell r="G38">
            <v>16536449.85</v>
          </cell>
          <cell r="H38">
            <v>1840731.87</v>
          </cell>
          <cell r="I38">
            <v>69.3981003791249</v>
          </cell>
          <cell r="J38">
            <v>-811692.130000001</v>
          </cell>
          <cell r="K38">
            <v>96.4508209557855</v>
          </cell>
          <cell r="L38">
            <v>-608505.15</v>
          </cell>
        </row>
        <row r="39">
          <cell r="B39">
            <v>20480540</v>
          </cell>
          <cell r="C39">
            <v>17127275</v>
          </cell>
          <cell r="D39">
            <v>4336930</v>
          </cell>
        </row>
        <row r="39">
          <cell r="G39">
            <v>16166022.25</v>
          </cell>
          <cell r="H39">
            <v>908598.210000001</v>
          </cell>
          <cell r="I39">
            <v>20.9502622823057</v>
          </cell>
          <cell r="J39">
            <v>-3428331.79</v>
          </cell>
          <cell r="K39">
            <v>94.3875908455957</v>
          </cell>
          <cell r="L39">
            <v>-961252.75</v>
          </cell>
        </row>
        <row r="40">
          <cell r="B40">
            <v>22941294</v>
          </cell>
          <cell r="C40">
            <v>20038114</v>
          </cell>
          <cell r="D40">
            <v>2799772</v>
          </cell>
        </row>
        <row r="40">
          <cell r="G40">
            <v>17000412.73</v>
          </cell>
          <cell r="H40">
            <v>823843.960000001</v>
          </cell>
          <cell r="I40">
            <v>29.4253946392778</v>
          </cell>
          <cell r="J40">
            <v>-1975928.04</v>
          </cell>
          <cell r="K40">
            <v>84.8403833314852</v>
          </cell>
          <cell r="L40">
            <v>-3037701.27</v>
          </cell>
        </row>
        <row r="41">
          <cell r="B41">
            <v>36160712</v>
          </cell>
          <cell r="C41">
            <v>30456457</v>
          </cell>
          <cell r="D41">
            <v>3709056</v>
          </cell>
        </row>
        <row r="41">
          <cell r="G41">
            <v>29793559.47</v>
          </cell>
          <cell r="H41">
            <v>1500875.61</v>
          </cell>
          <cell r="I41">
            <v>40.4651644515478</v>
          </cell>
          <cell r="J41">
            <v>-2208180.39</v>
          </cell>
          <cell r="K41">
            <v>97.8234581586427</v>
          </cell>
          <cell r="L41">
            <v>-662897.530000001</v>
          </cell>
        </row>
        <row r="42">
          <cell r="B42">
            <v>66700615</v>
          </cell>
          <cell r="C42">
            <v>55938557</v>
          </cell>
          <cell r="D42">
            <v>8157647</v>
          </cell>
        </row>
        <row r="42">
          <cell r="G42">
            <v>50458288.61</v>
          </cell>
          <cell r="H42">
            <v>2979601.24</v>
          </cell>
          <cell r="I42">
            <v>36.5252534217281</v>
          </cell>
          <cell r="J42">
            <v>-5178045.76</v>
          </cell>
          <cell r="K42">
            <v>90.2030572758607</v>
          </cell>
          <cell r="L42">
            <v>-5480268.39</v>
          </cell>
        </row>
        <row r="43">
          <cell r="B43">
            <v>32433514</v>
          </cell>
          <cell r="C43">
            <v>25358210</v>
          </cell>
          <cell r="D43">
            <v>5214100</v>
          </cell>
        </row>
        <row r="43">
          <cell r="G43">
            <v>22666044.65</v>
          </cell>
          <cell r="H43">
            <v>1764178.21</v>
          </cell>
          <cell r="I43">
            <v>33.8347597859649</v>
          </cell>
          <cell r="J43">
            <v>-3449921.79</v>
          </cell>
          <cell r="K43">
            <v>89.3834566793161</v>
          </cell>
          <cell r="L43">
            <v>-2692165.35</v>
          </cell>
        </row>
        <row r="44">
          <cell r="B44">
            <v>31919984</v>
          </cell>
          <cell r="C44">
            <v>24704173</v>
          </cell>
          <cell r="D44">
            <v>3153203</v>
          </cell>
        </row>
        <row r="44">
          <cell r="G44">
            <v>24897892.51</v>
          </cell>
          <cell r="H44">
            <v>1818195.36</v>
          </cell>
          <cell r="I44">
            <v>57.661855579866</v>
          </cell>
          <cell r="J44">
            <v>-1335007.64</v>
          </cell>
          <cell r="K44">
            <v>100.784157032903</v>
          </cell>
          <cell r="L44">
            <v>193719.510000002</v>
          </cell>
        </row>
        <row r="45">
          <cell r="B45">
            <v>11207222</v>
          </cell>
          <cell r="C45">
            <v>9577515</v>
          </cell>
          <cell r="D45">
            <v>991654</v>
          </cell>
        </row>
        <row r="45">
          <cell r="G45">
            <v>7979297.31</v>
          </cell>
          <cell r="H45">
            <v>471994.67</v>
          </cell>
          <cell r="I45">
            <v>47.596709134436</v>
          </cell>
          <cell r="J45">
            <v>-519659.33</v>
          </cell>
          <cell r="K45">
            <v>83.3128145453179</v>
          </cell>
          <cell r="L45">
            <v>-1598217.69</v>
          </cell>
        </row>
        <row r="46">
          <cell r="B46">
            <v>11295500</v>
          </cell>
          <cell r="C46">
            <v>9052035</v>
          </cell>
          <cell r="D46">
            <v>1481757</v>
          </cell>
        </row>
        <row r="46">
          <cell r="G46">
            <v>8575837.8</v>
          </cell>
          <cell r="H46">
            <v>961023.080000001</v>
          </cell>
          <cell r="I46">
            <v>64.8569961201466</v>
          </cell>
          <cell r="J46">
            <v>-520733.919999999</v>
          </cell>
          <cell r="K46">
            <v>94.7393354091097</v>
          </cell>
          <cell r="L46">
            <v>-476197.199999999</v>
          </cell>
        </row>
        <row r="47">
          <cell r="B47">
            <v>14950700</v>
          </cell>
          <cell r="C47">
            <v>12451041</v>
          </cell>
          <cell r="D47">
            <v>1984644</v>
          </cell>
        </row>
        <row r="47">
          <cell r="G47">
            <v>10838283.72</v>
          </cell>
          <cell r="H47">
            <v>347799.23</v>
          </cell>
          <cell r="I47">
            <v>17.5245147240513</v>
          </cell>
          <cell r="J47">
            <v>-1636844.77</v>
          </cell>
          <cell r="K47">
            <v>87.0472093056316</v>
          </cell>
          <cell r="L47">
            <v>-1612757.28</v>
          </cell>
        </row>
        <row r="48">
          <cell r="B48">
            <v>29529180</v>
          </cell>
          <cell r="C48">
            <v>24405185</v>
          </cell>
          <cell r="D48">
            <v>4735425</v>
          </cell>
        </row>
        <row r="48">
          <cell r="G48">
            <v>21539260.04</v>
          </cell>
          <cell r="H48">
            <v>1311870.03</v>
          </cell>
          <cell r="I48">
            <v>27.7033218771282</v>
          </cell>
          <cell r="J48">
            <v>-3423554.97</v>
          </cell>
          <cell r="K48">
            <v>88.256901310111</v>
          </cell>
          <cell r="L48">
            <v>-2865924.96</v>
          </cell>
        </row>
        <row r="49">
          <cell r="B49">
            <v>15578840</v>
          </cell>
          <cell r="C49">
            <v>11444640</v>
          </cell>
          <cell r="D49">
            <v>1262000</v>
          </cell>
        </row>
        <row r="49">
          <cell r="G49">
            <v>8956920.22</v>
          </cell>
          <cell r="H49">
            <v>693603.390000001</v>
          </cell>
          <cell r="I49">
            <v>54.9606489698891</v>
          </cell>
          <cell r="J49">
            <v>-568396.609999999</v>
          </cell>
          <cell r="K49">
            <v>78.2630141271373</v>
          </cell>
          <cell r="L49">
            <v>-2487719.78</v>
          </cell>
        </row>
        <row r="50">
          <cell r="B50">
            <v>10768500</v>
          </cell>
          <cell r="C50">
            <v>8362540</v>
          </cell>
          <cell r="D50">
            <v>1596660</v>
          </cell>
        </row>
        <row r="50">
          <cell r="G50">
            <v>8105669.73</v>
          </cell>
          <cell r="H50">
            <v>639138.95</v>
          </cell>
          <cell r="I50">
            <v>40.0297464707577</v>
          </cell>
          <cell r="J50">
            <v>-957521.05</v>
          </cell>
          <cell r="K50">
            <v>96.9283223757375</v>
          </cell>
          <cell r="L50">
            <v>-256870.27</v>
          </cell>
        </row>
        <row r="51">
          <cell r="B51">
            <v>61660350</v>
          </cell>
          <cell r="C51">
            <v>53379070</v>
          </cell>
          <cell r="D51">
            <v>6755630</v>
          </cell>
        </row>
        <row r="51">
          <cell r="G51">
            <v>55656303.16</v>
          </cell>
          <cell r="H51">
            <v>3062540.38999999</v>
          </cell>
          <cell r="I51">
            <v>45.3331575293495</v>
          </cell>
          <cell r="J51">
            <v>-3693089.61000001</v>
          </cell>
          <cell r="K51">
            <v>104.266153681583</v>
          </cell>
          <cell r="L51">
            <v>2277233.16</v>
          </cell>
        </row>
        <row r="52">
          <cell r="B52">
            <v>87045500</v>
          </cell>
          <cell r="C52">
            <v>71784580</v>
          </cell>
          <cell r="D52">
            <v>9181295</v>
          </cell>
        </row>
        <row r="52">
          <cell r="G52">
            <v>68209009.11</v>
          </cell>
          <cell r="H52">
            <v>3833272.69</v>
          </cell>
          <cell r="I52">
            <v>41.7508934197191</v>
          </cell>
          <cell r="J52">
            <v>-5348022.31</v>
          </cell>
          <cell r="K52">
            <v>95.0190265235236</v>
          </cell>
          <cell r="L52">
            <v>-3575570.89</v>
          </cell>
        </row>
        <row r="53">
          <cell r="B53">
            <v>38830950</v>
          </cell>
          <cell r="C53">
            <v>31528720</v>
          </cell>
          <cell r="D53">
            <v>5844952</v>
          </cell>
        </row>
        <row r="53">
          <cell r="G53">
            <v>28234216.69</v>
          </cell>
          <cell r="H53">
            <v>2393796.45</v>
          </cell>
          <cell r="I53">
            <v>40.9549376966655</v>
          </cell>
          <cell r="J53">
            <v>-3451155.55</v>
          </cell>
          <cell r="K53">
            <v>89.5507863624023</v>
          </cell>
          <cell r="L53">
            <v>-3294503.31</v>
          </cell>
        </row>
        <row r="54">
          <cell r="B54">
            <v>73827000</v>
          </cell>
          <cell r="C54">
            <v>63193990</v>
          </cell>
          <cell r="D54">
            <v>13588860</v>
          </cell>
        </row>
        <row r="54">
          <cell r="G54">
            <v>56766531.95</v>
          </cell>
          <cell r="H54">
            <v>4521048.39</v>
          </cell>
          <cell r="I54">
            <v>33.2702551207386</v>
          </cell>
          <cell r="J54">
            <v>-9067811.61</v>
          </cell>
          <cell r="K54">
            <v>89.8290042296744</v>
          </cell>
          <cell r="L54">
            <v>-6427458.05</v>
          </cell>
        </row>
        <row r="55">
          <cell r="B55">
            <v>84720000</v>
          </cell>
          <cell r="C55">
            <v>73400450</v>
          </cell>
          <cell r="D55">
            <v>10180650</v>
          </cell>
        </row>
        <row r="55">
          <cell r="G55">
            <v>64251186.62</v>
          </cell>
          <cell r="H55">
            <v>4329676.94</v>
          </cell>
          <cell r="I55">
            <v>42.5284921886127</v>
          </cell>
          <cell r="J55">
            <v>-5850973.06</v>
          </cell>
          <cell r="K55">
            <v>87.5351399344282</v>
          </cell>
          <cell r="L55">
            <v>-9149263.38</v>
          </cell>
        </row>
        <row r="56">
          <cell r="B56">
            <v>15857756</v>
          </cell>
          <cell r="C56">
            <v>13680986</v>
          </cell>
          <cell r="D56">
            <v>2538550</v>
          </cell>
        </row>
        <row r="56">
          <cell r="G56">
            <v>13257183.99</v>
          </cell>
          <cell r="H56">
            <v>1302763.59</v>
          </cell>
          <cell r="I56">
            <v>51.3192015126746</v>
          </cell>
          <cell r="J56">
            <v>-1235786.41</v>
          </cell>
          <cell r="K56">
            <v>96.9022553637581</v>
          </cell>
          <cell r="L56">
            <v>-423802.01</v>
          </cell>
        </row>
        <row r="57">
          <cell r="B57">
            <v>69289591</v>
          </cell>
          <cell r="C57">
            <v>58553494</v>
          </cell>
          <cell r="D57">
            <v>9445897</v>
          </cell>
        </row>
        <row r="57">
          <cell r="G57">
            <v>57196467.32</v>
          </cell>
          <cell r="H57">
            <v>4169614.06</v>
          </cell>
          <cell r="I57">
            <v>44.142065703236</v>
          </cell>
          <cell r="J57">
            <v>-5276282.94</v>
          </cell>
          <cell r="K57">
            <v>97.682415536125</v>
          </cell>
          <cell r="L57">
            <v>-1357026.68</v>
          </cell>
        </row>
        <row r="58">
          <cell r="B58">
            <v>24760000</v>
          </cell>
          <cell r="C58">
            <v>20527332</v>
          </cell>
          <cell r="D58">
            <v>3457646</v>
          </cell>
        </row>
        <row r="58">
          <cell r="G58">
            <v>19181189.64</v>
          </cell>
          <cell r="H58">
            <v>1065286.78</v>
          </cell>
          <cell r="I58">
            <v>30.8095964711252</v>
          </cell>
          <cell r="J58">
            <v>-2392359.22</v>
          </cell>
          <cell r="K58">
            <v>93.4421952156276</v>
          </cell>
          <cell r="L58">
            <v>-1346142.36</v>
          </cell>
        </row>
        <row r="59">
          <cell r="B59">
            <v>14983150</v>
          </cell>
          <cell r="C59">
            <v>13316353</v>
          </cell>
          <cell r="D59">
            <v>2179588</v>
          </cell>
        </row>
        <row r="59">
          <cell r="G59">
            <v>11274681.55</v>
          </cell>
          <cell r="H59">
            <v>1039281.58</v>
          </cell>
          <cell r="I59">
            <v>47.6824785234641</v>
          </cell>
          <cell r="J59">
            <v>-1140306.42</v>
          </cell>
          <cell r="K59">
            <v>84.6679383612015</v>
          </cell>
          <cell r="L59">
            <v>-2041671.45</v>
          </cell>
        </row>
        <row r="60">
          <cell r="B60">
            <v>11049275</v>
          </cell>
          <cell r="C60">
            <v>9780875</v>
          </cell>
          <cell r="D60">
            <v>1055100</v>
          </cell>
        </row>
        <row r="60">
          <cell r="G60">
            <v>11157513.2</v>
          </cell>
          <cell r="H60">
            <v>347003.709999999</v>
          </cell>
          <cell r="I60">
            <v>32.8882295517012</v>
          </cell>
          <cell r="J60">
            <v>-708096.290000001</v>
          </cell>
          <cell r="K60">
            <v>114.074795966619</v>
          </cell>
          <cell r="L60">
            <v>1376638.2</v>
          </cell>
        </row>
        <row r="61">
          <cell r="B61">
            <v>13850000</v>
          </cell>
          <cell r="C61">
            <v>11657600</v>
          </cell>
          <cell r="D61">
            <v>2190200</v>
          </cell>
        </row>
        <row r="61">
          <cell r="G61">
            <v>10577326.42</v>
          </cell>
          <cell r="H61">
            <v>959440.289999999</v>
          </cell>
          <cell r="I61">
            <v>43.8060583508355</v>
          </cell>
          <cell r="J61">
            <v>-1230759.71</v>
          </cell>
          <cell r="K61">
            <v>90.7333106299753</v>
          </cell>
          <cell r="L61">
            <v>-1080273.58</v>
          </cell>
        </row>
        <row r="62">
          <cell r="B62">
            <v>10057501</v>
          </cell>
          <cell r="C62">
            <v>8051251</v>
          </cell>
          <cell r="D62">
            <v>1254542</v>
          </cell>
        </row>
        <row r="62">
          <cell r="G62">
            <v>8073939.15</v>
          </cell>
          <cell r="H62">
            <v>646301.220000001</v>
          </cell>
          <cell r="I62">
            <v>51.5169057711899</v>
          </cell>
          <cell r="J62">
            <v>-608240.779999999</v>
          </cell>
          <cell r="K62">
            <v>100.281796580432</v>
          </cell>
          <cell r="L62">
            <v>22688.1500000004</v>
          </cell>
        </row>
        <row r="63">
          <cell r="B63">
            <v>15300000</v>
          </cell>
          <cell r="C63">
            <v>13296330</v>
          </cell>
          <cell r="D63">
            <v>2187030</v>
          </cell>
        </row>
        <row r="63">
          <cell r="G63">
            <v>14249050.79</v>
          </cell>
          <cell r="H63">
            <v>1060928.46</v>
          </cell>
          <cell r="I63">
            <v>48.5100094648907</v>
          </cell>
          <cell r="J63">
            <v>-1126101.54</v>
          </cell>
          <cell r="K63">
            <v>107.165291399958</v>
          </cell>
          <cell r="L63">
            <v>952720.789999999</v>
          </cell>
        </row>
        <row r="64">
          <cell r="B64">
            <v>12037300</v>
          </cell>
          <cell r="C64">
            <v>10384909</v>
          </cell>
          <cell r="D64">
            <v>2134959</v>
          </cell>
        </row>
        <row r="64">
          <cell r="G64">
            <v>9812216.85</v>
          </cell>
          <cell r="H64">
            <v>876628.01</v>
          </cell>
          <cell r="I64">
            <v>41.0606484714695</v>
          </cell>
          <cell r="J64">
            <v>-1258330.99</v>
          </cell>
          <cell r="K64">
            <v>94.4853426255348</v>
          </cell>
          <cell r="L64">
            <v>-572692.15</v>
          </cell>
        </row>
        <row r="65">
          <cell r="B65">
            <v>37048550</v>
          </cell>
          <cell r="C65">
            <v>31298356</v>
          </cell>
          <cell r="D65">
            <v>3116911</v>
          </cell>
        </row>
        <row r="65">
          <cell r="G65">
            <v>32471867</v>
          </cell>
          <cell r="H65">
            <v>2012528.61</v>
          </cell>
          <cell r="I65">
            <v>64.5680486224983</v>
          </cell>
          <cell r="J65">
            <v>-1104382.39</v>
          </cell>
          <cell r="K65">
            <v>103.749433356819</v>
          </cell>
          <cell r="L65">
            <v>1173511</v>
          </cell>
        </row>
        <row r="66">
          <cell r="B66">
            <v>74959526</v>
          </cell>
          <cell r="C66">
            <v>63571006</v>
          </cell>
          <cell r="D66">
            <v>5609921</v>
          </cell>
        </row>
        <row r="66">
          <cell r="G66">
            <v>54826308.55</v>
          </cell>
          <cell r="H66">
            <v>2269187.22</v>
          </cell>
          <cell r="I66">
            <v>40.4495396637493</v>
          </cell>
          <cell r="J66">
            <v>-3340733.78</v>
          </cell>
          <cell r="K66">
            <v>86.2442047086686</v>
          </cell>
          <cell r="L66">
            <v>-8744697.45</v>
          </cell>
        </row>
        <row r="67">
          <cell r="B67">
            <v>100535495</v>
          </cell>
          <cell r="C67">
            <v>80065590</v>
          </cell>
          <cell r="D67">
            <v>12778570</v>
          </cell>
        </row>
        <row r="67">
          <cell r="G67">
            <v>76209033.04</v>
          </cell>
          <cell r="H67">
            <v>4434871.03</v>
          </cell>
          <cell r="I67">
            <v>34.7055345785953</v>
          </cell>
          <cell r="J67">
            <v>-8343698.97</v>
          </cell>
          <cell r="K67">
            <v>95.1832529305036</v>
          </cell>
          <cell r="L67">
            <v>-3856556.95999999</v>
          </cell>
        </row>
        <row r="68">
          <cell r="B68">
            <v>16071180</v>
          </cell>
          <cell r="C68">
            <v>13527780</v>
          </cell>
          <cell r="D68">
            <v>1791800</v>
          </cell>
        </row>
        <row r="68">
          <cell r="G68">
            <v>13157412.03</v>
          </cell>
          <cell r="H68">
            <v>1317237.17</v>
          </cell>
          <cell r="I68">
            <v>73.5147432749191</v>
          </cell>
          <cell r="J68">
            <v>-474562.83</v>
          </cell>
          <cell r="K68">
            <v>97.2621674066255</v>
          </cell>
          <cell r="L68">
            <v>-370367.970000001</v>
          </cell>
        </row>
        <row r="69">
          <cell r="B69">
            <v>9943882</v>
          </cell>
          <cell r="C69">
            <v>8358078</v>
          </cell>
          <cell r="D69">
            <v>758877</v>
          </cell>
        </row>
        <row r="69">
          <cell r="G69">
            <v>8066619.6</v>
          </cell>
          <cell r="H69">
            <v>480879.279999999</v>
          </cell>
          <cell r="I69">
            <v>63.3672228832867</v>
          </cell>
          <cell r="J69">
            <v>-277997.720000001</v>
          </cell>
          <cell r="K69">
            <v>96.5128537924628</v>
          </cell>
          <cell r="L69">
            <v>-291458.4</v>
          </cell>
        </row>
        <row r="70">
          <cell r="B70">
            <v>8254815</v>
          </cell>
          <cell r="C70">
            <v>6519202</v>
          </cell>
          <cell r="D70">
            <v>1411531</v>
          </cell>
        </row>
        <row r="70">
          <cell r="G70">
            <v>5834795.39</v>
          </cell>
          <cell r="H70">
            <v>426625.409999999</v>
          </cell>
          <cell r="I70">
            <v>30.2243032565349</v>
          </cell>
          <cell r="J70">
            <v>-984905.590000001</v>
          </cell>
          <cell r="K70">
            <v>89.50168118736</v>
          </cell>
          <cell r="L70">
            <v>-684406.61</v>
          </cell>
        </row>
        <row r="71">
          <cell r="B71">
            <v>58533083</v>
          </cell>
          <cell r="C71">
            <v>49898421</v>
          </cell>
          <cell r="D71">
            <v>7382270</v>
          </cell>
        </row>
        <row r="71">
          <cell r="G71">
            <v>42418432.96</v>
          </cell>
          <cell r="H71">
            <v>2280015.57</v>
          </cell>
          <cell r="I71">
            <v>30.885020054807</v>
          </cell>
          <cell r="J71">
            <v>-5102254.43</v>
          </cell>
          <cell r="K71">
            <v>85.009569661533</v>
          </cell>
          <cell r="L71">
            <v>-7479988.04</v>
          </cell>
        </row>
        <row r="72">
          <cell r="B72">
            <v>24213667</v>
          </cell>
          <cell r="C72">
            <v>20994257</v>
          </cell>
          <cell r="D72">
            <v>2911705</v>
          </cell>
        </row>
        <row r="72">
          <cell r="G72">
            <v>20040819.39</v>
          </cell>
          <cell r="H72">
            <v>2151066.47</v>
          </cell>
          <cell r="I72">
            <v>73.8765249226827</v>
          </cell>
          <cell r="J72">
            <v>-760638.530000001</v>
          </cell>
          <cell r="K72">
            <v>95.4585789342295</v>
          </cell>
          <cell r="L72">
            <v>-953437.609999999</v>
          </cell>
        </row>
        <row r="73">
          <cell r="B73">
            <v>9613620</v>
          </cell>
          <cell r="C73">
            <v>8498250</v>
          </cell>
          <cell r="D73">
            <v>1014220</v>
          </cell>
        </row>
        <row r="73">
          <cell r="G73">
            <v>8364678.29</v>
          </cell>
          <cell r="H73">
            <v>423367</v>
          </cell>
          <cell r="I73">
            <v>41.7431129340774</v>
          </cell>
          <cell r="J73">
            <v>-590853</v>
          </cell>
          <cell r="K73">
            <v>98.4282445209308</v>
          </cell>
          <cell r="L73">
            <v>-133571.71</v>
          </cell>
        </row>
        <row r="74">
          <cell r="B74">
            <v>10027814</v>
          </cell>
          <cell r="C74">
            <v>7902913</v>
          </cell>
          <cell r="D74">
            <v>1680353</v>
          </cell>
        </row>
        <row r="74">
          <cell r="G74">
            <v>7983046.38</v>
          </cell>
          <cell r="H74">
            <v>774210.31</v>
          </cell>
          <cell r="I74">
            <v>46.0742659429298</v>
          </cell>
          <cell r="J74">
            <v>-906142.69</v>
          </cell>
          <cell r="K74">
            <v>101.013972695891</v>
          </cell>
          <cell r="L74">
            <v>80133.3799999999</v>
          </cell>
        </row>
        <row r="75">
          <cell r="B75">
            <v>8760477</v>
          </cell>
          <cell r="C75">
            <v>7189732</v>
          </cell>
          <cell r="D75">
            <v>944372</v>
          </cell>
        </row>
        <row r="75">
          <cell r="G75">
            <v>7397417.55</v>
          </cell>
          <cell r="H75">
            <v>459981.17</v>
          </cell>
          <cell r="I75">
            <v>48.707624749569</v>
          </cell>
          <cell r="J75">
            <v>-484390.83</v>
          </cell>
          <cell r="K75">
            <v>102.888641050876</v>
          </cell>
          <cell r="L75">
            <v>207685.55</v>
          </cell>
        </row>
        <row r="76">
          <cell r="B76">
            <v>16427081</v>
          </cell>
          <cell r="C76">
            <v>14228521</v>
          </cell>
          <cell r="D76">
            <v>1697461</v>
          </cell>
        </row>
        <row r="76">
          <cell r="G76">
            <v>13365151.09</v>
          </cell>
          <cell r="H76">
            <v>573950.310000001</v>
          </cell>
          <cell r="I76">
            <v>33.8122825796882</v>
          </cell>
          <cell r="J76">
            <v>-1123510.69</v>
          </cell>
          <cell r="K76">
            <v>93.9321176810998</v>
          </cell>
          <cell r="L76">
            <v>-863369.91</v>
          </cell>
        </row>
        <row r="77">
          <cell r="B77">
            <v>11443812</v>
          </cell>
          <cell r="C77">
            <v>9701132</v>
          </cell>
          <cell r="D77">
            <v>944767</v>
          </cell>
        </row>
        <row r="77">
          <cell r="G77">
            <v>11310435.13</v>
          </cell>
          <cell r="H77">
            <v>521049.07</v>
          </cell>
          <cell r="I77">
            <v>55.1510658183447</v>
          </cell>
          <cell r="J77">
            <v>-423717.93</v>
          </cell>
          <cell r="K77">
            <v>116.588817985365</v>
          </cell>
          <cell r="L77">
            <v>1609303.13</v>
          </cell>
        </row>
        <row r="78">
          <cell r="B78">
            <v>472407370</v>
          </cell>
          <cell r="C78">
            <v>399765955</v>
          </cell>
          <cell r="D78">
            <v>44568195</v>
          </cell>
        </row>
        <row r="78">
          <cell r="G78">
            <v>381926967.05</v>
          </cell>
          <cell r="H78">
            <v>20391604.4</v>
          </cell>
          <cell r="I78">
            <v>45.7537138311301</v>
          </cell>
          <cell r="J78">
            <v>-24176590.6</v>
          </cell>
          <cell r="K78">
            <v>95.5376420310729</v>
          </cell>
          <cell r="L78">
            <v>-17838987.95</v>
          </cell>
        </row>
        <row r="79">
          <cell r="B79">
            <v>43093757</v>
          </cell>
          <cell r="C79">
            <v>35440478</v>
          </cell>
          <cell r="D79">
            <v>6040427</v>
          </cell>
        </row>
        <row r="79">
          <cell r="G79">
            <v>34821315.96</v>
          </cell>
          <cell r="H79">
            <v>2075699.72</v>
          </cell>
          <cell r="I79">
            <v>34.3634600666477</v>
          </cell>
          <cell r="J79">
            <v>-3964727.28</v>
          </cell>
          <cell r="K79">
            <v>98.2529523444915</v>
          </cell>
          <cell r="L79">
            <v>-619162.039999999</v>
          </cell>
        </row>
        <row r="80">
          <cell r="B80">
            <v>11498856</v>
          </cell>
          <cell r="C80">
            <v>9734138</v>
          </cell>
          <cell r="D80">
            <v>1524840</v>
          </cell>
        </row>
        <row r="80">
          <cell r="G80">
            <v>8860866.31</v>
          </cell>
          <cell r="H80">
            <v>512844.61</v>
          </cell>
          <cell r="I80">
            <v>33.6326834290811</v>
          </cell>
          <cell r="J80">
            <v>-1011995.39</v>
          </cell>
          <cell r="K80">
            <v>91.0287722446507</v>
          </cell>
          <cell r="L80">
            <v>-873271.69</v>
          </cell>
        </row>
        <row r="81">
          <cell r="B81">
            <v>180007400</v>
          </cell>
          <cell r="C81">
            <v>156583607</v>
          </cell>
          <cell r="D81">
            <v>12082906</v>
          </cell>
        </row>
        <row r="81">
          <cell r="G81">
            <v>131117987.62</v>
          </cell>
          <cell r="H81">
            <v>7866406.69</v>
          </cell>
          <cell r="I81">
            <v>65.1035991672864</v>
          </cell>
          <cell r="J81">
            <v>-4216499.31</v>
          </cell>
          <cell r="K81">
            <v>83.7367270636447</v>
          </cell>
          <cell r="L81">
            <v>-25465619.38</v>
          </cell>
        </row>
        <row r="82">
          <cell r="B82">
            <v>42973110</v>
          </cell>
          <cell r="C82">
            <v>35447260</v>
          </cell>
          <cell r="D82">
            <v>6987727</v>
          </cell>
        </row>
        <row r="82">
          <cell r="G82">
            <v>31844045.9</v>
          </cell>
          <cell r="H82">
            <v>1683786.29</v>
          </cell>
          <cell r="I82">
            <v>24.0963376216615</v>
          </cell>
          <cell r="J82">
            <v>-5303940.71</v>
          </cell>
          <cell r="K82">
            <v>89.8349996586478</v>
          </cell>
          <cell r="L82">
            <v>-3603214.1</v>
          </cell>
        </row>
        <row r="83">
          <cell r="B83">
            <v>12912929840.88</v>
          </cell>
          <cell r="C83">
            <v>10674585686.88</v>
          </cell>
          <cell r="D83">
            <v>1118769334</v>
          </cell>
        </row>
        <row r="83">
          <cell r="G83">
            <v>10035688159.04</v>
          </cell>
          <cell r="H83">
            <v>575547731.29</v>
          </cell>
          <cell r="I83">
            <v>51.4447182094464</v>
          </cell>
          <cell r="J83">
            <v>-543221602.71</v>
          </cell>
          <cell r="K83">
            <v>94.0147791532063</v>
          </cell>
          <cell r="L83">
            <v>-638897527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0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10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889189300</v>
      </c>
      <c r="D10" s="23" t="n">
        <f aca="false">[6]вспомогат!D10</f>
        <v>159168700</v>
      </c>
      <c r="E10" s="23" t="n">
        <f aca="false">[6]вспомогат!G10</f>
        <v>1625721331.78</v>
      </c>
      <c r="F10" s="23" t="n">
        <f aca="false">[6]вспомогат!H10</f>
        <v>89492970.9500001</v>
      </c>
      <c r="G10" s="24" t="n">
        <f aca="false">[6]вспомогат!I10</f>
        <v>56.2252320650983</v>
      </c>
      <c r="H10" s="25" t="n">
        <f aca="false">[6]вспомогат!J10</f>
        <v>-69675729.05</v>
      </c>
      <c r="I10" s="26" t="n">
        <f aca="false">[6]вспомогат!K10</f>
        <v>86.0539138020737</v>
      </c>
      <c r="J10" s="27" t="n">
        <f aca="false">[6]вспомогат!L10</f>
        <v>-263467968.2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801650000</v>
      </c>
      <c r="C12" s="23" t="n">
        <f aca="false">[6]вспомогат!C11</f>
        <v>4833450000</v>
      </c>
      <c r="D12" s="28" t="n">
        <f aca="false">[6]вспомогат!D11</f>
        <v>473450000</v>
      </c>
      <c r="E12" s="23" t="n">
        <f aca="false">[6]вспомогат!G11</f>
        <v>4632678231.51</v>
      </c>
      <c r="F12" s="28" t="n">
        <f aca="false">[6]вспомогат!H11</f>
        <v>255755503.22</v>
      </c>
      <c r="G12" s="29" t="n">
        <f aca="false">[6]вспомогат!I11</f>
        <v>54.0195381180695</v>
      </c>
      <c r="H12" s="25" t="n">
        <f aca="false">[6]вспомогат!J11</f>
        <v>-217694496.78</v>
      </c>
      <c r="I12" s="26" t="n">
        <f aca="false">[6]вспомогат!K11</f>
        <v>95.8462016056854</v>
      </c>
      <c r="J12" s="27" t="n">
        <f aca="false">[6]вспомогат!L11</f>
        <v>-200771768.4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38004392</v>
      </c>
      <c r="D13" s="28" t="n">
        <f aca="false">[6]вспомогат!D12</f>
        <v>61419966</v>
      </c>
      <c r="E13" s="23" t="n">
        <f aca="false">[6]вспомогат!G12</f>
        <v>651089378.99</v>
      </c>
      <c r="F13" s="28" t="n">
        <f aca="false">[6]вспомогат!H12</f>
        <v>36701657.37</v>
      </c>
      <c r="G13" s="29" t="n">
        <f aca="false">[6]вспомогат!I12</f>
        <v>59.7552551071096</v>
      </c>
      <c r="H13" s="25" t="n">
        <f aca="false">[6]вспомогат!J12</f>
        <v>-24718308.63</v>
      </c>
      <c r="I13" s="26" t="n">
        <f aca="false">[6]вспомогат!K12</f>
        <v>102.050924281098</v>
      </c>
      <c r="J13" s="27" t="n">
        <f aca="false">[6]вспомогат!L12</f>
        <v>13084986.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76005500</v>
      </c>
      <c r="D14" s="28" t="n">
        <f aca="false">[6]вспомогат!D13</f>
        <v>61528000</v>
      </c>
      <c r="E14" s="23" t="n">
        <f aca="false">[6]вспомогат!G13</f>
        <v>513702722.99</v>
      </c>
      <c r="F14" s="28" t="n">
        <f aca="false">[6]вспомогат!H13</f>
        <v>30614543.46</v>
      </c>
      <c r="G14" s="29" t="n">
        <f aca="false">[6]вспомогат!I13</f>
        <v>49.7570918281108</v>
      </c>
      <c r="H14" s="25" t="n">
        <f aca="false">[6]вспомогат!J13</f>
        <v>-30913456.54</v>
      </c>
      <c r="I14" s="26" t="n">
        <f aca="false">[6]вспомогат!K13</f>
        <v>89.183648939116</v>
      </c>
      <c r="J14" s="27" t="n">
        <f aca="false">[6]вспомогат!L13</f>
        <v>-62302777.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86605500</v>
      </c>
      <c r="D15" s="28" t="n">
        <f aca="false">[6]вспомогат!D14</f>
        <v>8939000</v>
      </c>
      <c r="E15" s="23" t="n">
        <f aca="false">[6]вспомогат!G14</f>
        <v>80594543.43</v>
      </c>
      <c r="F15" s="28" t="n">
        <f aca="false">[6]вспомогат!H14</f>
        <v>4683317.67</v>
      </c>
      <c r="G15" s="29" t="n">
        <f aca="false">[6]вспомогат!I14</f>
        <v>52.391964089943</v>
      </c>
      <c r="H15" s="25" t="n">
        <f aca="false">[6]вспомогат!J14</f>
        <v>-4255682.33</v>
      </c>
      <c r="I15" s="26" t="n">
        <f aca="false">[6]вспомогат!K14</f>
        <v>93.0593824064292</v>
      </c>
      <c r="J15" s="27" t="n">
        <f aca="false">[6]вспомогат!L14</f>
        <v>-6010956.5699999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356505880</v>
      </c>
      <c r="C16" s="31" t="n">
        <f aca="false">SUM(C12:C15)</f>
        <v>6134065392</v>
      </c>
      <c r="D16" s="31" t="n">
        <f aca="false">SUM(D12:D15)</f>
        <v>605336966</v>
      </c>
      <c r="E16" s="31" t="n">
        <f aca="false">SUM(E12:E15)</f>
        <v>5878064876.92</v>
      </c>
      <c r="F16" s="31" t="n">
        <f aca="false">SUM(F12:F15)</f>
        <v>327755021.72</v>
      </c>
      <c r="G16" s="32" t="n">
        <f aca="false">F16/D16*100</f>
        <v>54.1442271212626</v>
      </c>
      <c r="H16" s="31" t="n">
        <f aca="false">SUM(H12:H15)</f>
        <v>-277581944.28</v>
      </c>
      <c r="I16" s="33" t="n">
        <f aca="false">E16/C16*100</f>
        <v>95.8265766873977</v>
      </c>
      <c r="J16" s="31" t="n">
        <f aca="false">SUM(J12:J15)</f>
        <v>-256000515.0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31055489</v>
      </c>
      <c r="D17" s="35" t="n">
        <f aca="false">[6]вспомогат!D15</f>
        <v>5080624</v>
      </c>
      <c r="E17" s="34" t="n">
        <f aca="false">[6]вспомогат!G15</f>
        <v>31350188.27</v>
      </c>
      <c r="F17" s="35" t="n">
        <f aca="false">[6]вспомогат!H15</f>
        <v>2194859.87</v>
      </c>
      <c r="G17" s="36" t="n">
        <f aca="false">[6]вспомогат!I15</f>
        <v>43.2005964228016</v>
      </c>
      <c r="H17" s="37" t="n">
        <f aca="false">[6]вспомогат!J15</f>
        <v>-2885764.13</v>
      </c>
      <c r="I17" s="38" t="n">
        <f aca="false">[6]вспомогат!K15</f>
        <v>100.948944226897</v>
      </c>
      <c r="J17" s="39" t="n">
        <f aca="false">[6]вспомогат!L15</f>
        <v>294699.2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4776977</v>
      </c>
      <c r="C18" s="23" t="n">
        <f aca="false">[6]вспомогат!C16</f>
        <v>287089776</v>
      </c>
      <c r="D18" s="28" t="n">
        <f aca="false">[6]вспомогат!D16</f>
        <v>32615462</v>
      </c>
      <c r="E18" s="23" t="n">
        <f aca="false">[6]вспомогат!G16</f>
        <v>296587033.93</v>
      </c>
      <c r="F18" s="28" t="n">
        <f aca="false">[6]вспомогат!H16</f>
        <v>17440410.58</v>
      </c>
      <c r="G18" s="29" t="n">
        <f aca="false">[6]вспомогат!I16</f>
        <v>53.4728300951248</v>
      </c>
      <c r="H18" s="25" t="n">
        <f aca="false">[6]вспомогат!J16</f>
        <v>-15175051.42</v>
      </c>
      <c r="I18" s="26" t="n">
        <f aca="false">[6]вспомогат!K16</f>
        <v>103.308114298713</v>
      </c>
      <c r="J18" s="27" t="n">
        <f aca="false">[6]вспомогат!L16</f>
        <v>9497257.93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607430</v>
      </c>
      <c r="D20" s="28" t="n">
        <f aca="false">[6]вспомогат!D18</f>
        <v>370565</v>
      </c>
      <c r="E20" s="23" t="n">
        <f aca="false">[6]вспомогат!G18</f>
        <v>4501287.77</v>
      </c>
      <c r="F20" s="28" t="n">
        <f aca="false">[6]вспомогат!H18</f>
        <v>233851.48</v>
      </c>
      <c r="G20" s="29" t="n">
        <f aca="false">[6]вспомогат!I18</f>
        <v>63.1067370097013</v>
      </c>
      <c r="H20" s="25" t="n">
        <f aca="false">[6]вспомогат!J18</f>
        <v>-136713.52</v>
      </c>
      <c r="I20" s="26" t="n">
        <f aca="false">[6]вспомогат!K18</f>
        <v>97.6962812240229</v>
      </c>
      <c r="J20" s="27" t="n">
        <f aca="false">[6]вспомогат!L18</f>
        <v>-106142.2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1046083</v>
      </c>
      <c r="C21" s="23" t="n">
        <f aca="false">[6]вспомогат!C19</f>
        <v>116740802</v>
      </c>
      <c r="D21" s="28" t="n">
        <f aca="false">[6]вспомогат!D19</f>
        <v>17467345</v>
      </c>
      <c r="E21" s="23" t="n">
        <f aca="false">[6]вспомогат!G19</f>
        <v>118802443.33</v>
      </c>
      <c r="F21" s="28" t="n">
        <f aca="false">[6]вспомогат!H19</f>
        <v>9006944.39999999</v>
      </c>
      <c r="G21" s="29" t="n">
        <f aca="false">[6]вспомогат!I19</f>
        <v>51.5644730209428</v>
      </c>
      <c r="H21" s="25" t="n">
        <f aca="false">[6]вспомогат!J19</f>
        <v>-8460400.60000001</v>
      </c>
      <c r="I21" s="26" t="n">
        <f aca="false">[6]вспомогат!K19</f>
        <v>101.76599894354</v>
      </c>
      <c r="J21" s="27" t="n">
        <f aca="false">[6]вспомогат!L19</f>
        <v>2061641.3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1939100</v>
      </c>
      <c r="D22" s="28" t="n">
        <f aca="false">[6]вспомогат!D20</f>
        <v>3961550</v>
      </c>
      <c r="E22" s="23" t="n">
        <f aca="false">[6]вспомогат!G20</f>
        <v>29365894.42</v>
      </c>
      <c r="F22" s="28" t="n">
        <f aca="false">[6]вспомогат!H20</f>
        <v>1887305.64</v>
      </c>
      <c r="G22" s="29" t="n">
        <f aca="false">[6]вспомогат!I20</f>
        <v>47.6405861342152</v>
      </c>
      <c r="H22" s="25" t="n">
        <f aca="false">[6]вспомогат!J20</f>
        <v>-2074244.36</v>
      </c>
      <c r="I22" s="26" t="n">
        <f aca="false">[6]вспомогат!K20</f>
        <v>91.9433998453307</v>
      </c>
      <c r="J22" s="27" t="n">
        <f aca="false">[6]вспомогат!L20</f>
        <v>-2573205.5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070956</v>
      </c>
      <c r="C23" s="23" t="n">
        <f aca="false">[6]вспомогат!C21</f>
        <v>45772222</v>
      </c>
      <c r="D23" s="28" t="n">
        <f aca="false">[6]вспомогат!D21</f>
        <v>4384687</v>
      </c>
      <c r="E23" s="23" t="n">
        <f aca="false">[6]вспомогат!G21</f>
        <v>47645692.42</v>
      </c>
      <c r="F23" s="28" t="n">
        <f aca="false">[6]вспомогат!H21</f>
        <v>2887636.36</v>
      </c>
      <c r="G23" s="29" t="n">
        <f aca="false">[6]вспомогат!I21</f>
        <v>65.8572974536153</v>
      </c>
      <c r="H23" s="25" t="n">
        <f aca="false">[6]вспомогат!J21</f>
        <v>-1497050.64</v>
      </c>
      <c r="I23" s="26" t="n">
        <f aca="false">[6]вспомогат!K21</f>
        <v>104.09302921759</v>
      </c>
      <c r="J23" s="27" t="n">
        <f aca="false">[6]вспомогат!L21</f>
        <v>1873470.4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756010</v>
      </c>
      <c r="D24" s="28" t="n">
        <f aca="false">[6]вспомогат!D22</f>
        <v>961330</v>
      </c>
      <c r="E24" s="23" t="n">
        <f aca="false">[6]вспомогат!G22</f>
        <v>3693435.01</v>
      </c>
      <c r="F24" s="28" t="n">
        <f aca="false">[6]вспомогат!H22</f>
        <v>376933.95</v>
      </c>
      <c r="G24" s="29" t="n">
        <f aca="false">[6]вспомогат!I22</f>
        <v>39.2096314480979</v>
      </c>
      <c r="H24" s="25" t="n">
        <f aca="false">[6]вспомогат!J22</f>
        <v>-584396.05</v>
      </c>
      <c r="I24" s="26" t="n">
        <f aca="false">[6]вспомогат!K22</f>
        <v>98.334003636838</v>
      </c>
      <c r="J24" s="27" t="n">
        <f aca="false">[6]вспомогат!L22</f>
        <v>-62574.990000000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3357.54</v>
      </c>
      <c r="F25" s="28" t="n">
        <f aca="false">[6]вспомогат!H23</f>
        <v>1022.98</v>
      </c>
      <c r="G25" s="29" t="n">
        <f aca="false">[6]вспомогат!I23</f>
        <v>0</v>
      </c>
      <c r="H25" s="25" t="n">
        <f aca="false">[6]вспомогат!J23</f>
        <v>1022.98</v>
      </c>
      <c r="I25" s="26" t="n">
        <f aca="false">[6]вспомогат!K23</f>
        <v>28.1633152353332</v>
      </c>
      <c r="J25" s="27" t="n">
        <f aca="false">[6]вспомогат!L23</f>
        <v>-314650.3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0744790</v>
      </c>
      <c r="C26" s="23" t="n">
        <f aca="false">[6]вспомогат!C24</f>
        <v>110190255</v>
      </c>
      <c r="D26" s="28" t="n">
        <f aca="false">[6]вспомогат!D24</f>
        <v>13077138</v>
      </c>
      <c r="E26" s="23" t="n">
        <f aca="false">[6]вспомогат!G24</f>
        <v>115734608.92</v>
      </c>
      <c r="F26" s="28" t="n">
        <f aca="false">[6]вспомогат!H24</f>
        <v>7344244.05</v>
      </c>
      <c r="G26" s="29" t="n">
        <f aca="false">[6]вспомогат!I24</f>
        <v>56.1609432430857</v>
      </c>
      <c r="H26" s="25" t="n">
        <f aca="false">[6]вспомогат!J24</f>
        <v>-5732893.95</v>
      </c>
      <c r="I26" s="26" t="n">
        <f aca="false">[6]вспомогат!K24</f>
        <v>105.031619102796</v>
      </c>
      <c r="J26" s="27" t="n">
        <f aca="false">[6]вспомогат!L24</f>
        <v>5544353.9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6276877</v>
      </c>
      <c r="D27" s="28" t="n">
        <f aca="false">[6]вспомогат!D25</f>
        <v>817605</v>
      </c>
      <c r="E27" s="23" t="n">
        <f aca="false">[6]вспомогат!G25</f>
        <v>6035447.6</v>
      </c>
      <c r="F27" s="28" t="n">
        <f aca="false">[6]вспомогат!H25</f>
        <v>248669.659999999</v>
      </c>
      <c r="G27" s="29" t="n">
        <f aca="false">[6]вспомогат!I25</f>
        <v>30.4144005968651</v>
      </c>
      <c r="H27" s="25" t="n">
        <f aca="false">[6]вспомогат!J25</f>
        <v>-568935.340000001</v>
      </c>
      <c r="I27" s="26" t="n">
        <f aca="false">[6]вспомогат!K25</f>
        <v>96.1536700496122</v>
      </c>
      <c r="J27" s="27" t="n">
        <f aca="false">[6]вспомогат!L25</f>
        <v>-241429.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55225860</v>
      </c>
      <c r="D28" s="28" t="n">
        <f aca="false">[6]вспомогат!D26</f>
        <v>8374654</v>
      </c>
      <c r="E28" s="23" t="n">
        <f aca="false">[6]вспомогат!G26</f>
        <v>53110745.67</v>
      </c>
      <c r="F28" s="28" t="n">
        <f aca="false">[6]вспомогат!H26</f>
        <v>4069619.35</v>
      </c>
      <c r="G28" s="29" t="n">
        <f aca="false">[6]вспомогат!I26</f>
        <v>48.5944774554268</v>
      </c>
      <c r="H28" s="25" t="n">
        <f aca="false">[6]вспомогат!J26</f>
        <v>-4305034.65</v>
      </c>
      <c r="I28" s="26" t="n">
        <f aca="false">[6]вспомогат!K26</f>
        <v>96.1700653824132</v>
      </c>
      <c r="J28" s="27" t="n">
        <f aca="false">[6]вспомогат!L26</f>
        <v>-2115114.3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2400</v>
      </c>
      <c r="D29" s="28" t="n">
        <f aca="false">[6]вспомогат!D27</f>
        <v>3480</v>
      </c>
      <c r="E29" s="23" t="n">
        <f aca="false">[6]вспомогат!G27</f>
        <v>77393.55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897168508287</v>
      </c>
      <c r="J29" s="27" t="n">
        <f aca="false">[6]вспомогат!L27</f>
        <v>4993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821628</v>
      </c>
      <c r="C30" s="23" t="n">
        <f aca="false">[6]вспомогат!C28</f>
        <v>52414519</v>
      </c>
      <c r="D30" s="28" t="n">
        <f aca="false">[6]вспомогат!D28</f>
        <v>5520737</v>
      </c>
      <c r="E30" s="23" t="n">
        <f aca="false">[6]вспомогат!G28</f>
        <v>48999985.32</v>
      </c>
      <c r="F30" s="28" t="n">
        <f aca="false">[6]вспомогат!H28</f>
        <v>2311160.81</v>
      </c>
      <c r="G30" s="29" t="n">
        <f aca="false">[6]вспомогат!I28</f>
        <v>41.8632659009115</v>
      </c>
      <c r="H30" s="25" t="n">
        <f aca="false">[6]вспомогат!J28</f>
        <v>-3209576.19</v>
      </c>
      <c r="I30" s="26" t="n">
        <f aca="false">[6]вспомогат!K28</f>
        <v>93.4855193844286</v>
      </c>
      <c r="J30" s="27" t="n">
        <f aca="false">[6]вспомогат!L28</f>
        <v>-3414533.6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5888050</v>
      </c>
      <c r="D31" s="28" t="n">
        <f aca="false">[6]вспомогат!D29</f>
        <v>2479876</v>
      </c>
      <c r="E31" s="23" t="n">
        <f aca="false">[6]вспомогат!G29</f>
        <v>25333760.21</v>
      </c>
      <c r="F31" s="28" t="n">
        <f aca="false">[6]вспомогат!H29</f>
        <v>1558394.71</v>
      </c>
      <c r="G31" s="29" t="n">
        <f aca="false">[6]вспомогат!I29</f>
        <v>62.8416384528904</v>
      </c>
      <c r="H31" s="25" t="n">
        <f aca="false">[6]вспомогат!J29</f>
        <v>-921481.289999999</v>
      </c>
      <c r="I31" s="26" t="n">
        <f aca="false">[6]вспомогат!K29</f>
        <v>97.8588970973094</v>
      </c>
      <c r="J31" s="27" t="n">
        <f aca="false">[6]вспомогат!L29</f>
        <v>-554289.789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387165</v>
      </c>
      <c r="C32" s="23" t="n">
        <f aca="false">[6]вспомогат!C30</f>
        <v>34660059</v>
      </c>
      <c r="D32" s="28" t="n">
        <f aca="false">[6]вспомогат!D30</f>
        <v>7140075</v>
      </c>
      <c r="E32" s="23" t="n">
        <f aca="false">[6]вспомогат!G30</f>
        <v>32451481.28</v>
      </c>
      <c r="F32" s="28" t="n">
        <f aca="false">[6]вспомогат!H30</f>
        <v>3417166.59</v>
      </c>
      <c r="G32" s="29" t="n">
        <f aca="false">[6]вспомогат!I30</f>
        <v>47.8589733301121</v>
      </c>
      <c r="H32" s="25" t="n">
        <f aca="false">[6]вспомогат!J30</f>
        <v>-3722908.41</v>
      </c>
      <c r="I32" s="26" t="n">
        <f aca="false">[6]вспомогат!K30</f>
        <v>93.6278881694922</v>
      </c>
      <c r="J32" s="27" t="n">
        <f aca="false">[6]вспомогат!L30</f>
        <v>-2208577.7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043326</v>
      </c>
      <c r="D33" s="28" t="n">
        <f aca="false">[6]вспомогат!D31</f>
        <v>590618</v>
      </c>
      <c r="E33" s="23" t="n">
        <f aca="false">[6]вспомогат!G31</f>
        <v>5912700.37</v>
      </c>
      <c r="F33" s="28" t="n">
        <f aca="false">[6]вспомогат!H31</f>
        <v>128022.84</v>
      </c>
      <c r="G33" s="29" t="n">
        <f aca="false">[6]вспомогат!I31</f>
        <v>21.6760816636133</v>
      </c>
      <c r="H33" s="25" t="n">
        <f aca="false">[6]вспомогат!J31</f>
        <v>-462595.16</v>
      </c>
      <c r="I33" s="26" t="n">
        <f aca="false">[6]вспомогат!K31</f>
        <v>97.8385142552297</v>
      </c>
      <c r="J33" s="27" t="n">
        <f aca="false">[6]вспомогат!L31</f>
        <v>-130625.6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966122</v>
      </c>
      <c r="C34" s="23" t="n">
        <f aca="false">[6]вспомогат!C32</f>
        <v>72385225</v>
      </c>
      <c r="D34" s="28" t="n">
        <f aca="false">[6]вспомогат!D32</f>
        <v>8912132</v>
      </c>
      <c r="E34" s="23" t="n">
        <f aca="false">[6]вспомогат!G32</f>
        <v>65391381.63</v>
      </c>
      <c r="F34" s="28" t="n">
        <f aca="false">[6]вспомогат!H32</f>
        <v>3738505.87000001</v>
      </c>
      <c r="G34" s="29" t="n">
        <f aca="false">[6]вспомогат!I32</f>
        <v>41.9485019970531</v>
      </c>
      <c r="H34" s="25" t="n">
        <f aca="false">[6]вспомогат!J32</f>
        <v>-5173626.13</v>
      </c>
      <c r="I34" s="26" t="n">
        <f aca="false">[6]вспомогат!K32</f>
        <v>90.3380235814698</v>
      </c>
      <c r="J34" s="27" t="n">
        <f aca="false">[6]вспомогат!L32</f>
        <v>-6993843.3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88800</v>
      </c>
      <c r="D35" s="28" t="n">
        <f aca="false">[6]вспомогат!D33</f>
        <v>15700</v>
      </c>
      <c r="E35" s="23" t="n">
        <f aca="false">[6]вспомогат!G33</f>
        <v>246895.5</v>
      </c>
      <c r="F35" s="28" t="n">
        <f aca="false">[6]вспомогат!H33</f>
        <v>18750</v>
      </c>
      <c r="G35" s="29" t="n">
        <f aca="false">[6]вспомогат!I33</f>
        <v>119.426751592357</v>
      </c>
      <c r="H35" s="25" t="n">
        <f aca="false">[6]вспомогат!J33</f>
        <v>3050</v>
      </c>
      <c r="I35" s="26" t="n">
        <f aca="false">[6]вспомогат!K33</f>
        <v>278.035472972973</v>
      </c>
      <c r="J35" s="27" t="n">
        <f aca="false">[6]вспомогат!L33</f>
        <v>15809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269492</v>
      </c>
      <c r="D36" s="28" t="n">
        <f aca="false">[6]вспомогат!D34</f>
        <v>1646393</v>
      </c>
      <c r="E36" s="23" t="n">
        <f aca="false">[6]вспомогат!G34</f>
        <v>6604389.9</v>
      </c>
      <c r="F36" s="28" t="n">
        <f aca="false">[6]вспомогат!H34</f>
        <v>293066</v>
      </c>
      <c r="G36" s="29" t="n">
        <f aca="false">[6]вспомогат!I34</f>
        <v>17.8004887047017</v>
      </c>
      <c r="H36" s="25" t="n">
        <f aca="false">[6]вспомогат!J34</f>
        <v>-1353327</v>
      </c>
      <c r="I36" s="26" t="n">
        <f aca="false">[6]вспомогат!K34</f>
        <v>90.8507760927449</v>
      </c>
      <c r="J36" s="27" t="n">
        <f aca="false">[6]вспомогат!L34</f>
        <v>-665102.1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74957660.88</v>
      </c>
      <c r="C37" s="31" t="n">
        <f aca="false">SUM(C17:C36)</f>
        <v>891921002.88</v>
      </c>
      <c r="D37" s="31" t="n">
        <f aca="false">SUM(D17:D36)</f>
        <v>113419971</v>
      </c>
      <c r="E37" s="31" t="n">
        <f aca="false">SUM(E17:E36)</f>
        <v>891975425.44</v>
      </c>
      <c r="F37" s="31" t="n">
        <f aca="false">SUM(F17:F36)</f>
        <v>57156565.14</v>
      </c>
      <c r="G37" s="32" t="n">
        <f aca="false">F37/D37*100</f>
        <v>50.3937398643842</v>
      </c>
      <c r="H37" s="31" t="n">
        <f aca="false">SUM(H17:H36)</f>
        <v>-56263405.86</v>
      </c>
      <c r="I37" s="33" t="n">
        <f aca="false">E37/C37*100</f>
        <v>100.006101724236</v>
      </c>
      <c r="J37" s="31" t="n">
        <f aca="false">SUM(J17:J36)</f>
        <v>54422.5600000166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5329679</v>
      </c>
      <c r="D38" s="28" t="n">
        <f aca="false">[6]вспомогат!D35</f>
        <v>1487165</v>
      </c>
      <c r="E38" s="23" t="n">
        <f aca="false">[6]вспомогат!G35</f>
        <v>15246935.88</v>
      </c>
      <c r="F38" s="28" t="n">
        <f aca="false">[6]вспомогат!H35</f>
        <v>964012.210000001</v>
      </c>
      <c r="G38" s="29" t="n">
        <f aca="false">[6]вспомогат!I35</f>
        <v>64.822142129488</v>
      </c>
      <c r="H38" s="25" t="n">
        <f aca="false">[6]вспомогат!J35</f>
        <v>-523152.789999999</v>
      </c>
      <c r="I38" s="26" t="n">
        <f aca="false">[6]вспомогат!K35</f>
        <v>99.4602423181855</v>
      </c>
      <c r="J38" s="27" t="n">
        <f aca="false">[6]вспомогат!L35</f>
        <v>-82743.119999999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44641715</v>
      </c>
      <c r="D39" s="28" t="n">
        <f aca="false">[6]вспомогат!D36</f>
        <v>8398776</v>
      </c>
      <c r="E39" s="23" t="n">
        <f aca="false">[6]вспомогат!G36</f>
        <v>41293814.81</v>
      </c>
      <c r="F39" s="28" t="n">
        <f aca="false">[6]вспомогат!H36</f>
        <v>2575172.16</v>
      </c>
      <c r="G39" s="29" t="n">
        <f aca="false">[6]вспомогат!I36</f>
        <v>30.6612792149714</v>
      </c>
      <c r="H39" s="25" t="n">
        <f aca="false">[6]вспомогат!J36</f>
        <v>-5823603.84</v>
      </c>
      <c r="I39" s="26" t="n">
        <f aca="false">[6]вспомогат!K36</f>
        <v>92.5005117074915</v>
      </c>
      <c r="J39" s="27" t="n">
        <f aca="false">[6]вспомогат!L36</f>
        <v>-3347900.1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22117285</v>
      </c>
      <c r="D40" s="28" t="n">
        <f aca="false">[6]вспомогат!D37</f>
        <v>3640732</v>
      </c>
      <c r="E40" s="23" t="n">
        <f aca="false">[6]вспомогат!G37</f>
        <v>21957819.64</v>
      </c>
      <c r="F40" s="28" t="n">
        <f aca="false">[6]вспомогат!H37</f>
        <v>1279642.41</v>
      </c>
      <c r="G40" s="29" t="n">
        <f aca="false">[6]вспомогат!I37</f>
        <v>35.1479430510128</v>
      </c>
      <c r="H40" s="25" t="n">
        <f aca="false">[6]вспомогат!J37</f>
        <v>-2361089.59</v>
      </c>
      <c r="I40" s="26" t="n">
        <f aca="false">[6]вспомогат!K37</f>
        <v>99.2790011974797</v>
      </c>
      <c r="J40" s="27" t="n">
        <f aca="false">[6]вспомогат!L37</f>
        <v>-159465.35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7144955</v>
      </c>
      <c r="D41" s="28" t="n">
        <f aca="false">[6]вспомогат!D38</f>
        <v>2652424</v>
      </c>
      <c r="E41" s="23" t="n">
        <f aca="false">[6]вспомогат!G38</f>
        <v>16536449.85</v>
      </c>
      <c r="F41" s="28" t="n">
        <f aca="false">[6]вспомогат!H38</f>
        <v>1840731.87</v>
      </c>
      <c r="G41" s="29" t="n">
        <f aca="false">[6]вспомогат!I38</f>
        <v>69.3981003791249</v>
      </c>
      <c r="H41" s="25" t="n">
        <f aca="false">[6]вспомогат!J38</f>
        <v>-811692.130000001</v>
      </c>
      <c r="I41" s="26" t="n">
        <f aca="false">[6]вспомогат!K38</f>
        <v>96.4508209557855</v>
      </c>
      <c r="J41" s="27" t="n">
        <f aca="false">[6]вспомогат!L38</f>
        <v>-608505.1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7127275</v>
      </c>
      <c r="D42" s="28" t="n">
        <f aca="false">[6]вспомогат!D39</f>
        <v>4336930</v>
      </c>
      <c r="E42" s="23" t="n">
        <f aca="false">[6]вспомогат!G39</f>
        <v>16166022.25</v>
      </c>
      <c r="F42" s="28" t="n">
        <f aca="false">[6]вспомогат!H39</f>
        <v>908598.210000001</v>
      </c>
      <c r="G42" s="29" t="n">
        <f aca="false">[6]вспомогат!I39</f>
        <v>20.9502622823057</v>
      </c>
      <c r="H42" s="25" t="n">
        <f aca="false">[6]вспомогат!J39</f>
        <v>-3428331.79</v>
      </c>
      <c r="I42" s="26" t="n">
        <f aca="false">[6]вспомогат!K39</f>
        <v>94.3875908455957</v>
      </c>
      <c r="J42" s="27" t="n">
        <f aca="false">[6]вспомогат!L39</f>
        <v>-961252.75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0038114</v>
      </c>
      <c r="D43" s="28" t="n">
        <f aca="false">[6]вспомогат!D40</f>
        <v>2799772</v>
      </c>
      <c r="E43" s="23" t="n">
        <f aca="false">[6]вспомогат!G40</f>
        <v>17000412.73</v>
      </c>
      <c r="F43" s="28" t="n">
        <f aca="false">[6]вспомогат!H40</f>
        <v>823843.960000001</v>
      </c>
      <c r="G43" s="29" t="n">
        <f aca="false">[6]вспомогат!I40</f>
        <v>29.4253946392778</v>
      </c>
      <c r="H43" s="25" t="n">
        <f aca="false">[6]вспомогат!J40</f>
        <v>-1975928.04</v>
      </c>
      <c r="I43" s="26" t="n">
        <f aca="false">[6]вспомогат!K40</f>
        <v>84.8403833314852</v>
      </c>
      <c r="J43" s="27" t="n">
        <f aca="false">[6]вспомогат!L40</f>
        <v>-3037701.27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0456457</v>
      </c>
      <c r="D44" s="28" t="n">
        <f aca="false">[6]вспомогат!D41</f>
        <v>3709056</v>
      </c>
      <c r="E44" s="23" t="n">
        <f aca="false">[6]вспомогат!G41</f>
        <v>29793559.47</v>
      </c>
      <c r="F44" s="28" t="n">
        <f aca="false">[6]вспомогат!H41</f>
        <v>1500875.61</v>
      </c>
      <c r="G44" s="29" t="n">
        <f aca="false">[6]вспомогат!I41</f>
        <v>40.4651644515478</v>
      </c>
      <c r="H44" s="25" t="n">
        <f aca="false">[6]вспомогат!J41</f>
        <v>-2208180.39</v>
      </c>
      <c r="I44" s="26" t="n">
        <f aca="false">[6]вспомогат!K41</f>
        <v>97.8234581586427</v>
      </c>
      <c r="J44" s="27" t="n">
        <f aca="false">[6]вспомогат!L41</f>
        <v>-662897.53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55938557</v>
      </c>
      <c r="D45" s="28" t="n">
        <f aca="false">[6]вспомогат!D42</f>
        <v>8157647</v>
      </c>
      <c r="E45" s="23" t="n">
        <f aca="false">[6]вспомогат!G42</f>
        <v>50458288.61</v>
      </c>
      <c r="F45" s="28" t="n">
        <f aca="false">[6]вспомогат!H42</f>
        <v>2979601.24</v>
      </c>
      <c r="G45" s="29" t="n">
        <f aca="false">[6]вспомогат!I42</f>
        <v>36.5252534217281</v>
      </c>
      <c r="H45" s="25" t="n">
        <f aca="false">[6]вспомогат!J42</f>
        <v>-5178045.76</v>
      </c>
      <c r="I45" s="26" t="n">
        <f aca="false">[6]вспомогат!K42</f>
        <v>90.2030572758607</v>
      </c>
      <c r="J45" s="27" t="n">
        <f aca="false">[6]вспомогат!L42</f>
        <v>-5480268.3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5358210</v>
      </c>
      <c r="D46" s="28" t="n">
        <f aca="false">[6]вспомогат!D43</f>
        <v>5214100</v>
      </c>
      <c r="E46" s="23" t="n">
        <f aca="false">[6]вспомогат!G43</f>
        <v>22666044.65</v>
      </c>
      <c r="F46" s="28" t="n">
        <f aca="false">[6]вспомогат!H43</f>
        <v>1764178.21</v>
      </c>
      <c r="G46" s="29" t="n">
        <f aca="false">[6]вспомогат!I43</f>
        <v>33.8347597859649</v>
      </c>
      <c r="H46" s="25" t="n">
        <f aca="false">[6]вспомогат!J43</f>
        <v>-3449921.79</v>
      </c>
      <c r="I46" s="26" t="n">
        <f aca="false">[6]вспомогат!K43</f>
        <v>89.3834566793161</v>
      </c>
      <c r="J46" s="27" t="n">
        <f aca="false">[6]вспомогат!L43</f>
        <v>-2692165.3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919984</v>
      </c>
      <c r="C47" s="23" t="n">
        <f aca="false">[6]вспомогат!C44</f>
        <v>24704173</v>
      </c>
      <c r="D47" s="28" t="n">
        <f aca="false">[6]вспомогат!D44</f>
        <v>3153203</v>
      </c>
      <c r="E47" s="23" t="n">
        <f aca="false">[6]вспомогат!G44</f>
        <v>24897892.51</v>
      </c>
      <c r="F47" s="28" t="n">
        <f aca="false">[6]вспомогат!H44</f>
        <v>1818195.36</v>
      </c>
      <c r="G47" s="29" t="n">
        <f aca="false">[6]вспомогат!I44</f>
        <v>57.661855579866</v>
      </c>
      <c r="H47" s="25" t="n">
        <f aca="false">[6]вспомогат!J44</f>
        <v>-1335007.64</v>
      </c>
      <c r="I47" s="26" t="n">
        <f aca="false">[6]вспомогат!K44</f>
        <v>100.784157032903</v>
      </c>
      <c r="J47" s="27" t="n">
        <f aca="false">[6]вспомогат!L44</f>
        <v>193719.51000000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9577515</v>
      </c>
      <c r="D48" s="28" t="n">
        <f aca="false">[6]вспомогат!D45</f>
        <v>991654</v>
      </c>
      <c r="E48" s="23" t="n">
        <f aca="false">[6]вспомогат!G45</f>
        <v>7979297.31</v>
      </c>
      <c r="F48" s="28" t="n">
        <f aca="false">[6]вспомогат!H45</f>
        <v>471994.67</v>
      </c>
      <c r="G48" s="29" t="n">
        <f aca="false">[6]вспомогат!I45</f>
        <v>47.596709134436</v>
      </c>
      <c r="H48" s="25" t="n">
        <f aca="false">[6]вспомогат!J45</f>
        <v>-519659.33</v>
      </c>
      <c r="I48" s="26" t="n">
        <f aca="false">[6]вспомогат!K45</f>
        <v>83.3128145453179</v>
      </c>
      <c r="J48" s="27" t="n">
        <f aca="false">[6]вспомогат!L45</f>
        <v>-1598217.6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9052035</v>
      </c>
      <c r="D49" s="28" t="n">
        <f aca="false">[6]вспомогат!D46</f>
        <v>1481757</v>
      </c>
      <c r="E49" s="23" t="n">
        <f aca="false">[6]вспомогат!G46</f>
        <v>8575837.8</v>
      </c>
      <c r="F49" s="28" t="n">
        <f aca="false">[6]вспомогат!H46</f>
        <v>961023.080000001</v>
      </c>
      <c r="G49" s="29" t="n">
        <f aca="false">[6]вспомогат!I46</f>
        <v>64.8569961201466</v>
      </c>
      <c r="H49" s="25" t="n">
        <f aca="false">[6]вспомогат!J46</f>
        <v>-520733.919999999</v>
      </c>
      <c r="I49" s="26" t="n">
        <f aca="false">[6]вспомогат!K46</f>
        <v>94.7393354091097</v>
      </c>
      <c r="J49" s="27" t="n">
        <f aca="false">[6]вспомогат!L46</f>
        <v>-476197.1999999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2451041</v>
      </c>
      <c r="D50" s="28" t="n">
        <f aca="false">[6]вспомогат!D47</f>
        <v>1984644</v>
      </c>
      <c r="E50" s="23" t="n">
        <f aca="false">[6]вспомогат!G47</f>
        <v>10838283.72</v>
      </c>
      <c r="F50" s="28" t="n">
        <f aca="false">[6]вспомогат!H47</f>
        <v>347799.23</v>
      </c>
      <c r="G50" s="29" t="n">
        <f aca="false">[6]вспомогат!I47</f>
        <v>17.5245147240513</v>
      </c>
      <c r="H50" s="25" t="n">
        <f aca="false">[6]вспомогат!J47</f>
        <v>-1636844.77</v>
      </c>
      <c r="I50" s="26" t="n">
        <f aca="false">[6]вспомогат!K47</f>
        <v>87.0472093056316</v>
      </c>
      <c r="J50" s="27" t="n">
        <f aca="false">[6]вспомогат!L47</f>
        <v>-1612757.2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4405185</v>
      </c>
      <c r="D51" s="28" t="n">
        <f aca="false">[6]вспомогат!D48</f>
        <v>4735425</v>
      </c>
      <c r="E51" s="23" t="n">
        <f aca="false">[6]вспомогат!G48</f>
        <v>21539260.04</v>
      </c>
      <c r="F51" s="28" t="n">
        <f aca="false">[6]вспомогат!H48</f>
        <v>1311870.03</v>
      </c>
      <c r="G51" s="29" t="n">
        <f aca="false">[6]вспомогат!I48</f>
        <v>27.7033218771282</v>
      </c>
      <c r="H51" s="25" t="n">
        <f aca="false">[6]вспомогат!J48</f>
        <v>-3423554.97</v>
      </c>
      <c r="I51" s="26" t="n">
        <f aca="false">[6]вспомогат!K48</f>
        <v>88.256901310111</v>
      </c>
      <c r="J51" s="27" t="n">
        <f aca="false">[6]вспомогат!L48</f>
        <v>-2865924.9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1444640</v>
      </c>
      <c r="D52" s="28" t="n">
        <f aca="false">[6]вспомогат!D49</f>
        <v>1262000</v>
      </c>
      <c r="E52" s="23" t="n">
        <f aca="false">[6]вспомогат!G49</f>
        <v>8956920.22</v>
      </c>
      <c r="F52" s="28" t="n">
        <f aca="false">[6]вспомогат!H49</f>
        <v>693603.390000001</v>
      </c>
      <c r="G52" s="29" t="n">
        <f aca="false">[6]вспомогат!I49</f>
        <v>54.9606489698891</v>
      </c>
      <c r="H52" s="25" t="n">
        <f aca="false">[6]вспомогат!J49</f>
        <v>-568396.609999999</v>
      </c>
      <c r="I52" s="26" t="n">
        <f aca="false">[6]вспомогат!K49</f>
        <v>78.2630141271373</v>
      </c>
      <c r="J52" s="27" t="n">
        <f aca="false">[6]вспомогат!L49</f>
        <v>-2487719.7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768500</v>
      </c>
      <c r="C53" s="23" t="n">
        <f aca="false">[6]вспомогат!C50</f>
        <v>8362540</v>
      </c>
      <c r="D53" s="28" t="n">
        <f aca="false">[6]вспомогат!D50</f>
        <v>1596660</v>
      </c>
      <c r="E53" s="23" t="n">
        <f aca="false">[6]вспомогат!G50</f>
        <v>8105669.73</v>
      </c>
      <c r="F53" s="28" t="n">
        <f aca="false">[6]вспомогат!H50</f>
        <v>639138.95</v>
      </c>
      <c r="G53" s="29" t="n">
        <f aca="false">[6]вспомогат!I50</f>
        <v>40.0297464707577</v>
      </c>
      <c r="H53" s="25" t="n">
        <f aca="false">[6]вспомогат!J50</f>
        <v>-957521.05</v>
      </c>
      <c r="I53" s="26" t="n">
        <f aca="false">[6]вспомогат!K50</f>
        <v>96.9283223757375</v>
      </c>
      <c r="J53" s="27" t="n">
        <f aca="false">[6]вспомогат!L50</f>
        <v>-256870.2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3379070</v>
      </c>
      <c r="D54" s="28" t="n">
        <f aca="false">[6]вспомогат!D51</f>
        <v>6755630</v>
      </c>
      <c r="E54" s="23" t="n">
        <f aca="false">[6]вспомогат!G51</f>
        <v>55656303.16</v>
      </c>
      <c r="F54" s="28" t="n">
        <f aca="false">[6]вспомогат!H51</f>
        <v>3062540.38999999</v>
      </c>
      <c r="G54" s="29" t="n">
        <f aca="false">[6]вспомогат!I51</f>
        <v>45.3331575293495</v>
      </c>
      <c r="H54" s="25" t="n">
        <f aca="false">[6]вспомогат!J51</f>
        <v>-3693089.61000001</v>
      </c>
      <c r="I54" s="26" t="n">
        <f aca="false">[6]вспомогат!K51</f>
        <v>104.266153681583</v>
      </c>
      <c r="J54" s="27" t="n">
        <f aca="false">[6]вспомогат!L51</f>
        <v>2277233.1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1784580</v>
      </c>
      <c r="D55" s="28" t="n">
        <f aca="false">[6]вспомогат!D52</f>
        <v>9181295</v>
      </c>
      <c r="E55" s="23" t="n">
        <f aca="false">[6]вспомогат!G52</f>
        <v>68209009.11</v>
      </c>
      <c r="F55" s="28" t="n">
        <f aca="false">[6]вспомогат!H52</f>
        <v>3833272.69</v>
      </c>
      <c r="G55" s="29" t="n">
        <f aca="false">[6]вспомогат!I52</f>
        <v>41.7508934197191</v>
      </c>
      <c r="H55" s="25" t="n">
        <f aca="false">[6]вспомогат!J52</f>
        <v>-5348022.31</v>
      </c>
      <c r="I55" s="26" t="n">
        <f aca="false">[6]вспомогат!K52</f>
        <v>95.0190265235236</v>
      </c>
      <c r="J55" s="27" t="n">
        <f aca="false">[6]вспомогат!L52</f>
        <v>-3575570.8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830950</v>
      </c>
      <c r="C56" s="23" t="n">
        <f aca="false">[6]вспомогат!C53</f>
        <v>31528720</v>
      </c>
      <c r="D56" s="28" t="n">
        <f aca="false">[6]вспомогат!D53</f>
        <v>5844952</v>
      </c>
      <c r="E56" s="23" t="n">
        <f aca="false">[6]вспомогат!G53</f>
        <v>28234216.69</v>
      </c>
      <c r="F56" s="28" t="n">
        <f aca="false">[6]вспомогат!H53</f>
        <v>2393796.45</v>
      </c>
      <c r="G56" s="29" t="n">
        <f aca="false">[6]вспомогат!I53</f>
        <v>40.9549376966655</v>
      </c>
      <c r="H56" s="25" t="n">
        <f aca="false">[6]вспомогат!J53</f>
        <v>-3451155.55</v>
      </c>
      <c r="I56" s="26" t="n">
        <f aca="false">[6]вспомогат!K53</f>
        <v>89.5507863624023</v>
      </c>
      <c r="J56" s="27" t="n">
        <f aca="false">[6]вспомогат!L53</f>
        <v>-3294503.3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3193990</v>
      </c>
      <c r="D57" s="28" t="n">
        <f aca="false">[6]вспомогат!D54</f>
        <v>13588860</v>
      </c>
      <c r="E57" s="23" t="n">
        <f aca="false">[6]вспомогат!G54</f>
        <v>56766531.95</v>
      </c>
      <c r="F57" s="28" t="n">
        <f aca="false">[6]вспомогат!H54</f>
        <v>4521048.39</v>
      </c>
      <c r="G57" s="29" t="n">
        <f aca="false">[6]вспомогат!I54</f>
        <v>33.2702551207386</v>
      </c>
      <c r="H57" s="25" t="n">
        <f aca="false">[6]вспомогат!J54</f>
        <v>-9067811.61</v>
      </c>
      <c r="I57" s="26" t="n">
        <f aca="false">[6]вспомогат!K54</f>
        <v>89.8290042296744</v>
      </c>
      <c r="J57" s="27" t="n">
        <f aca="false">[6]вспомогат!L54</f>
        <v>-6427458.0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3400450</v>
      </c>
      <c r="D58" s="28" t="n">
        <f aca="false">[6]вспомогат!D55</f>
        <v>10180650</v>
      </c>
      <c r="E58" s="23" t="n">
        <f aca="false">[6]вспомогат!G55</f>
        <v>64251186.62</v>
      </c>
      <c r="F58" s="28" t="n">
        <f aca="false">[6]вспомогат!H55</f>
        <v>4329676.94</v>
      </c>
      <c r="G58" s="29" t="n">
        <f aca="false">[6]вспомогат!I55</f>
        <v>42.5284921886127</v>
      </c>
      <c r="H58" s="25" t="n">
        <f aca="false">[6]вспомогат!J55</f>
        <v>-5850973.06</v>
      </c>
      <c r="I58" s="26" t="n">
        <f aca="false">[6]вспомогат!K55</f>
        <v>87.5351399344282</v>
      </c>
      <c r="J58" s="27" t="n">
        <f aca="false">[6]вспомогат!L55</f>
        <v>-9149263.3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3680986</v>
      </c>
      <c r="D59" s="28" t="n">
        <f aca="false">[6]вспомогат!D56</f>
        <v>2538550</v>
      </c>
      <c r="E59" s="23" t="n">
        <f aca="false">[6]вспомогат!G56</f>
        <v>13257183.99</v>
      </c>
      <c r="F59" s="28" t="n">
        <f aca="false">[6]вспомогат!H56</f>
        <v>1302763.59</v>
      </c>
      <c r="G59" s="29" t="n">
        <f aca="false">[6]вспомогат!I56</f>
        <v>51.3192015126746</v>
      </c>
      <c r="H59" s="25" t="n">
        <f aca="false">[6]вспомогат!J56</f>
        <v>-1235786.41</v>
      </c>
      <c r="I59" s="26" t="n">
        <f aca="false">[6]вспомогат!K56</f>
        <v>96.9022553637581</v>
      </c>
      <c r="J59" s="27" t="n">
        <f aca="false">[6]вспомогат!L56</f>
        <v>-423802.0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9289591</v>
      </c>
      <c r="C60" s="23" t="n">
        <f aca="false">[6]вспомогат!C57</f>
        <v>58553494</v>
      </c>
      <c r="D60" s="28" t="n">
        <f aca="false">[6]вспомогат!D57</f>
        <v>9445897</v>
      </c>
      <c r="E60" s="23" t="n">
        <f aca="false">[6]вспомогат!G57</f>
        <v>57196467.32</v>
      </c>
      <c r="F60" s="28" t="n">
        <f aca="false">[6]вспомогат!H57</f>
        <v>4169614.06</v>
      </c>
      <c r="G60" s="29" t="n">
        <f aca="false">[6]вспомогат!I57</f>
        <v>44.142065703236</v>
      </c>
      <c r="H60" s="25" t="n">
        <f aca="false">[6]вспомогат!J57</f>
        <v>-5276282.94</v>
      </c>
      <c r="I60" s="26" t="n">
        <f aca="false">[6]вспомогат!K57</f>
        <v>97.682415536125</v>
      </c>
      <c r="J60" s="27" t="n">
        <f aca="false">[6]вспомогат!L57</f>
        <v>-1357026.6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0527332</v>
      </c>
      <c r="D61" s="28" t="n">
        <f aca="false">[6]вспомогат!D58</f>
        <v>3457646</v>
      </c>
      <c r="E61" s="23" t="n">
        <f aca="false">[6]вспомогат!G58</f>
        <v>19181189.64</v>
      </c>
      <c r="F61" s="28" t="n">
        <f aca="false">[6]вспомогат!H58</f>
        <v>1065286.78</v>
      </c>
      <c r="G61" s="29" t="n">
        <f aca="false">[6]вспомогат!I58</f>
        <v>30.8095964711252</v>
      </c>
      <c r="H61" s="25" t="n">
        <f aca="false">[6]вспомогат!J58</f>
        <v>-2392359.22</v>
      </c>
      <c r="I61" s="26" t="n">
        <f aca="false">[6]вспомогат!K58</f>
        <v>93.4421952156276</v>
      </c>
      <c r="J61" s="27" t="n">
        <f aca="false">[6]вспомогат!L58</f>
        <v>-1346142.3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16353</v>
      </c>
      <c r="D62" s="28" t="n">
        <f aca="false">[6]вспомогат!D59</f>
        <v>2179588</v>
      </c>
      <c r="E62" s="23" t="n">
        <f aca="false">[6]вспомогат!G59</f>
        <v>11274681.55</v>
      </c>
      <c r="F62" s="28" t="n">
        <f aca="false">[6]вспомогат!H59</f>
        <v>1039281.58</v>
      </c>
      <c r="G62" s="29" t="n">
        <f aca="false">[6]вспомогат!I59</f>
        <v>47.6824785234641</v>
      </c>
      <c r="H62" s="25" t="n">
        <f aca="false">[6]вспомогат!J59</f>
        <v>-1140306.42</v>
      </c>
      <c r="I62" s="26" t="n">
        <f aca="false">[6]вспомогат!K59</f>
        <v>84.6679383612015</v>
      </c>
      <c r="J62" s="27" t="n">
        <f aca="false">[6]вспомогат!L59</f>
        <v>-2041671.4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9780875</v>
      </c>
      <c r="D63" s="28" t="n">
        <f aca="false">[6]вспомогат!D60</f>
        <v>1055100</v>
      </c>
      <c r="E63" s="23" t="n">
        <f aca="false">[6]вспомогат!G60</f>
        <v>11157513.2</v>
      </c>
      <c r="F63" s="28" t="n">
        <f aca="false">[6]вспомогат!H60</f>
        <v>347003.709999999</v>
      </c>
      <c r="G63" s="29" t="n">
        <f aca="false">[6]вспомогат!I60</f>
        <v>32.8882295517012</v>
      </c>
      <c r="H63" s="25" t="n">
        <f aca="false">[6]вспомогат!J60</f>
        <v>-708096.290000001</v>
      </c>
      <c r="I63" s="26" t="n">
        <f aca="false">[6]вспомогат!K60</f>
        <v>114.074795966619</v>
      </c>
      <c r="J63" s="27" t="n">
        <f aca="false">[6]вспомогат!L60</f>
        <v>1376638.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1657600</v>
      </c>
      <c r="D64" s="28" t="n">
        <f aca="false">[6]вспомогат!D61</f>
        <v>2190200</v>
      </c>
      <c r="E64" s="23" t="n">
        <f aca="false">[6]вспомогат!G61</f>
        <v>10577326.42</v>
      </c>
      <c r="F64" s="28" t="n">
        <f aca="false">[6]вспомогат!H61</f>
        <v>959440.289999999</v>
      </c>
      <c r="G64" s="29" t="n">
        <f aca="false">[6]вспомогат!I61</f>
        <v>43.8060583508355</v>
      </c>
      <c r="H64" s="25" t="n">
        <f aca="false">[6]вспомогат!J61</f>
        <v>-1230759.71</v>
      </c>
      <c r="I64" s="26" t="n">
        <f aca="false">[6]вспомогат!K61</f>
        <v>90.7333106299753</v>
      </c>
      <c r="J64" s="27" t="n">
        <f aca="false">[6]вспомогат!L61</f>
        <v>-1080273.5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057501</v>
      </c>
      <c r="C65" s="23" t="n">
        <f aca="false">[6]вспомогат!C62</f>
        <v>8051251</v>
      </c>
      <c r="D65" s="28" t="n">
        <f aca="false">[6]вспомогат!D62</f>
        <v>1254542</v>
      </c>
      <c r="E65" s="23" t="n">
        <f aca="false">[6]вспомогат!G62</f>
        <v>8073939.15</v>
      </c>
      <c r="F65" s="28" t="n">
        <f aca="false">[6]вспомогат!H62</f>
        <v>646301.220000001</v>
      </c>
      <c r="G65" s="29" t="n">
        <f aca="false">[6]вспомогат!I62</f>
        <v>51.5169057711899</v>
      </c>
      <c r="H65" s="25" t="n">
        <f aca="false">[6]вспомогат!J62</f>
        <v>-608240.779999999</v>
      </c>
      <c r="I65" s="26" t="n">
        <f aca="false">[6]вспомогат!K62</f>
        <v>100.281796580432</v>
      </c>
      <c r="J65" s="27" t="n">
        <f aca="false">[6]вспомогат!L62</f>
        <v>22688.150000000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3296330</v>
      </c>
      <c r="D66" s="28" t="n">
        <f aca="false">[6]вспомогат!D63</f>
        <v>2187030</v>
      </c>
      <c r="E66" s="23" t="n">
        <f aca="false">[6]вспомогат!G63</f>
        <v>14249050.79</v>
      </c>
      <c r="F66" s="28" t="n">
        <f aca="false">[6]вспомогат!H63</f>
        <v>1060928.46</v>
      </c>
      <c r="G66" s="29" t="n">
        <f aca="false">[6]вспомогат!I63</f>
        <v>48.5100094648907</v>
      </c>
      <c r="H66" s="25" t="n">
        <f aca="false">[6]вспомогат!J63</f>
        <v>-1126101.54</v>
      </c>
      <c r="I66" s="26" t="n">
        <f aca="false">[6]вспомогат!K63</f>
        <v>107.165291399958</v>
      </c>
      <c r="J66" s="27" t="n">
        <f aca="false">[6]вспомогат!L63</f>
        <v>952720.78999999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0384909</v>
      </c>
      <c r="D67" s="28" t="n">
        <f aca="false">[6]вспомогат!D64</f>
        <v>2134959</v>
      </c>
      <c r="E67" s="23" t="n">
        <f aca="false">[6]вспомогат!G64</f>
        <v>9812216.85</v>
      </c>
      <c r="F67" s="28" t="n">
        <f aca="false">[6]вспомогат!H64</f>
        <v>876628.01</v>
      </c>
      <c r="G67" s="29" t="n">
        <f aca="false">[6]вспомогат!I64</f>
        <v>41.0606484714695</v>
      </c>
      <c r="H67" s="25" t="n">
        <f aca="false">[6]вспомогат!J64</f>
        <v>-1258330.99</v>
      </c>
      <c r="I67" s="26" t="n">
        <f aca="false">[6]вспомогат!K64</f>
        <v>94.4853426255348</v>
      </c>
      <c r="J67" s="27" t="n">
        <f aca="false">[6]вспомогат!L64</f>
        <v>-572692.1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1298356</v>
      </c>
      <c r="D68" s="28" t="n">
        <f aca="false">[6]вспомогат!D65</f>
        <v>3116911</v>
      </c>
      <c r="E68" s="23" t="n">
        <f aca="false">[6]вспомогат!G65</f>
        <v>32471867</v>
      </c>
      <c r="F68" s="28" t="n">
        <f aca="false">[6]вспомогат!H65</f>
        <v>2012528.61</v>
      </c>
      <c r="G68" s="29" t="n">
        <f aca="false">[6]вспомогат!I65</f>
        <v>64.5680486224983</v>
      </c>
      <c r="H68" s="25" t="n">
        <f aca="false">[6]вспомогат!J65</f>
        <v>-1104382.39</v>
      </c>
      <c r="I68" s="26" t="n">
        <f aca="false">[6]вспомогат!K65</f>
        <v>103.749433356819</v>
      </c>
      <c r="J68" s="27" t="n">
        <f aca="false">[6]вспомогат!L65</f>
        <v>117351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3571006</v>
      </c>
      <c r="D69" s="28" t="n">
        <f aca="false">[6]вспомогат!D66</f>
        <v>5609921</v>
      </c>
      <c r="E69" s="23" t="n">
        <f aca="false">[6]вспомогат!G66</f>
        <v>54826308.55</v>
      </c>
      <c r="F69" s="28" t="n">
        <f aca="false">[6]вспомогат!H66</f>
        <v>2269187.22</v>
      </c>
      <c r="G69" s="29" t="n">
        <f aca="false">[6]вспомогат!I66</f>
        <v>40.4495396637493</v>
      </c>
      <c r="H69" s="25" t="n">
        <f aca="false">[6]вспомогат!J66</f>
        <v>-3340733.78</v>
      </c>
      <c r="I69" s="26" t="n">
        <f aca="false">[6]вспомогат!K66</f>
        <v>86.2442047086686</v>
      </c>
      <c r="J69" s="27" t="n">
        <f aca="false">[6]вспомогат!L66</f>
        <v>-8744697.4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80065590</v>
      </c>
      <c r="D70" s="28" t="n">
        <f aca="false">[6]вспомогат!D67</f>
        <v>12778570</v>
      </c>
      <c r="E70" s="23" t="n">
        <f aca="false">[6]вспомогат!G67</f>
        <v>76209033.04</v>
      </c>
      <c r="F70" s="28" t="n">
        <f aca="false">[6]вспомогат!H67</f>
        <v>4434871.03</v>
      </c>
      <c r="G70" s="29" t="n">
        <f aca="false">[6]вспомогат!I67</f>
        <v>34.7055345785953</v>
      </c>
      <c r="H70" s="25" t="n">
        <f aca="false">[6]вспомогат!J67</f>
        <v>-8343698.97</v>
      </c>
      <c r="I70" s="26" t="n">
        <f aca="false">[6]вспомогат!K67</f>
        <v>95.1832529305036</v>
      </c>
      <c r="J70" s="27" t="n">
        <f aca="false">[6]вспомогат!L67</f>
        <v>-3856556.959999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3527780</v>
      </c>
      <c r="D71" s="28" t="n">
        <f aca="false">[6]вспомогат!D68</f>
        <v>1791800</v>
      </c>
      <c r="E71" s="23" t="n">
        <f aca="false">[6]вспомогат!G68</f>
        <v>13157412.03</v>
      </c>
      <c r="F71" s="28" t="n">
        <f aca="false">[6]вспомогат!H68</f>
        <v>1317237.17</v>
      </c>
      <c r="G71" s="29" t="n">
        <f aca="false">[6]вспомогат!I68</f>
        <v>73.5147432749191</v>
      </c>
      <c r="H71" s="25" t="n">
        <f aca="false">[6]вспомогат!J68</f>
        <v>-474562.83</v>
      </c>
      <c r="I71" s="26" t="n">
        <f aca="false">[6]вспомогат!K68</f>
        <v>97.2621674066255</v>
      </c>
      <c r="J71" s="27" t="n">
        <f aca="false">[6]вспомогат!L68</f>
        <v>-370367.9700000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8358078</v>
      </c>
      <c r="D72" s="28" t="n">
        <f aca="false">[6]вспомогат!D69</f>
        <v>758877</v>
      </c>
      <c r="E72" s="23" t="n">
        <f aca="false">[6]вспомогат!G69</f>
        <v>8066619.6</v>
      </c>
      <c r="F72" s="28" t="n">
        <f aca="false">[6]вспомогат!H69</f>
        <v>480879.279999999</v>
      </c>
      <c r="G72" s="29" t="n">
        <f aca="false">[6]вспомогат!I69</f>
        <v>63.3672228832867</v>
      </c>
      <c r="H72" s="25" t="n">
        <f aca="false">[6]вспомогат!J69</f>
        <v>-277997.720000001</v>
      </c>
      <c r="I72" s="26" t="n">
        <f aca="false">[6]вспомогат!K69</f>
        <v>96.5128537924628</v>
      </c>
      <c r="J72" s="27" t="n">
        <f aca="false">[6]вспомогат!L69</f>
        <v>-291458.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6519202</v>
      </c>
      <c r="D73" s="28" t="n">
        <f aca="false">[6]вспомогат!D70</f>
        <v>1411531</v>
      </c>
      <c r="E73" s="23" t="n">
        <f aca="false">[6]вспомогат!G70</f>
        <v>5834795.39</v>
      </c>
      <c r="F73" s="28" t="n">
        <f aca="false">[6]вспомогат!H70</f>
        <v>426625.409999999</v>
      </c>
      <c r="G73" s="29" t="n">
        <f aca="false">[6]вспомогат!I70</f>
        <v>30.2243032565349</v>
      </c>
      <c r="H73" s="25" t="n">
        <f aca="false">[6]вспомогат!J70</f>
        <v>-984905.590000001</v>
      </c>
      <c r="I73" s="26" t="n">
        <f aca="false">[6]вспомогат!K70</f>
        <v>89.50168118736</v>
      </c>
      <c r="J73" s="27" t="n">
        <f aca="false">[6]вспомогат!L70</f>
        <v>-684406.6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9898421</v>
      </c>
      <c r="D74" s="28" t="n">
        <f aca="false">[6]вспомогат!D71</f>
        <v>7382270</v>
      </c>
      <c r="E74" s="23" t="n">
        <f aca="false">[6]вспомогат!G71</f>
        <v>42418432.96</v>
      </c>
      <c r="F74" s="28" t="n">
        <f aca="false">[6]вспомогат!H71</f>
        <v>2280015.57</v>
      </c>
      <c r="G74" s="29" t="n">
        <f aca="false">[6]вспомогат!I71</f>
        <v>30.885020054807</v>
      </c>
      <c r="H74" s="25" t="n">
        <f aca="false">[6]вспомогат!J71</f>
        <v>-5102254.43</v>
      </c>
      <c r="I74" s="26" t="n">
        <f aca="false">[6]вспомогат!K71</f>
        <v>85.009569661533</v>
      </c>
      <c r="J74" s="27" t="n">
        <f aca="false">[6]вспомогат!L71</f>
        <v>-7479988.0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0994257</v>
      </c>
      <c r="D75" s="28" t="n">
        <f aca="false">[6]вспомогат!D72</f>
        <v>2911705</v>
      </c>
      <c r="E75" s="23" t="n">
        <f aca="false">[6]вспомогат!G72</f>
        <v>20040819.39</v>
      </c>
      <c r="F75" s="28" t="n">
        <f aca="false">[6]вспомогат!H72</f>
        <v>2151066.47</v>
      </c>
      <c r="G75" s="29" t="n">
        <f aca="false">[6]вспомогат!I72</f>
        <v>73.8765249226827</v>
      </c>
      <c r="H75" s="25" t="n">
        <f aca="false">[6]вспомогат!J72</f>
        <v>-760638.530000001</v>
      </c>
      <c r="I75" s="26" t="n">
        <f aca="false">[6]вспомогат!K72</f>
        <v>95.4585789342295</v>
      </c>
      <c r="J75" s="27" t="n">
        <f aca="false">[6]вспомогат!L72</f>
        <v>-953437.60999999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8498250</v>
      </c>
      <c r="D76" s="28" t="n">
        <f aca="false">[6]вспомогат!D73</f>
        <v>1014220</v>
      </c>
      <c r="E76" s="23" t="n">
        <f aca="false">[6]вспомогат!G73</f>
        <v>8364678.29</v>
      </c>
      <c r="F76" s="28" t="n">
        <f aca="false">[6]вспомогат!H73</f>
        <v>423367</v>
      </c>
      <c r="G76" s="29" t="n">
        <f aca="false">[6]вспомогат!I73</f>
        <v>41.7431129340774</v>
      </c>
      <c r="H76" s="25" t="n">
        <f aca="false">[6]вспомогат!J73</f>
        <v>-590853</v>
      </c>
      <c r="I76" s="26" t="n">
        <f aca="false">[6]вспомогат!K73</f>
        <v>98.4282445209308</v>
      </c>
      <c r="J76" s="27" t="n">
        <f aca="false">[6]вспомогат!L73</f>
        <v>-133571.7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7902913</v>
      </c>
      <c r="D77" s="28" t="n">
        <f aca="false">[6]вспомогат!D74</f>
        <v>1680353</v>
      </c>
      <c r="E77" s="23" t="n">
        <f aca="false">[6]вспомогат!G74</f>
        <v>7983046.38</v>
      </c>
      <c r="F77" s="28" t="n">
        <f aca="false">[6]вспомогат!H74</f>
        <v>774210.31</v>
      </c>
      <c r="G77" s="29" t="n">
        <f aca="false">[6]вспомогат!I74</f>
        <v>46.0742659429298</v>
      </c>
      <c r="H77" s="25" t="n">
        <f aca="false">[6]вспомогат!J74</f>
        <v>-906142.69</v>
      </c>
      <c r="I77" s="26" t="n">
        <f aca="false">[6]вспомогат!K74</f>
        <v>101.013972695891</v>
      </c>
      <c r="J77" s="27" t="n">
        <f aca="false">[6]вспомогат!L74</f>
        <v>80133.379999999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7189732</v>
      </c>
      <c r="D78" s="28" t="n">
        <f aca="false">[6]вспомогат!D75</f>
        <v>944372</v>
      </c>
      <c r="E78" s="23" t="n">
        <f aca="false">[6]вспомогат!G75</f>
        <v>7397417.55</v>
      </c>
      <c r="F78" s="28" t="n">
        <f aca="false">[6]вспомогат!H75</f>
        <v>459981.17</v>
      </c>
      <c r="G78" s="29" t="n">
        <f aca="false">[6]вспомогат!I75</f>
        <v>48.707624749569</v>
      </c>
      <c r="H78" s="25" t="n">
        <f aca="false">[6]вспомогат!J75</f>
        <v>-484390.83</v>
      </c>
      <c r="I78" s="26" t="n">
        <f aca="false">[6]вспомогат!K75</f>
        <v>102.888641050876</v>
      </c>
      <c r="J78" s="27" t="n">
        <f aca="false">[6]вспомогат!L75</f>
        <v>207685.5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4228521</v>
      </c>
      <c r="D79" s="28" t="n">
        <f aca="false">[6]вспомогат!D76</f>
        <v>1697461</v>
      </c>
      <c r="E79" s="23" t="n">
        <f aca="false">[6]вспомогат!G76</f>
        <v>13365151.09</v>
      </c>
      <c r="F79" s="28" t="n">
        <f aca="false">[6]вспомогат!H76</f>
        <v>573950.310000001</v>
      </c>
      <c r="G79" s="29" t="n">
        <f aca="false">[6]вспомогат!I76</f>
        <v>33.8122825796882</v>
      </c>
      <c r="H79" s="25" t="n">
        <f aca="false">[6]вспомогат!J76</f>
        <v>-1123510.69</v>
      </c>
      <c r="I79" s="26" t="n">
        <f aca="false">[6]вспомогат!K76</f>
        <v>93.9321176810998</v>
      </c>
      <c r="J79" s="27" t="n">
        <f aca="false">[6]вспомогат!L76</f>
        <v>-863369.9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9701132</v>
      </c>
      <c r="D80" s="28" t="n">
        <f aca="false">[6]вспомогат!D77</f>
        <v>944767</v>
      </c>
      <c r="E80" s="23" t="n">
        <f aca="false">[6]вспомогат!G77</f>
        <v>11310435.13</v>
      </c>
      <c r="F80" s="28" t="n">
        <f aca="false">[6]вспомогат!H77</f>
        <v>521049.07</v>
      </c>
      <c r="G80" s="29" t="n">
        <f aca="false">[6]вспомогат!I77</f>
        <v>55.1510658183447</v>
      </c>
      <c r="H80" s="25" t="n">
        <f aca="false">[6]вспомогат!J77</f>
        <v>-423717.93</v>
      </c>
      <c r="I80" s="26" t="n">
        <f aca="false">[6]вспомогат!K77</f>
        <v>116.588817985365</v>
      </c>
      <c r="J80" s="27" t="n">
        <f aca="false">[6]вспомогат!L77</f>
        <v>1609303.13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99765955</v>
      </c>
      <c r="D81" s="28" t="n">
        <f aca="false">[6]вспомогат!D78</f>
        <v>44568195</v>
      </c>
      <c r="E81" s="23" t="n">
        <f aca="false">[6]вспомогат!G78</f>
        <v>381926967.05</v>
      </c>
      <c r="F81" s="28" t="n">
        <f aca="false">[6]вспомогат!H78</f>
        <v>20391604.4</v>
      </c>
      <c r="G81" s="29" t="n">
        <f aca="false">[6]вспомогат!I78</f>
        <v>45.7537138311301</v>
      </c>
      <c r="H81" s="25" t="n">
        <f aca="false">[6]вспомогат!J78</f>
        <v>-24176590.6</v>
      </c>
      <c r="I81" s="26" t="n">
        <f aca="false">[6]вспомогат!K78</f>
        <v>95.5376420310729</v>
      </c>
      <c r="J81" s="27" t="n">
        <f aca="false">[6]вспомогат!L78</f>
        <v>-17838987.9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35440478</v>
      </c>
      <c r="D82" s="28" t="n">
        <f aca="false">[6]вспомогат!D79</f>
        <v>6040427</v>
      </c>
      <c r="E82" s="23" t="n">
        <f aca="false">[6]вспомогат!G79</f>
        <v>34821315.96</v>
      </c>
      <c r="F82" s="28" t="n">
        <f aca="false">[6]вспомогат!H79</f>
        <v>2075699.72</v>
      </c>
      <c r="G82" s="29" t="n">
        <f aca="false">[6]вспомогат!I79</f>
        <v>34.3634600666477</v>
      </c>
      <c r="H82" s="25" t="n">
        <f aca="false">[6]вспомогат!J79</f>
        <v>-3964727.28</v>
      </c>
      <c r="I82" s="26" t="n">
        <f aca="false">[6]вспомогат!K79</f>
        <v>98.2529523444915</v>
      </c>
      <c r="J82" s="27" t="n">
        <f aca="false">[6]вспомогат!L79</f>
        <v>-619162.03999999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9734138</v>
      </c>
      <c r="D83" s="28" t="n">
        <f aca="false">[6]вспомогат!D80</f>
        <v>1524840</v>
      </c>
      <c r="E83" s="23" t="n">
        <f aca="false">[6]вспомогат!G80</f>
        <v>8860866.31</v>
      </c>
      <c r="F83" s="28" t="n">
        <f aca="false">[6]вспомогат!H80</f>
        <v>512844.61</v>
      </c>
      <c r="G83" s="29" t="n">
        <f aca="false">[6]вспомогат!I80</f>
        <v>33.6326834290811</v>
      </c>
      <c r="H83" s="25" t="n">
        <f aca="false">[6]вспомогат!J80</f>
        <v>-1011995.39</v>
      </c>
      <c r="I83" s="26" t="n">
        <f aca="false">[6]вспомогат!K80</f>
        <v>91.0287722446507</v>
      </c>
      <c r="J83" s="27" t="n">
        <f aca="false">[6]вспомогат!L80</f>
        <v>-873271.69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56583607</v>
      </c>
      <c r="D84" s="28" t="n">
        <f aca="false">[6]вспомогат!D81</f>
        <v>12082906</v>
      </c>
      <c r="E84" s="23" t="n">
        <f aca="false">[6]вспомогат!G81</f>
        <v>131117987.62</v>
      </c>
      <c r="F84" s="28" t="n">
        <f aca="false">[6]вспомогат!H81</f>
        <v>7866406.69</v>
      </c>
      <c r="G84" s="29" t="n">
        <f aca="false">[6]вспомогат!I81</f>
        <v>65.1035991672864</v>
      </c>
      <c r="H84" s="25" t="n">
        <f aca="false">[6]вспомогат!J81</f>
        <v>-4216499.31</v>
      </c>
      <c r="I84" s="26" t="n">
        <f aca="false">[6]вспомогат!K81</f>
        <v>83.7367270636447</v>
      </c>
      <c r="J84" s="27" t="n">
        <f aca="false">[6]вспомогат!L81</f>
        <v>-25465619.38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5447260</v>
      </c>
      <c r="D85" s="28" t="n">
        <f aca="false">[6]вспомогат!D82</f>
        <v>6987727</v>
      </c>
      <c r="E85" s="23" t="n">
        <f aca="false">[6]вспомогат!G82</f>
        <v>31844045.9</v>
      </c>
      <c r="F85" s="28" t="n">
        <f aca="false">[6]вспомогат!H82</f>
        <v>1683786.29</v>
      </c>
      <c r="G85" s="29" t="n">
        <f aca="false">[6]вспомогат!I82</f>
        <v>24.0963376216615</v>
      </c>
      <c r="H85" s="25" t="n">
        <f aca="false">[6]вспомогат!J82</f>
        <v>-5303940.71</v>
      </c>
      <c r="I85" s="26" t="n">
        <f aca="false">[6]вспомогат!K82</f>
        <v>89.8349996586478</v>
      </c>
      <c r="J85" s="27" t="n">
        <f aca="false">[6]вспомогат!L82</f>
        <v>-3603214.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9499100</v>
      </c>
      <c r="C86" s="31" t="n">
        <f aca="false">SUM(C38:C85)</f>
        <v>1759409992</v>
      </c>
      <c r="D86" s="31" t="n">
        <f aca="false">SUM(D38:D85)</f>
        <v>240843697</v>
      </c>
      <c r="E86" s="31" t="n">
        <f aca="false">SUM(E38:E85)</f>
        <v>1639926524.9</v>
      </c>
      <c r="F86" s="31" t="n">
        <f aca="false">SUM(F38:F85)</f>
        <v>101143173.48</v>
      </c>
      <c r="G86" s="32" t="n">
        <f aca="false">F86/D86*100</f>
        <v>41.995358292478</v>
      </c>
      <c r="H86" s="31" t="n">
        <f aca="false">SUM(H38:H85)</f>
        <v>-139700523.52</v>
      </c>
      <c r="I86" s="33" t="n">
        <f aca="false">E86/C86*100</f>
        <v>93.2088900459081</v>
      </c>
      <c r="J86" s="31" t="n">
        <f aca="false">SUM(J38:J85)</f>
        <v>-119483467.1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912929840.88</v>
      </c>
      <c r="C87" s="45" t="n">
        <f aca="false">[6]вспомогат!C83</f>
        <v>10674585686.88</v>
      </c>
      <c r="D87" s="45" t="n">
        <f aca="false">[6]вспомогат!D83</f>
        <v>1118769334</v>
      </c>
      <c r="E87" s="45" t="n">
        <f aca="false">[6]вспомогат!G83</f>
        <v>10035688159.04</v>
      </c>
      <c r="F87" s="45" t="n">
        <f aca="false">[6]вспомогат!H83</f>
        <v>575547731.29</v>
      </c>
      <c r="G87" s="46" t="n">
        <f aca="false">[6]вспомогат!I83</f>
        <v>51.4447182094464</v>
      </c>
      <c r="H87" s="45" t="n">
        <f aca="false">[6]вспомогат!J83</f>
        <v>-543221602.71</v>
      </c>
      <c r="I87" s="46" t="n">
        <f aca="false">[6]вспомогат!K83</f>
        <v>94.0147791532063</v>
      </c>
      <c r="J87" s="45" t="n">
        <f aca="false">[6]вспомогат!L83</f>
        <v>-638897527.84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9.10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7:22:59Z</dcterms:created>
  <dc:creator>08dohod1</dc:creator>
  <dc:description/>
  <dc:language>en-US</dc:language>
  <cp:lastModifiedBy>08dohod1</cp:lastModifiedBy>
  <dcterms:modified xsi:type="dcterms:W3CDTF">2020-10-20T07:27:01Z</dcterms:modified>
  <cp:revision>0</cp:revision>
  <dc:subject/>
  <dc:title/>
</cp:coreProperties>
</file>