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0.2020</v>
          </cell>
        </row>
        <row r="6">
          <cell r="G6" t="str">
            <v>Фактично надійшло на 21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38308349.89</v>
          </cell>
          <cell r="H10">
            <v>102079989.06</v>
          </cell>
          <cell r="I10">
            <v>64.1332052470116</v>
          </cell>
          <cell r="J10">
            <v>-57088710.9399998</v>
          </cell>
          <cell r="K10">
            <v>86.7201793854115</v>
          </cell>
          <cell r="L10">
            <v>-250880950.11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666914981.24</v>
          </cell>
          <cell r="H11">
            <v>289992252.95</v>
          </cell>
          <cell r="I11">
            <v>61.2508718872109</v>
          </cell>
          <cell r="J11">
            <v>-183457747.05</v>
          </cell>
          <cell r="K11">
            <v>96.5545310542159</v>
          </cell>
          <cell r="L11">
            <v>-166535018.76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61203908.03</v>
          </cell>
          <cell r="H12">
            <v>46816186.41</v>
          </cell>
          <cell r="I12">
            <v>76.2230744478106</v>
          </cell>
          <cell r="J12">
            <v>-14603779.59</v>
          </cell>
          <cell r="K12">
            <v>103.636262746919</v>
          </cell>
          <cell r="L12">
            <v>23199516.03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18450885.74</v>
          </cell>
          <cell r="H13">
            <v>35362706.21</v>
          </cell>
          <cell r="I13">
            <v>57.474168199844</v>
          </cell>
          <cell r="J13">
            <v>-26165293.79</v>
          </cell>
          <cell r="K13">
            <v>90.0079748787121</v>
          </cell>
          <cell r="L13">
            <v>-57554614.26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81194572.18</v>
          </cell>
          <cell r="H14">
            <v>5283346.42</v>
          </cell>
          <cell r="I14">
            <v>59.1044459111758</v>
          </cell>
          <cell r="J14">
            <v>-3655653.58</v>
          </cell>
          <cell r="K14">
            <v>93.7522122497994</v>
          </cell>
          <cell r="L14">
            <v>-5410927.81999999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2146123.51</v>
          </cell>
          <cell r="H15">
            <v>2990795.11</v>
          </cell>
          <cell r="I15">
            <v>58.8666886193508</v>
          </cell>
          <cell r="J15">
            <v>-2089828.89</v>
          </cell>
          <cell r="K15">
            <v>103.511889669488</v>
          </cell>
          <cell r="L15">
            <v>1090634.51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9672527.33</v>
          </cell>
          <cell r="H16">
            <v>20525903.98</v>
          </cell>
          <cell r="I16">
            <v>62.9330468475349</v>
          </cell>
          <cell r="J16">
            <v>-12089558.02</v>
          </cell>
          <cell r="K16">
            <v>104.382862916721</v>
          </cell>
          <cell r="L16">
            <v>12582751.33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564596.13</v>
          </cell>
          <cell r="H18">
            <v>297159.84</v>
          </cell>
          <cell r="I18">
            <v>80.1910164208708</v>
          </cell>
          <cell r="J18">
            <v>-73405.1600000002</v>
          </cell>
          <cell r="K18">
            <v>99.0703305313374</v>
          </cell>
          <cell r="L18">
            <v>-42833.8700000001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20284996.79</v>
          </cell>
          <cell r="H19">
            <v>10489497.86</v>
          </cell>
          <cell r="I19">
            <v>60.0520448871881</v>
          </cell>
          <cell r="J19">
            <v>-6977847.14</v>
          </cell>
          <cell r="K19">
            <v>103.035952065842</v>
          </cell>
          <cell r="L19">
            <v>3544194.79000001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9770506.03</v>
          </cell>
          <cell r="H20">
            <v>2291917.25</v>
          </cell>
          <cell r="I20">
            <v>57.8540533377087</v>
          </cell>
          <cell r="J20">
            <v>-1669632.75</v>
          </cell>
          <cell r="K20">
            <v>93.2102220475843</v>
          </cell>
          <cell r="L20">
            <v>-2168593.97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7956195.66</v>
          </cell>
          <cell r="H21">
            <v>3198139.59999999</v>
          </cell>
          <cell r="I21">
            <v>72.9388346306132</v>
          </cell>
          <cell r="J21">
            <v>-1186547.40000001</v>
          </cell>
          <cell r="K21">
            <v>104.771395323565</v>
          </cell>
          <cell r="L21">
            <v>2183973.66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724747.21</v>
          </cell>
          <cell r="H22">
            <v>408246.15</v>
          </cell>
          <cell r="I22">
            <v>42.4668064036283</v>
          </cell>
          <cell r="J22">
            <v>-553083.85</v>
          </cell>
          <cell r="K22">
            <v>99.1676595642717</v>
          </cell>
          <cell r="L22">
            <v>-31262.7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3680.54</v>
          </cell>
          <cell r="H23">
            <v>1345.98</v>
          </cell>
        </row>
        <row r="23">
          <cell r="J23">
            <v>1345.98</v>
          </cell>
          <cell r="K23">
            <v>28.2370582008707</v>
          </cell>
          <cell r="L23">
            <v>-314327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6833867.03</v>
          </cell>
          <cell r="H24">
            <v>8443502.16</v>
          </cell>
          <cell r="I24">
            <v>64.5668965181831</v>
          </cell>
          <cell r="J24">
            <v>-4633635.84</v>
          </cell>
          <cell r="K24">
            <v>106.029219217253</v>
          </cell>
          <cell r="L24">
            <v>6643612.03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6086312.45</v>
          </cell>
          <cell r="H25">
            <v>299534.51</v>
          </cell>
          <cell r="I25">
            <v>36.6356015435326</v>
          </cell>
          <cell r="J25">
            <v>-518070.49</v>
          </cell>
          <cell r="K25">
            <v>96.9640228731581</v>
          </cell>
          <cell r="L25">
            <v>-190564.55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4240910.82</v>
          </cell>
          <cell r="H26">
            <v>5199784.5</v>
          </cell>
          <cell r="I26">
            <v>62.0895442366932</v>
          </cell>
          <cell r="J26">
            <v>-3174869.5</v>
          </cell>
          <cell r="K26">
            <v>98.2165073029193</v>
          </cell>
          <cell r="L26">
            <v>-984949.18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9550553.16</v>
          </cell>
          <cell r="H28">
            <v>2861728.65</v>
          </cell>
          <cell r="I28">
            <v>51.8359894702464</v>
          </cell>
          <cell r="J28">
            <v>-2659008.35</v>
          </cell>
          <cell r="K28">
            <v>94.5359303211387</v>
          </cell>
          <cell r="L28">
            <v>-2863965.84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5721854.98</v>
          </cell>
          <cell r="H29">
            <v>1946489.48</v>
          </cell>
          <cell r="I29">
            <v>78.4914036024382</v>
          </cell>
          <cell r="J29">
            <v>-533386.52</v>
          </cell>
          <cell r="K29">
            <v>99.3580241849039</v>
          </cell>
          <cell r="L29">
            <v>-166195.02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3096446.38</v>
          </cell>
          <cell r="H30">
            <v>4062131.69</v>
          </cell>
          <cell r="I30">
            <v>56.8920030952055</v>
          </cell>
          <cell r="J30">
            <v>-3077943.31</v>
          </cell>
          <cell r="K30">
            <v>95.4887191046039</v>
          </cell>
          <cell r="L30">
            <v>-1563612.62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950429.26</v>
          </cell>
          <cell r="H31">
            <v>165751.73</v>
          </cell>
          <cell r="I31">
            <v>28.0641175853089</v>
          </cell>
          <cell r="J31">
            <v>-424866.270000001</v>
          </cell>
          <cell r="K31">
            <v>98.4628209697772</v>
          </cell>
          <cell r="L31">
            <v>-92896.7400000002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6110761.6</v>
          </cell>
          <cell r="H32">
            <v>4457885.84</v>
          </cell>
          <cell r="I32">
            <v>50.0204198052722</v>
          </cell>
          <cell r="J32">
            <v>-4454246.16</v>
          </cell>
          <cell r="K32">
            <v>91.3318451382862</v>
          </cell>
          <cell r="L32">
            <v>-6274463.4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50715.5</v>
          </cell>
          <cell r="H33">
            <v>22570</v>
          </cell>
          <cell r="I33">
            <v>143.75796178344</v>
          </cell>
          <cell r="J33">
            <v>6870</v>
          </cell>
          <cell r="K33">
            <v>282.337274774775</v>
          </cell>
          <cell r="L33">
            <v>16191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693190.82</v>
          </cell>
          <cell r="H34">
            <v>381866.92</v>
          </cell>
          <cell r="I34">
            <v>23.1941535222757</v>
          </cell>
          <cell r="J34">
            <v>-1264526.08</v>
          </cell>
          <cell r="K34">
            <v>92.0723321519578</v>
          </cell>
          <cell r="L34">
            <v>-576301.18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5499018.52</v>
          </cell>
          <cell r="H35">
            <v>1216094.85</v>
          </cell>
          <cell r="I35">
            <v>81.7726916650136</v>
          </cell>
          <cell r="J35">
            <v>-271070.15</v>
          </cell>
          <cell r="K35">
            <v>101.104651441168</v>
          </cell>
          <cell r="L35">
            <v>169339.52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1735467.87</v>
          </cell>
          <cell r="H36">
            <v>3016825.22</v>
          </cell>
          <cell r="I36">
            <v>35.9198199832928</v>
          </cell>
          <cell r="J36">
            <v>-5381950.78</v>
          </cell>
          <cell r="K36">
            <v>93.4898398728633</v>
          </cell>
          <cell r="L36">
            <v>-2906247.13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2671491.64</v>
          </cell>
          <cell r="H37">
            <v>1993314.41</v>
          </cell>
          <cell r="I37">
            <v>54.750374649933</v>
          </cell>
          <cell r="J37">
            <v>-1647417.59</v>
          </cell>
          <cell r="K37">
            <v>102.505762529171</v>
          </cell>
          <cell r="L37">
            <v>554206.640000001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6873004.12</v>
          </cell>
          <cell r="H38">
            <v>2177286.14</v>
          </cell>
          <cell r="I38">
            <v>82.0866550747543</v>
          </cell>
          <cell r="J38">
            <v>-475137.859999999</v>
          </cell>
          <cell r="K38">
            <v>98.4138139761813</v>
          </cell>
          <cell r="L38">
            <v>-271950.879999999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6585619.92</v>
          </cell>
          <cell r="H39">
            <v>1328195.88</v>
          </cell>
          <cell r="I39">
            <v>30.6252551920368</v>
          </cell>
          <cell r="J39">
            <v>-3008734.12</v>
          </cell>
          <cell r="K39">
            <v>96.837470759359</v>
          </cell>
          <cell r="L39">
            <v>-541655.08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7338917.55</v>
          </cell>
          <cell r="H40">
            <v>1162348.78</v>
          </cell>
          <cell r="I40">
            <v>41.5158370038704</v>
          </cell>
          <cell r="J40">
            <v>-1637423.22</v>
          </cell>
          <cell r="K40">
            <v>86.5296881233434</v>
          </cell>
          <cell r="L40">
            <v>-2699196.45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926717.25</v>
          </cell>
          <cell r="H41">
            <v>1634033.39</v>
          </cell>
          <cell r="I41">
            <v>44.055236426735</v>
          </cell>
          <cell r="J41">
            <v>-2075022.61</v>
          </cell>
          <cell r="K41">
            <v>98.260665217888</v>
          </cell>
          <cell r="L41">
            <v>-529739.75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50717475.84</v>
          </cell>
          <cell r="H42">
            <v>3238788.47000001</v>
          </cell>
          <cell r="I42">
            <v>39.7024836941339</v>
          </cell>
          <cell r="J42">
            <v>-4918858.52999999</v>
          </cell>
          <cell r="K42">
            <v>90.666399993121</v>
          </cell>
          <cell r="L42">
            <v>-5221081.16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2981137.12</v>
          </cell>
          <cell r="H43">
            <v>2079270.68</v>
          </cell>
          <cell r="I43">
            <v>39.8778443067835</v>
          </cell>
          <cell r="J43">
            <v>-3134829.32</v>
          </cell>
          <cell r="K43">
            <v>90.6260225780921</v>
          </cell>
          <cell r="L43">
            <v>-2377072.88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5139633.48</v>
          </cell>
          <cell r="H44">
            <v>2059936.33</v>
          </cell>
          <cell r="I44">
            <v>65.3283765745498</v>
          </cell>
          <cell r="J44">
            <v>-1093266.67</v>
          </cell>
          <cell r="K44">
            <v>101.762700091195</v>
          </cell>
          <cell r="L44">
            <v>435460.48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8029866.15</v>
          </cell>
          <cell r="H45">
            <v>522563.510000001</v>
          </cell>
          <cell r="I45">
            <v>52.6961530937203</v>
          </cell>
          <cell r="J45">
            <v>-469090.489999999</v>
          </cell>
          <cell r="K45">
            <v>83.8408099595772</v>
          </cell>
          <cell r="L45">
            <v>-1547648.85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594334.25</v>
          </cell>
          <cell r="H46">
            <v>979519.53</v>
          </cell>
          <cell r="I46">
            <v>66.1052743466034</v>
          </cell>
          <cell r="J46">
            <v>-502237.47</v>
          </cell>
          <cell r="K46">
            <v>94.943670125005</v>
          </cell>
          <cell r="L46">
            <v>-457700.75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1084567.29</v>
          </cell>
          <cell r="H47">
            <v>594082.799999999</v>
          </cell>
          <cell r="I47">
            <v>29.9339730450398</v>
          </cell>
          <cell r="J47">
            <v>-1390561.2</v>
          </cell>
          <cell r="K47">
            <v>89.0252252000455</v>
          </cell>
          <cell r="L47">
            <v>-1366473.71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2104840.12</v>
          </cell>
          <cell r="H48">
            <v>1877450.11</v>
          </cell>
          <cell r="I48">
            <v>39.646918914353</v>
          </cell>
          <cell r="J48">
            <v>-2857974.89</v>
          </cell>
          <cell r="K48">
            <v>90.5743599976808</v>
          </cell>
          <cell r="L48">
            <v>-2300344.88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9072477.55</v>
          </cell>
          <cell r="H49">
            <v>809160.720000001</v>
          </cell>
          <cell r="I49">
            <v>64.1173312202853</v>
          </cell>
          <cell r="J49">
            <v>-452839.279999999</v>
          </cell>
          <cell r="K49">
            <v>79.2727211166101</v>
          </cell>
          <cell r="L49">
            <v>-2372162.45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8166613.96</v>
          </cell>
          <cell r="H50">
            <v>700083.18</v>
          </cell>
          <cell r="I50">
            <v>43.8467287963624</v>
          </cell>
          <cell r="J50">
            <v>-896576.82</v>
          </cell>
          <cell r="K50">
            <v>97.6570989197062</v>
          </cell>
          <cell r="L50">
            <v>-195926.04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7158550.39</v>
          </cell>
          <cell r="H51">
            <v>4564787.62</v>
          </cell>
          <cell r="I51">
            <v>67.5701247700066</v>
          </cell>
          <cell r="J51">
            <v>-2190842.38</v>
          </cell>
          <cell r="K51">
            <v>107.080453799588</v>
          </cell>
          <cell r="L51">
            <v>3779480.39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9004221.22</v>
          </cell>
          <cell r="H52">
            <v>4628484.8</v>
          </cell>
          <cell r="I52">
            <v>50.4121128882145</v>
          </cell>
          <cell r="J52">
            <v>-4552810.2</v>
          </cell>
          <cell r="K52">
            <v>96.1268021906655</v>
          </cell>
          <cell r="L52">
            <v>-2780358.78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8476279.78</v>
          </cell>
          <cell r="H53">
            <v>2635859.54</v>
          </cell>
          <cell r="I53">
            <v>45.0963419374531</v>
          </cell>
          <cell r="J53">
            <v>-3209092.46</v>
          </cell>
          <cell r="K53">
            <v>90.3185406194733</v>
          </cell>
          <cell r="L53">
            <v>-3052440.22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7859207.29</v>
          </cell>
          <cell r="H54">
            <v>5613723.73</v>
          </cell>
          <cell r="I54">
            <v>41.3112191162467</v>
          </cell>
          <cell r="J54">
            <v>-7975136.27</v>
          </cell>
          <cell r="K54">
            <v>91.5580853337477</v>
          </cell>
          <cell r="L54">
            <v>-5334782.71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5132072.48</v>
          </cell>
          <cell r="H55">
            <v>5210562.8</v>
          </cell>
          <cell r="I55">
            <v>51.1810424678188</v>
          </cell>
          <cell r="J55">
            <v>-4970087.2</v>
          </cell>
          <cell r="K55">
            <v>88.7352495522848</v>
          </cell>
          <cell r="L55">
            <v>-8268377.52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441663.22</v>
          </cell>
          <cell r="H56">
            <v>1487242.82</v>
          </cell>
          <cell r="I56">
            <v>58.58631187095</v>
          </cell>
          <cell r="J56">
            <v>-1051307.18</v>
          </cell>
          <cell r="K56">
            <v>98.2506905569526</v>
          </cell>
          <cell r="L56">
            <v>-239322.779999999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7750120.68</v>
          </cell>
          <cell r="H57">
            <v>4723267.42</v>
          </cell>
          <cell r="I57">
            <v>50.003376280728</v>
          </cell>
          <cell r="J57">
            <v>-4722629.58</v>
          </cell>
          <cell r="K57">
            <v>98.6279668980983</v>
          </cell>
          <cell r="L57">
            <v>-803373.32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9299128.48</v>
          </cell>
          <cell r="H58">
            <v>1183225.62</v>
          </cell>
          <cell r="I58">
            <v>34.2205540995232</v>
          </cell>
          <cell r="J58">
            <v>-2274420.38</v>
          </cell>
          <cell r="K58">
            <v>94.0167406071086</v>
          </cell>
          <cell r="L58">
            <v>-1228203.52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1357436.59</v>
          </cell>
          <cell r="H59">
            <v>1122036.62</v>
          </cell>
          <cell r="I59">
            <v>51.4792988399642</v>
          </cell>
          <cell r="J59">
            <v>-1057551.38</v>
          </cell>
          <cell r="K59">
            <v>85.2893925987093</v>
          </cell>
          <cell r="L59">
            <v>-1958916.41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392574.04</v>
          </cell>
          <cell r="H60">
            <v>582064.549999999</v>
          </cell>
          <cell r="I60">
            <v>55.1667661833001</v>
          </cell>
          <cell r="J60">
            <v>-473035.450000001</v>
          </cell>
          <cell r="K60">
            <v>116.478066021701</v>
          </cell>
          <cell r="L60">
            <v>1611699.04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629350.71</v>
          </cell>
          <cell r="H61">
            <v>1011464.58</v>
          </cell>
          <cell r="I61">
            <v>46.1813797826683</v>
          </cell>
          <cell r="J61">
            <v>-1178735.42</v>
          </cell>
          <cell r="K61">
            <v>91.179579930689</v>
          </cell>
          <cell r="L61">
            <v>-1028249.29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8431507.4</v>
          </cell>
          <cell r="H62">
            <v>1003869.47</v>
          </cell>
          <cell r="I62">
            <v>80.0188012836558</v>
          </cell>
          <cell r="J62">
            <v>-250672.529999999</v>
          </cell>
          <cell r="K62">
            <v>104.722948023854</v>
          </cell>
          <cell r="L62">
            <v>380256.4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4335341.5</v>
          </cell>
          <cell r="H63">
            <v>1147219.17</v>
          </cell>
          <cell r="I63">
            <v>52.4555753693365</v>
          </cell>
          <cell r="J63">
            <v>-1039810.83</v>
          </cell>
          <cell r="K63">
            <v>107.814272810618</v>
          </cell>
          <cell r="L63">
            <v>1039011.5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951992.45</v>
          </cell>
          <cell r="H64">
            <v>1016403.61</v>
          </cell>
          <cell r="I64">
            <v>47.6076407087911</v>
          </cell>
          <cell r="J64">
            <v>-1118555.39</v>
          </cell>
          <cell r="K64">
            <v>95.8312918293266</v>
          </cell>
          <cell r="L64">
            <v>-432916.550000001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2659215.57</v>
          </cell>
          <cell r="H65">
            <v>2199877.18</v>
          </cell>
          <cell r="I65">
            <v>70.5787614724963</v>
          </cell>
          <cell r="J65">
            <v>-917033.82</v>
          </cell>
          <cell r="K65">
            <v>104.348022528723</v>
          </cell>
          <cell r="L65">
            <v>1360859.57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5795772.74</v>
          </cell>
          <cell r="H66">
            <v>3238651.41</v>
          </cell>
          <cell r="I66">
            <v>57.7307846224573</v>
          </cell>
          <cell r="J66">
            <v>-2371269.59</v>
          </cell>
          <cell r="K66">
            <v>87.7692146951395</v>
          </cell>
          <cell r="L66">
            <v>-7775233.26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6993027.61</v>
          </cell>
          <cell r="H67">
            <v>5218865.59999999</v>
          </cell>
          <cell r="I67">
            <v>40.8407638726399</v>
          </cell>
          <cell r="J67">
            <v>-7559704.40000001</v>
          </cell>
          <cell r="K67">
            <v>96.1624433292754</v>
          </cell>
          <cell r="L67">
            <v>-3072562.39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3326051.82</v>
          </cell>
          <cell r="H68">
            <v>1485876.96</v>
          </cell>
          <cell r="I68">
            <v>82.9264962607434</v>
          </cell>
          <cell r="J68">
            <v>-305923.039999999</v>
          </cell>
          <cell r="K68">
            <v>98.5087857726841</v>
          </cell>
          <cell r="L68">
            <v>-201728.18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8151971.49</v>
          </cell>
          <cell r="H69">
            <v>566231.17</v>
          </cell>
          <cell r="I69">
            <v>74.6143538412681</v>
          </cell>
          <cell r="J69">
            <v>-192645.83</v>
          </cell>
          <cell r="K69">
            <v>97.5340441905424</v>
          </cell>
          <cell r="L69">
            <v>-206106.51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854566.63</v>
          </cell>
          <cell r="H70">
            <v>446396.649999999</v>
          </cell>
          <cell r="I70">
            <v>31.6249979632045</v>
          </cell>
          <cell r="J70">
            <v>-965134.350000001</v>
          </cell>
          <cell r="K70">
            <v>89.8049581835323</v>
          </cell>
          <cell r="L70">
            <v>-664635.37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3064541.78</v>
          </cell>
          <cell r="H71">
            <v>2926124.39</v>
          </cell>
          <cell r="I71">
            <v>39.6371900512986</v>
          </cell>
          <cell r="J71">
            <v>-4456145.61</v>
          </cell>
          <cell r="K71">
            <v>86.3044178892955</v>
          </cell>
          <cell r="L71">
            <v>-6833879.22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20222762.33</v>
          </cell>
          <cell r="H72">
            <v>2333009.41</v>
          </cell>
          <cell r="I72">
            <v>80.1251984661907</v>
          </cell>
          <cell r="J72">
            <v>-578695.590000004</v>
          </cell>
          <cell r="K72">
            <v>96.3252108898162</v>
          </cell>
          <cell r="L72">
            <v>-771494.670000002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621048.16</v>
          </cell>
          <cell r="H73">
            <v>679736.87</v>
          </cell>
          <cell r="I73">
            <v>67.0206533099328</v>
          </cell>
          <cell r="J73">
            <v>-334483.13</v>
          </cell>
          <cell r="K73">
            <v>101.444981731533</v>
          </cell>
          <cell r="L73">
            <v>122798.16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8030915.49</v>
          </cell>
          <cell r="H74">
            <v>822079.42</v>
          </cell>
          <cell r="I74">
            <v>48.9230191513331</v>
          </cell>
          <cell r="J74">
            <v>-858273.58</v>
          </cell>
          <cell r="K74">
            <v>101.619687449425</v>
          </cell>
          <cell r="L74">
            <v>128002.49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461474.32</v>
          </cell>
          <cell r="H75">
            <v>524037.94</v>
          </cell>
          <cell r="I75">
            <v>55.4906265751209</v>
          </cell>
          <cell r="J75">
            <v>-420334.06</v>
          </cell>
          <cell r="K75">
            <v>103.779589002761</v>
          </cell>
          <cell r="L75">
            <v>271742.32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408964.96</v>
          </cell>
          <cell r="H76">
            <v>617764.180000002</v>
          </cell>
          <cell r="I76">
            <v>36.3934240609947</v>
          </cell>
          <cell r="J76">
            <v>-1079696.82</v>
          </cell>
          <cell r="K76">
            <v>94.2400475776787</v>
          </cell>
          <cell r="L76">
            <v>-819556.039999999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329752.92</v>
          </cell>
          <cell r="H77">
            <v>540366.859999999</v>
          </cell>
          <cell r="I77">
            <v>57.1957805469496</v>
          </cell>
          <cell r="J77">
            <v>-404400.140000001</v>
          </cell>
          <cell r="K77">
            <v>116.787947221005</v>
          </cell>
          <cell r="L77">
            <v>1628620.92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86697848.87</v>
          </cell>
          <cell r="H78">
            <v>25162486.22</v>
          </cell>
          <cell r="I78">
            <v>56.4583919541728</v>
          </cell>
          <cell r="J78">
            <v>-19405708.78</v>
          </cell>
          <cell r="K78">
            <v>96.731060770295</v>
          </cell>
          <cell r="L78">
            <v>-13068106.13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5130829.31</v>
          </cell>
          <cell r="H79">
            <v>2385213.07</v>
          </cell>
          <cell r="I79">
            <v>39.4874910333326</v>
          </cell>
          <cell r="J79">
            <v>-3655213.93</v>
          </cell>
          <cell r="K79">
            <v>99.1262852323832</v>
          </cell>
          <cell r="L79">
            <v>-309648.689999998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980344.46</v>
          </cell>
          <cell r="H80">
            <v>632322.760000001</v>
          </cell>
          <cell r="I80">
            <v>41.4681382964771</v>
          </cell>
          <cell r="J80">
            <v>-892517.239999999</v>
          </cell>
          <cell r="K80">
            <v>92.2561860125673</v>
          </cell>
          <cell r="L80">
            <v>-753793.53999999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32012483.4</v>
          </cell>
          <cell r="H81">
            <v>8760902.47</v>
          </cell>
          <cell r="I81">
            <v>72.5065846742497</v>
          </cell>
          <cell r="J81">
            <v>-3322003.53</v>
          </cell>
          <cell r="K81">
            <v>84.3079846793924</v>
          </cell>
          <cell r="L81">
            <v>-24571123.6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993459.85</v>
          </cell>
          <cell r="H82">
            <v>1833200.24</v>
          </cell>
          <cell r="I82">
            <v>26.2345715566736</v>
          </cell>
          <cell r="J82">
            <v>-5154526.76</v>
          </cell>
          <cell r="K82">
            <v>90.2565102352058</v>
          </cell>
          <cell r="L82">
            <v>-3453800.15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10129411469.2</v>
          </cell>
          <cell r="H83">
            <v>669271041.45</v>
          </cell>
          <cell r="I83">
            <v>59.8220760178612</v>
          </cell>
          <cell r="J83">
            <v>-449498292.55</v>
          </cell>
          <cell r="K83">
            <v>94.8927833484903</v>
          </cell>
          <cell r="L83">
            <v>-545174217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38308349.89</v>
      </c>
      <c r="F10" s="23" t="n">
        <f aca="false">[6]вспомогат!H10</f>
        <v>102079989.06</v>
      </c>
      <c r="G10" s="24" t="n">
        <f aca="false">[6]вспомогат!I10</f>
        <v>64.1332052470116</v>
      </c>
      <c r="H10" s="25" t="n">
        <f aca="false">[6]вспомогат!J10</f>
        <v>-57088710.9399998</v>
      </c>
      <c r="I10" s="26" t="n">
        <f aca="false">[6]вспомогат!K10</f>
        <v>86.7201793854115</v>
      </c>
      <c r="J10" s="27" t="n">
        <f aca="false">[6]вспомогат!L10</f>
        <v>-250880950.1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666914981.24</v>
      </c>
      <c r="F12" s="28" t="n">
        <f aca="false">[6]вспомогат!H11</f>
        <v>289992252.95</v>
      </c>
      <c r="G12" s="29" t="n">
        <f aca="false">[6]вспомогат!I11</f>
        <v>61.2508718872109</v>
      </c>
      <c r="H12" s="25" t="n">
        <f aca="false">[6]вспомогат!J11</f>
        <v>-183457747.05</v>
      </c>
      <c r="I12" s="26" t="n">
        <f aca="false">[6]вспомогат!K11</f>
        <v>96.5545310542159</v>
      </c>
      <c r="J12" s="27" t="n">
        <f aca="false">[6]вспомогат!L11</f>
        <v>-166535018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61203908.03</v>
      </c>
      <c r="F13" s="28" t="n">
        <f aca="false">[6]вспомогат!H12</f>
        <v>46816186.41</v>
      </c>
      <c r="G13" s="29" t="n">
        <f aca="false">[6]вспомогат!I12</f>
        <v>76.2230744478106</v>
      </c>
      <c r="H13" s="25" t="n">
        <f aca="false">[6]вспомогат!J12</f>
        <v>-14603779.59</v>
      </c>
      <c r="I13" s="26" t="n">
        <f aca="false">[6]вспомогат!K12</f>
        <v>103.636262746919</v>
      </c>
      <c r="J13" s="27" t="n">
        <f aca="false">[6]вспомогат!L12</f>
        <v>23199516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18450885.74</v>
      </c>
      <c r="F14" s="28" t="n">
        <f aca="false">[6]вспомогат!H13</f>
        <v>35362706.21</v>
      </c>
      <c r="G14" s="29" t="n">
        <f aca="false">[6]вспомогат!I13</f>
        <v>57.474168199844</v>
      </c>
      <c r="H14" s="25" t="n">
        <f aca="false">[6]вспомогат!J13</f>
        <v>-26165293.79</v>
      </c>
      <c r="I14" s="26" t="n">
        <f aca="false">[6]вспомогат!K13</f>
        <v>90.0079748787121</v>
      </c>
      <c r="J14" s="27" t="n">
        <f aca="false">[6]вспомогат!L13</f>
        <v>-57554614.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81194572.18</v>
      </c>
      <c r="F15" s="28" t="n">
        <f aca="false">[6]вспомогат!H14</f>
        <v>5283346.42</v>
      </c>
      <c r="G15" s="29" t="n">
        <f aca="false">[6]вспомогат!I14</f>
        <v>59.1044459111758</v>
      </c>
      <c r="H15" s="25" t="n">
        <f aca="false">[6]вспомогат!J14</f>
        <v>-3655653.58</v>
      </c>
      <c r="I15" s="26" t="n">
        <f aca="false">[6]вспомогат!K14</f>
        <v>93.7522122497994</v>
      </c>
      <c r="J15" s="27" t="n">
        <f aca="false">[6]вспомогат!L14</f>
        <v>-5410927.81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927764347.19</v>
      </c>
      <c r="F16" s="31" t="n">
        <f aca="false">SUM(F12:F15)</f>
        <v>377454491.99</v>
      </c>
      <c r="G16" s="32" t="n">
        <f aca="false">F16/D16*100</f>
        <v>62.3544427633715</v>
      </c>
      <c r="H16" s="31" t="n">
        <f aca="false">SUM(H12:H15)</f>
        <v>-227882474.01</v>
      </c>
      <c r="I16" s="33" t="n">
        <f aca="false">E16/C16*100</f>
        <v>96.6367974316176</v>
      </c>
      <c r="J16" s="31" t="n">
        <f aca="false">SUM(J12:J15)</f>
        <v>-206301044.8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2146123.51</v>
      </c>
      <c r="F17" s="35" t="n">
        <f aca="false">[6]вспомогат!H15</f>
        <v>2990795.11</v>
      </c>
      <c r="G17" s="36" t="n">
        <f aca="false">[6]вспомогат!I15</f>
        <v>58.8666886193508</v>
      </c>
      <c r="H17" s="37" t="n">
        <f aca="false">[6]вспомогат!J15</f>
        <v>-2089828.89</v>
      </c>
      <c r="I17" s="38" t="n">
        <f aca="false">[6]вспомогат!K15</f>
        <v>103.511889669488</v>
      </c>
      <c r="J17" s="39" t="n">
        <f aca="false">[6]вспомогат!L15</f>
        <v>1090634.5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9672527.33</v>
      </c>
      <c r="F18" s="28" t="n">
        <f aca="false">[6]вспомогат!H16</f>
        <v>20525903.98</v>
      </c>
      <c r="G18" s="29" t="n">
        <f aca="false">[6]вспомогат!I16</f>
        <v>62.9330468475349</v>
      </c>
      <c r="H18" s="25" t="n">
        <f aca="false">[6]вспомогат!J16</f>
        <v>-12089558.02</v>
      </c>
      <c r="I18" s="26" t="n">
        <f aca="false">[6]вспомогат!K16</f>
        <v>104.382862916721</v>
      </c>
      <c r="J18" s="27" t="n">
        <f aca="false">[6]вспомогат!L16</f>
        <v>12582751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564596.13</v>
      </c>
      <c r="F20" s="28" t="n">
        <f aca="false">[6]вспомогат!H18</f>
        <v>297159.84</v>
      </c>
      <c r="G20" s="29" t="n">
        <f aca="false">[6]вспомогат!I18</f>
        <v>80.1910164208708</v>
      </c>
      <c r="H20" s="25" t="n">
        <f aca="false">[6]вспомогат!J18</f>
        <v>-73405.1600000002</v>
      </c>
      <c r="I20" s="26" t="n">
        <f aca="false">[6]вспомогат!K18</f>
        <v>99.0703305313374</v>
      </c>
      <c r="J20" s="27" t="n">
        <f aca="false">[6]вспомогат!L18</f>
        <v>-42833.87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20284996.79</v>
      </c>
      <c r="F21" s="28" t="n">
        <f aca="false">[6]вспомогат!H19</f>
        <v>10489497.86</v>
      </c>
      <c r="G21" s="29" t="n">
        <f aca="false">[6]вспомогат!I19</f>
        <v>60.0520448871881</v>
      </c>
      <c r="H21" s="25" t="n">
        <f aca="false">[6]вспомогат!J19</f>
        <v>-6977847.14</v>
      </c>
      <c r="I21" s="26" t="n">
        <f aca="false">[6]вспомогат!K19</f>
        <v>103.035952065842</v>
      </c>
      <c r="J21" s="27" t="n">
        <f aca="false">[6]вспомогат!L19</f>
        <v>3544194.79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9770506.03</v>
      </c>
      <c r="F22" s="28" t="n">
        <f aca="false">[6]вспомогат!H20</f>
        <v>2291917.25</v>
      </c>
      <c r="G22" s="29" t="n">
        <f aca="false">[6]вспомогат!I20</f>
        <v>57.8540533377087</v>
      </c>
      <c r="H22" s="25" t="n">
        <f aca="false">[6]вспомогат!J20</f>
        <v>-1669632.75</v>
      </c>
      <c r="I22" s="26" t="n">
        <f aca="false">[6]вспомогат!K20</f>
        <v>93.2102220475843</v>
      </c>
      <c r="J22" s="27" t="n">
        <f aca="false">[6]вспомогат!L20</f>
        <v>-2168593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7956195.66</v>
      </c>
      <c r="F23" s="28" t="n">
        <f aca="false">[6]вспомогат!H21</f>
        <v>3198139.59999999</v>
      </c>
      <c r="G23" s="29" t="n">
        <f aca="false">[6]вспомогат!I21</f>
        <v>72.9388346306132</v>
      </c>
      <c r="H23" s="25" t="n">
        <f aca="false">[6]вспомогат!J21</f>
        <v>-1186547.40000001</v>
      </c>
      <c r="I23" s="26" t="n">
        <f aca="false">[6]вспомогат!K21</f>
        <v>104.771395323565</v>
      </c>
      <c r="J23" s="27" t="n">
        <f aca="false">[6]вспомогат!L21</f>
        <v>2183973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724747.21</v>
      </c>
      <c r="F24" s="28" t="n">
        <f aca="false">[6]вспомогат!H22</f>
        <v>408246.15</v>
      </c>
      <c r="G24" s="29" t="n">
        <f aca="false">[6]вспомогат!I22</f>
        <v>42.4668064036283</v>
      </c>
      <c r="H24" s="25" t="n">
        <f aca="false">[6]вспомогат!J22</f>
        <v>-553083.85</v>
      </c>
      <c r="I24" s="26" t="n">
        <f aca="false">[6]вспомогат!K22</f>
        <v>99.1676595642717</v>
      </c>
      <c r="J24" s="27" t="n">
        <f aca="false">[6]вспомогат!L22</f>
        <v>-31262.7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3680.54</v>
      </c>
      <c r="F25" s="28" t="n">
        <f aca="false">[6]вспомогат!H23</f>
        <v>1345.98</v>
      </c>
      <c r="G25" s="29" t="n">
        <f aca="false">[6]вспомогат!I23</f>
        <v>0</v>
      </c>
      <c r="H25" s="25" t="n">
        <f aca="false">[6]вспомогат!J23</f>
        <v>1345.98</v>
      </c>
      <c r="I25" s="26" t="n">
        <f aca="false">[6]вспомогат!K23</f>
        <v>28.2370582008707</v>
      </c>
      <c r="J25" s="27" t="n">
        <f aca="false">[6]вспомогат!L23</f>
        <v>-314327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6833867.03</v>
      </c>
      <c r="F26" s="28" t="n">
        <f aca="false">[6]вспомогат!H24</f>
        <v>8443502.16</v>
      </c>
      <c r="G26" s="29" t="n">
        <f aca="false">[6]вспомогат!I24</f>
        <v>64.5668965181831</v>
      </c>
      <c r="H26" s="25" t="n">
        <f aca="false">[6]вспомогат!J24</f>
        <v>-4633635.84</v>
      </c>
      <c r="I26" s="26" t="n">
        <f aca="false">[6]вспомогат!K24</f>
        <v>106.029219217253</v>
      </c>
      <c r="J26" s="27" t="n">
        <f aca="false">[6]вспомогат!L24</f>
        <v>6643612.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6086312.45</v>
      </c>
      <c r="F27" s="28" t="n">
        <f aca="false">[6]вспомогат!H25</f>
        <v>299534.51</v>
      </c>
      <c r="G27" s="29" t="n">
        <f aca="false">[6]вспомогат!I25</f>
        <v>36.6356015435326</v>
      </c>
      <c r="H27" s="25" t="n">
        <f aca="false">[6]вспомогат!J25</f>
        <v>-518070.49</v>
      </c>
      <c r="I27" s="26" t="n">
        <f aca="false">[6]вспомогат!K25</f>
        <v>96.9640228731581</v>
      </c>
      <c r="J27" s="27" t="n">
        <f aca="false">[6]вспомогат!L25</f>
        <v>-190564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4240910.82</v>
      </c>
      <c r="F28" s="28" t="n">
        <f aca="false">[6]вспомогат!H26</f>
        <v>5199784.5</v>
      </c>
      <c r="G28" s="29" t="n">
        <f aca="false">[6]вспомогат!I26</f>
        <v>62.0895442366932</v>
      </c>
      <c r="H28" s="25" t="n">
        <f aca="false">[6]вспомогат!J26</f>
        <v>-3174869.5</v>
      </c>
      <c r="I28" s="26" t="n">
        <f aca="false">[6]вспомогат!K26</f>
        <v>98.2165073029193</v>
      </c>
      <c r="J28" s="27" t="n">
        <f aca="false">[6]вспомогат!L26</f>
        <v>-984949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9550553.16</v>
      </c>
      <c r="F30" s="28" t="n">
        <f aca="false">[6]вспомогат!H28</f>
        <v>2861728.65</v>
      </c>
      <c r="G30" s="29" t="n">
        <f aca="false">[6]вспомогат!I28</f>
        <v>51.8359894702464</v>
      </c>
      <c r="H30" s="25" t="n">
        <f aca="false">[6]вспомогат!J28</f>
        <v>-2659008.35</v>
      </c>
      <c r="I30" s="26" t="n">
        <f aca="false">[6]вспомогат!K28</f>
        <v>94.5359303211387</v>
      </c>
      <c r="J30" s="27" t="n">
        <f aca="false">[6]вспомогат!L28</f>
        <v>-2863965.8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5721854.98</v>
      </c>
      <c r="F31" s="28" t="n">
        <f aca="false">[6]вспомогат!H29</f>
        <v>1946489.48</v>
      </c>
      <c r="G31" s="29" t="n">
        <f aca="false">[6]вспомогат!I29</f>
        <v>78.4914036024382</v>
      </c>
      <c r="H31" s="25" t="n">
        <f aca="false">[6]вспомогат!J29</f>
        <v>-533386.52</v>
      </c>
      <c r="I31" s="26" t="n">
        <f aca="false">[6]вспомогат!K29</f>
        <v>99.3580241849039</v>
      </c>
      <c r="J31" s="27" t="n">
        <f aca="false">[6]вспомогат!L29</f>
        <v>-166195.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3096446.38</v>
      </c>
      <c r="F32" s="28" t="n">
        <f aca="false">[6]вспомогат!H30</f>
        <v>4062131.69</v>
      </c>
      <c r="G32" s="29" t="n">
        <f aca="false">[6]вспомогат!I30</f>
        <v>56.8920030952055</v>
      </c>
      <c r="H32" s="25" t="n">
        <f aca="false">[6]вспомогат!J30</f>
        <v>-3077943.31</v>
      </c>
      <c r="I32" s="26" t="n">
        <f aca="false">[6]вспомогат!K30</f>
        <v>95.4887191046039</v>
      </c>
      <c r="J32" s="27" t="n">
        <f aca="false">[6]вспомогат!L30</f>
        <v>-1563612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950429.26</v>
      </c>
      <c r="F33" s="28" t="n">
        <f aca="false">[6]вспомогат!H31</f>
        <v>165751.73</v>
      </c>
      <c r="G33" s="29" t="n">
        <f aca="false">[6]вспомогат!I31</f>
        <v>28.0641175853089</v>
      </c>
      <c r="H33" s="25" t="n">
        <f aca="false">[6]вспомогат!J31</f>
        <v>-424866.270000001</v>
      </c>
      <c r="I33" s="26" t="n">
        <f aca="false">[6]вспомогат!K31</f>
        <v>98.4628209697772</v>
      </c>
      <c r="J33" s="27" t="n">
        <f aca="false">[6]вспомогат!L31</f>
        <v>-92896.74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6110761.6</v>
      </c>
      <c r="F34" s="28" t="n">
        <f aca="false">[6]вспомогат!H32</f>
        <v>4457885.84</v>
      </c>
      <c r="G34" s="29" t="n">
        <f aca="false">[6]вспомогат!I32</f>
        <v>50.0204198052722</v>
      </c>
      <c r="H34" s="25" t="n">
        <f aca="false">[6]вспомогат!J32</f>
        <v>-4454246.16</v>
      </c>
      <c r="I34" s="26" t="n">
        <f aca="false">[6]вспомогат!K32</f>
        <v>91.3318451382862</v>
      </c>
      <c r="J34" s="27" t="n">
        <f aca="false">[6]вспомогат!L32</f>
        <v>-6274463.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50715.5</v>
      </c>
      <c r="F35" s="28" t="n">
        <f aca="false">[6]вспомогат!H33</f>
        <v>22570</v>
      </c>
      <c r="G35" s="29" t="n">
        <f aca="false">[6]вспомогат!I33</f>
        <v>143.75796178344</v>
      </c>
      <c r="H35" s="25" t="n">
        <f aca="false">[6]вспомогат!J33</f>
        <v>6870</v>
      </c>
      <c r="I35" s="26" t="n">
        <f aca="false">[6]вспомогат!K33</f>
        <v>282.337274774775</v>
      </c>
      <c r="J35" s="27" t="n">
        <f aca="false">[6]вспомогат!L33</f>
        <v>1619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693190.82</v>
      </c>
      <c r="F36" s="28" t="n">
        <f aca="false">[6]вспомогат!H34</f>
        <v>381866.92</v>
      </c>
      <c r="G36" s="29" t="n">
        <f aca="false">[6]вспомогат!I34</f>
        <v>23.1941535222757</v>
      </c>
      <c r="H36" s="25" t="n">
        <f aca="false">[6]вспомогат!J34</f>
        <v>-1264526.08</v>
      </c>
      <c r="I36" s="26" t="n">
        <f aca="false">[6]вспомогат!K34</f>
        <v>92.0723321519578</v>
      </c>
      <c r="J36" s="27" t="n">
        <f aca="false">[6]вспомогат!L34</f>
        <v>-576301.1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902863111.55</v>
      </c>
      <c r="F37" s="31" t="n">
        <f aca="false">SUM(F17:F36)</f>
        <v>68044251.25</v>
      </c>
      <c r="G37" s="32" t="n">
        <f aca="false">F37/D37*100</f>
        <v>59.993183431514</v>
      </c>
      <c r="H37" s="31" t="n">
        <f aca="false">SUM(H17:H36)</f>
        <v>-45375719.75</v>
      </c>
      <c r="I37" s="33" t="n">
        <f aca="false">E37/C37*100</f>
        <v>101.22680244491</v>
      </c>
      <c r="J37" s="31" t="n">
        <f aca="false">SUM(J17:J36)</f>
        <v>10942108.6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5499018.52</v>
      </c>
      <c r="F38" s="28" t="n">
        <f aca="false">[6]вспомогат!H35</f>
        <v>1216094.85</v>
      </c>
      <c r="G38" s="29" t="n">
        <f aca="false">[6]вспомогат!I35</f>
        <v>81.7726916650136</v>
      </c>
      <c r="H38" s="25" t="n">
        <f aca="false">[6]вспомогат!J35</f>
        <v>-271070.15</v>
      </c>
      <c r="I38" s="26" t="n">
        <f aca="false">[6]вспомогат!K35</f>
        <v>101.104651441168</v>
      </c>
      <c r="J38" s="27" t="n">
        <f aca="false">[6]вспомогат!L35</f>
        <v>169339.5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1735467.87</v>
      </c>
      <c r="F39" s="28" t="n">
        <f aca="false">[6]вспомогат!H36</f>
        <v>3016825.22</v>
      </c>
      <c r="G39" s="29" t="n">
        <f aca="false">[6]вспомогат!I36</f>
        <v>35.9198199832928</v>
      </c>
      <c r="H39" s="25" t="n">
        <f aca="false">[6]вспомогат!J36</f>
        <v>-5381950.78</v>
      </c>
      <c r="I39" s="26" t="n">
        <f aca="false">[6]вспомогат!K36</f>
        <v>93.4898398728633</v>
      </c>
      <c r="J39" s="27" t="n">
        <f aca="false">[6]вспомогат!L36</f>
        <v>-2906247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2671491.64</v>
      </c>
      <c r="F40" s="28" t="n">
        <f aca="false">[6]вспомогат!H37</f>
        <v>1993314.41</v>
      </c>
      <c r="G40" s="29" t="n">
        <f aca="false">[6]вспомогат!I37</f>
        <v>54.750374649933</v>
      </c>
      <c r="H40" s="25" t="n">
        <f aca="false">[6]вспомогат!J37</f>
        <v>-1647417.59</v>
      </c>
      <c r="I40" s="26" t="n">
        <f aca="false">[6]вспомогат!K37</f>
        <v>102.505762529171</v>
      </c>
      <c r="J40" s="27" t="n">
        <f aca="false">[6]вспомогат!L37</f>
        <v>554206.6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6873004.12</v>
      </c>
      <c r="F41" s="28" t="n">
        <f aca="false">[6]вспомогат!H38</f>
        <v>2177286.14</v>
      </c>
      <c r="G41" s="29" t="n">
        <f aca="false">[6]вспомогат!I38</f>
        <v>82.0866550747543</v>
      </c>
      <c r="H41" s="25" t="n">
        <f aca="false">[6]вспомогат!J38</f>
        <v>-475137.859999999</v>
      </c>
      <c r="I41" s="26" t="n">
        <f aca="false">[6]вспомогат!K38</f>
        <v>98.4138139761813</v>
      </c>
      <c r="J41" s="27" t="n">
        <f aca="false">[6]вспомогат!L38</f>
        <v>-271950.87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6585619.92</v>
      </c>
      <c r="F42" s="28" t="n">
        <f aca="false">[6]вспомогат!H39</f>
        <v>1328195.88</v>
      </c>
      <c r="G42" s="29" t="n">
        <f aca="false">[6]вспомогат!I39</f>
        <v>30.6252551920368</v>
      </c>
      <c r="H42" s="25" t="n">
        <f aca="false">[6]вспомогат!J39</f>
        <v>-3008734.12</v>
      </c>
      <c r="I42" s="26" t="n">
        <f aca="false">[6]вспомогат!K39</f>
        <v>96.837470759359</v>
      </c>
      <c r="J42" s="27" t="n">
        <f aca="false">[6]вспомогат!L39</f>
        <v>-541655.0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7338917.55</v>
      </c>
      <c r="F43" s="28" t="n">
        <f aca="false">[6]вспомогат!H40</f>
        <v>1162348.78</v>
      </c>
      <c r="G43" s="29" t="n">
        <f aca="false">[6]вспомогат!I40</f>
        <v>41.5158370038704</v>
      </c>
      <c r="H43" s="25" t="n">
        <f aca="false">[6]вспомогат!J40</f>
        <v>-1637423.22</v>
      </c>
      <c r="I43" s="26" t="n">
        <f aca="false">[6]вспомогат!K40</f>
        <v>86.5296881233434</v>
      </c>
      <c r="J43" s="27" t="n">
        <f aca="false">[6]вспомогат!L40</f>
        <v>-2699196.4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926717.25</v>
      </c>
      <c r="F44" s="28" t="n">
        <f aca="false">[6]вспомогат!H41</f>
        <v>1634033.39</v>
      </c>
      <c r="G44" s="29" t="n">
        <f aca="false">[6]вспомогат!I41</f>
        <v>44.055236426735</v>
      </c>
      <c r="H44" s="25" t="n">
        <f aca="false">[6]вспомогат!J41</f>
        <v>-2075022.61</v>
      </c>
      <c r="I44" s="26" t="n">
        <f aca="false">[6]вспомогат!K41</f>
        <v>98.260665217888</v>
      </c>
      <c r="J44" s="27" t="n">
        <f aca="false">[6]вспомогат!L41</f>
        <v>-529739.7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50717475.84</v>
      </c>
      <c r="F45" s="28" t="n">
        <f aca="false">[6]вспомогат!H42</f>
        <v>3238788.47000001</v>
      </c>
      <c r="G45" s="29" t="n">
        <f aca="false">[6]вспомогат!I42</f>
        <v>39.7024836941339</v>
      </c>
      <c r="H45" s="25" t="n">
        <f aca="false">[6]вспомогат!J42</f>
        <v>-4918858.52999999</v>
      </c>
      <c r="I45" s="26" t="n">
        <f aca="false">[6]вспомогат!K42</f>
        <v>90.666399993121</v>
      </c>
      <c r="J45" s="27" t="n">
        <f aca="false">[6]вспомогат!L42</f>
        <v>-5221081.1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2981137.12</v>
      </c>
      <c r="F46" s="28" t="n">
        <f aca="false">[6]вспомогат!H43</f>
        <v>2079270.68</v>
      </c>
      <c r="G46" s="29" t="n">
        <f aca="false">[6]вспомогат!I43</f>
        <v>39.8778443067835</v>
      </c>
      <c r="H46" s="25" t="n">
        <f aca="false">[6]вспомогат!J43</f>
        <v>-3134829.32</v>
      </c>
      <c r="I46" s="26" t="n">
        <f aca="false">[6]вспомогат!K43</f>
        <v>90.6260225780921</v>
      </c>
      <c r="J46" s="27" t="n">
        <f aca="false">[6]вспомогат!L43</f>
        <v>-2377072.8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5139633.48</v>
      </c>
      <c r="F47" s="28" t="n">
        <f aca="false">[6]вспомогат!H44</f>
        <v>2059936.33</v>
      </c>
      <c r="G47" s="29" t="n">
        <f aca="false">[6]вспомогат!I44</f>
        <v>65.3283765745498</v>
      </c>
      <c r="H47" s="25" t="n">
        <f aca="false">[6]вспомогат!J44</f>
        <v>-1093266.67</v>
      </c>
      <c r="I47" s="26" t="n">
        <f aca="false">[6]вспомогат!K44</f>
        <v>101.762700091195</v>
      </c>
      <c r="J47" s="27" t="n">
        <f aca="false">[6]вспомогат!L44</f>
        <v>435460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8029866.15</v>
      </c>
      <c r="F48" s="28" t="n">
        <f aca="false">[6]вспомогат!H45</f>
        <v>522563.510000001</v>
      </c>
      <c r="G48" s="29" t="n">
        <f aca="false">[6]вспомогат!I45</f>
        <v>52.6961530937203</v>
      </c>
      <c r="H48" s="25" t="n">
        <f aca="false">[6]вспомогат!J45</f>
        <v>-469090.489999999</v>
      </c>
      <c r="I48" s="26" t="n">
        <f aca="false">[6]вспомогат!K45</f>
        <v>83.8408099595772</v>
      </c>
      <c r="J48" s="27" t="n">
        <f aca="false">[6]вспомогат!L45</f>
        <v>-1547648.8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594334.25</v>
      </c>
      <c r="F49" s="28" t="n">
        <f aca="false">[6]вспомогат!H46</f>
        <v>979519.53</v>
      </c>
      <c r="G49" s="29" t="n">
        <f aca="false">[6]вспомогат!I46</f>
        <v>66.1052743466034</v>
      </c>
      <c r="H49" s="25" t="n">
        <f aca="false">[6]вспомогат!J46</f>
        <v>-502237.47</v>
      </c>
      <c r="I49" s="26" t="n">
        <f aca="false">[6]вспомогат!K46</f>
        <v>94.943670125005</v>
      </c>
      <c r="J49" s="27" t="n">
        <f aca="false">[6]вспомогат!L46</f>
        <v>-457700.7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1084567.29</v>
      </c>
      <c r="F50" s="28" t="n">
        <f aca="false">[6]вспомогат!H47</f>
        <v>594082.799999999</v>
      </c>
      <c r="G50" s="29" t="n">
        <f aca="false">[6]вспомогат!I47</f>
        <v>29.9339730450398</v>
      </c>
      <c r="H50" s="25" t="n">
        <f aca="false">[6]вспомогат!J47</f>
        <v>-1390561.2</v>
      </c>
      <c r="I50" s="26" t="n">
        <f aca="false">[6]вспомогат!K47</f>
        <v>89.0252252000455</v>
      </c>
      <c r="J50" s="27" t="n">
        <f aca="false">[6]вспомогат!L47</f>
        <v>-1366473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2104840.12</v>
      </c>
      <c r="F51" s="28" t="n">
        <f aca="false">[6]вспомогат!H48</f>
        <v>1877450.11</v>
      </c>
      <c r="G51" s="29" t="n">
        <f aca="false">[6]вспомогат!I48</f>
        <v>39.646918914353</v>
      </c>
      <c r="H51" s="25" t="n">
        <f aca="false">[6]вспомогат!J48</f>
        <v>-2857974.89</v>
      </c>
      <c r="I51" s="26" t="n">
        <f aca="false">[6]вспомогат!K48</f>
        <v>90.5743599976808</v>
      </c>
      <c r="J51" s="27" t="n">
        <f aca="false">[6]вспомогат!L48</f>
        <v>-2300344.8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9072477.55</v>
      </c>
      <c r="F52" s="28" t="n">
        <f aca="false">[6]вспомогат!H49</f>
        <v>809160.720000001</v>
      </c>
      <c r="G52" s="29" t="n">
        <f aca="false">[6]вспомогат!I49</f>
        <v>64.1173312202853</v>
      </c>
      <c r="H52" s="25" t="n">
        <f aca="false">[6]вспомогат!J49</f>
        <v>-452839.279999999</v>
      </c>
      <c r="I52" s="26" t="n">
        <f aca="false">[6]вспомогат!K49</f>
        <v>79.2727211166101</v>
      </c>
      <c r="J52" s="27" t="n">
        <f aca="false">[6]вспомогат!L49</f>
        <v>-2372162.4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8166613.96</v>
      </c>
      <c r="F53" s="28" t="n">
        <f aca="false">[6]вспомогат!H50</f>
        <v>700083.18</v>
      </c>
      <c r="G53" s="29" t="n">
        <f aca="false">[6]вспомогат!I50</f>
        <v>43.8467287963624</v>
      </c>
      <c r="H53" s="25" t="n">
        <f aca="false">[6]вспомогат!J50</f>
        <v>-896576.82</v>
      </c>
      <c r="I53" s="26" t="n">
        <f aca="false">[6]вспомогат!K50</f>
        <v>97.6570989197062</v>
      </c>
      <c r="J53" s="27" t="n">
        <f aca="false">[6]вспомогат!L50</f>
        <v>-195926.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7158550.39</v>
      </c>
      <c r="F54" s="28" t="n">
        <f aca="false">[6]вспомогат!H51</f>
        <v>4564787.62</v>
      </c>
      <c r="G54" s="29" t="n">
        <f aca="false">[6]вспомогат!I51</f>
        <v>67.5701247700066</v>
      </c>
      <c r="H54" s="25" t="n">
        <f aca="false">[6]вспомогат!J51</f>
        <v>-2190842.38</v>
      </c>
      <c r="I54" s="26" t="n">
        <f aca="false">[6]вспомогат!K51</f>
        <v>107.080453799588</v>
      </c>
      <c r="J54" s="27" t="n">
        <f aca="false">[6]вспомогат!L51</f>
        <v>3779480.3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9004221.22</v>
      </c>
      <c r="F55" s="28" t="n">
        <f aca="false">[6]вспомогат!H52</f>
        <v>4628484.8</v>
      </c>
      <c r="G55" s="29" t="n">
        <f aca="false">[6]вспомогат!I52</f>
        <v>50.4121128882145</v>
      </c>
      <c r="H55" s="25" t="n">
        <f aca="false">[6]вспомогат!J52</f>
        <v>-4552810.2</v>
      </c>
      <c r="I55" s="26" t="n">
        <f aca="false">[6]вспомогат!K52</f>
        <v>96.1268021906655</v>
      </c>
      <c r="J55" s="27" t="n">
        <f aca="false">[6]вспомогат!L52</f>
        <v>-2780358.7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8476279.78</v>
      </c>
      <c r="F56" s="28" t="n">
        <f aca="false">[6]вспомогат!H53</f>
        <v>2635859.54</v>
      </c>
      <c r="G56" s="29" t="n">
        <f aca="false">[6]вспомогат!I53</f>
        <v>45.0963419374531</v>
      </c>
      <c r="H56" s="25" t="n">
        <f aca="false">[6]вспомогат!J53</f>
        <v>-3209092.46</v>
      </c>
      <c r="I56" s="26" t="n">
        <f aca="false">[6]вспомогат!K53</f>
        <v>90.3185406194733</v>
      </c>
      <c r="J56" s="27" t="n">
        <f aca="false">[6]вспомогат!L53</f>
        <v>-3052440.2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7859207.29</v>
      </c>
      <c r="F57" s="28" t="n">
        <f aca="false">[6]вспомогат!H54</f>
        <v>5613723.73</v>
      </c>
      <c r="G57" s="29" t="n">
        <f aca="false">[6]вспомогат!I54</f>
        <v>41.3112191162467</v>
      </c>
      <c r="H57" s="25" t="n">
        <f aca="false">[6]вспомогат!J54</f>
        <v>-7975136.27</v>
      </c>
      <c r="I57" s="26" t="n">
        <f aca="false">[6]вспомогат!K54</f>
        <v>91.5580853337477</v>
      </c>
      <c r="J57" s="27" t="n">
        <f aca="false">[6]вспомогат!L54</f>
        <v>-5334782.7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5132072.48</v>
      </c>
      <c r="F58" s="28" t="n">
        <f aca="false">[6]вспомогат!H55</f>
        <v>5210562.8</v>
      </c>
      <c r="G58" s="29" t="n">
        <f aca="false">[6]вспомогат!I55</f>
        <v>51.1810424678188</v>
      </c>
      <c r="H58" s="25" t="n">
        <f aca="false">[6]вспомогат!J55</f>
        <v>-4970087.2</v>
      </c>
      <c r="I58" s="26" t="n">
        <f aca="false">[6]вспомогат!K55</f>
        <v>88.7352495522848</v>
      </c>
      <c r="J58" s="27" t="n">
        <f aca="false">[6]вспомогат!L55</f>
        <v>-8268377.5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441663.22</v>
      </c>
      <c r="F59" s="28" t="n">
        <f aca="false">[6]вспомогат!H56</f>
        <v>1487242.82</v>
      </c>
      <c r="G59" s="29" t="n">
        <f aca="false">[6]вспомогат!I56</f>
        <v>58.58631187095</v>
      </c>
      <c r="H59" s="25" t="n">
        <f aca="false">[6]вспомогат!J56</f>
        <v>-1051307.18</v>
      </c>
      <c r="I59" s="26" t="n">
        <f aca="false">[6]вспомогат!K56</f>
        <v>98.2506905569526</v>
      </c>
      <c r="J59" s="27" t="n">
        <f aca="false">[6]вспомогат!L56</f>
        <v>-239322.77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7750120.68</v>
      </c>
      <c r="F60" s="28" t="n">
        <f aca="false">[6]вспомогат!H57</f>
        <v>4723267.42</v>
      </c>
      <c r="G60" s="29" t="n">
        <f aca="false">[6]вспомогат!I57</f>
        <v>50.003376280728</v>
      </c>
      <c r="H60" s="25" t="n">
        <f aca="false">[6]вспомогат!J57</f>
        <v>-4722629.58</v>
      </c>
      <c r="I60" s="26" t="n">
        <f aca="false">[6]вспомогат!K57</f>
        <v>98.6279668980983</v>
      </c>
      <c r="J60" s="27" t="n">
        <f aca="false">[6]вспомогат!L57</f>
        <v>-803373.3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9299128.48</v>
      </c>
      <c r="F61" s="28" t="n">
        <f aca="false">[6]вспомогат!H58</f>
        <v>1183225.62</v>
      </c>
      <c r="G61" s="29" t="n">
        <f aca="false">[6]вспомогат!I58</f>
        <v>34.2205540995232</v>
      </c>
      <c r="H61" s="25" t="n">
        <f aca="false">[6]вспомогат!J58</f>
        <v>-2274420.38</v>
      </c>
      <c r="I61" s="26" t="n">
        <f aca="false">[6]вспомогат!K58</f>
        <v>94.0167406071086</v>
      </c>
      <c r="J61" s="27" t="n">
        <f aca="false">[6]вспомогат!L58</f>
        <v>-1228203.5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1357436.59</v>
      </c>
      <c r="F62" s="28" t="n">
        <f aca="false">[6]вспомогат!H59</f>
        <v>1122036.62</v>
      </c>
      <c r="G62" s="29" t="n">
        <f aca="false">[6]вспомогат!I59</f>
        <v>51.4792988399642</v>
      </c>
      <c r="H62" s="25" t="n">
        <f aca="false">[6]вспомогат!J59</f>
        <v>-1057551.38</v>
      </c>
      <c r="I62" s="26" t="n">
        <f aca="false">[6]вспомогат!K59</f>
        <v>85.2893925987093</v>
      </c>
      <c r="J62" s="27" t="n">
        <f aca="false">[6]вспомогат!L59</f>
        <v>-1958916.4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392574.04</v>
      </c>
      <c r="F63" s="28" t="n">
        <f aca="false">[6]вспомогат!H60</f>
        <v>582064.549999999</v>
      </c>
      <c r="G63" s="29" t="n">
        <f aca="false">[6]вспомогат!I60</f>
        <v>55.1667661833001</v>
      </c>
      <c r="H63" s="25" t="n">
        <f aca="false">[6]вспомогат!J60</f>
        <v>-473035.450000001</v>
      </c>
      <c r="I63" s="26" t="n">
        <f aca="false">[6]вспомогат!K60</f>
        <v>116.478066021701</v>
      </c>
      <c r="J63" s="27" t="n">
        <f aca="false">[6]вспомогат!L60</f>
        <v>1611699.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629350.71</v>
      </c>
      <c r="F64" s="28" t="n">
        <f aca="false">[6]вспомогат!H61</f>
        <v>1011464.58</v>
      </c>
      <c r="G64" s="29" t="n">
        <f aca="false">[6]вспомогат!I61</f>
        <v>46.1813797826683</v>
      </c>
      <c r="H64" s="25" t="n">
        <f aca="false">[6]вспомогат!J61</f>
        <v>-1178735.42</v>
      </c>
      <c r="I64" s="26" t="n">
        <f aca="false">[6]вспомогат!K61</f>
        <v>91.179579930689</v>
      </c>
      <c r="J64" s="27" t="n">
        <f aca="false">[6]вспомогат!L61</f>
        <v>-1028249.2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8431507.4</v>
      </c>
      <c r="F65" s="28" t="n">
        <f aca="false">[6]вспомогат!H62</f>
        <v>1003869.47</v>
      </c>
      <c r="G65" s="29" t="n">
        <f aca="false">[6]вспомогат!I62</f>
        <v>80.0188012836558</v>
      </c>
      <c r="H65" s="25" t="n">
        <f aca="false">[6]вспомогат!J62</f>
        <v>-250672.529999999</v>
      </c>
      <c r="I65" s="26" t="n">
        <f aca="false">[6]вспомогат!K62</f>
        <v>104.722948023854</v>
      </c>
      <c r="J65" s="27" t="n">
        <f aca="false">[6]вспомогат!L62</f>
        <v>380256.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4335341.5</v>
      </c>
      <c r="F66" s="28" t="n">
        <f aca="false">[6]вспомогат!H63</f>
        <v>1147219.17</v>
      </c>
      <c r="G66" s="29" t="n">
        <f aca="false">[6]вспомогат!I63</f>
        <v>52.4555753693365</v>
      </c>
      <c r="H66" s="25" t="n">
        <f aca="false">[6]вспомогат!J63</f>
        <v>-1039810.83</v>
      </c>
      <c r="I66" s="26" t="n">
        <f aca="false">[6]вспомогат!K63</f>
        <v>107.814272810618</v>
      </c>
      <c r="J66" s="27" t="n">
        <f aca="false">[6]вспомогат!L63</f>
        <v>1039011.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951992.45</v>
      </c>
      <c r="F67" s="28" t="n">
        <f aca="false">[6]вспомогат!H64</f>
        <v>1016403.61</v>
      </c>
      <c r="G67" s="29" t="n">
        <f aca="false">[6]вспомогат!I64</f>
        <v>47.6076407087911</v>
      </c>
      <c r="H67" s="25" t="n">
        <f aca="false">[6]вспомогат!J64</f>
        <v>-1118555.39</v>
      </c>
      <c r="I67" s="26" t="n">
        <f aca="false">[6]вспомогат!K64</f>
        <v>95.8312918293266</v>
      </c>
      <c r="J67" s="27" t="n">
        <f aca="false">[6]вспомогат!L64</f>
        <v>-432916.55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2659215.57</v>
      </c>
      <c r="F68" s="28" t="n">
        <f aca="false">[6]вспомогат!H65</f>
        <v>2199877.18</v>
      </c>
      <c r="G68" s="29" t="n">
        <f aca="false">[6]вспомогат!I65</f>
        <v>70.5787614724963</v>
      </c>
      <c r="H68" s="25" t="n">
        <f aca="false">[6]вспомогат!J65</f>
        <v>-917033.82</v>
      </c>
      <c r="I68" s="26" t="n">
        <f aca="false">[6]вспомогат!K65</f>
        <v>104.348022528723</v>
      </c>
      <c r="J68" s="27" t="n">
        <f aca="false">[6]вспомогат!L65</f>
        <v>1360859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5795772.74</v>
      </c>
      <c r="F69" s="28" t="n">
        <f aca="false">[6]вспомогат!H66</f>
        <v>3238651.41</v>
      </c>
      <c r="G69" s="29" t="n">
        <f aca="false">[6]вспомогат!I66</f>
        <v>57.7307846224573</v>
      </c>
      <c r="H69" s="25" t="n">
        <f aca="false">[6]вспомогат!J66</f>
        <v>-2371269.59</v>
      </c>
      <c r="I69" s="26" t="n">
        <f aca="false">[6]вспомогат!K66</f>
        <v>87.7692146951395</v>
      </c>
      <c r="J69" s="27" t="n">
        <f aca="false">[6]вспомогат!L66</f>
        <v>-7775233.2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6993027.61</v>
      </c>
      <c r="F70" s="28" t="n">
        <f aca="false">[6]вспомогат!H67</f>
        <v>5218865.59999999</v>
      </c>
      <c r="G70" s="29" t="n">
        <f aca="false">[6]вспомогат!I67</f>
        <v>40.8407638726399</v>
      </c>
      <c r="H70" s="25" t="n">
        <f aca="false">[6]вспомогат!J67</f>
        <v>-7559704.40000001</v>
      </c>
      <c r="I70" s="26" t="n">
        <f aca="false">[6]вспомогат!K67</f>
        <v>96.1624433292754</v>
      </c>
      <c r="J70" s="27" t="n">
        <f aca="false">[6]вспомогат!L67</f>
        <v>-3072562.3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3326051.82</v>
      </c>
      <c r="F71" s="28" t="n">
        <f aca="false">[6]вспомогат!H68</f>
        <v>1485876.96</v>
      </c>
      <c r="G71" s="29" t="n">
        <f aca="false">[6]вспомогат!I68</f>
        <v>82.9264962607434</v>
      </c>
      <c r="H71" s="25" t="n">
        <f aca="false">[6]вспомогат!J68</f>
        <v>-305923.039999999</v>
      </c>
      <c r="I71" s="26" t="n">
        <f aca="false">[6]вспомогат!K68</f>
        <v>98.5087857726841</v>
      </c>
      <c r="J71" s="27" t="n">
        <f aca="false">[6]вспомогат!L68</f>
        <v>-201728.1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8151971.49</v>
      </c>
      <c r="F72" s="28" t="n">
        <f aca="false">[6]вспомогат!H69</f>
        <v>566231.17</v>
      </c>
      <c r="G72" s="29" t="n">
        <f aca="false">[6]вспомогат!I69</f>
        <v>74.6143538412681</v>
      </c>
      <c r="H72" s="25" t="n">
        <f aca="false">[6]вспомогат!J69</f>
        <v>-192645.83</v>
      </c>
      <c r="I72" s="26" t="n">
        <f aca="false">[6]вспомогат!K69</f>
        <v>97.5340441905424</v>
      </c>
      <c r="J72" s="27" t="n">
        <f aca="false">[6]вспомогат!L69</f>
        <v>-206106.5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854566.63</v>
      </c>
      <c r="F73" s="28" t="n">
        <f aca="false">[6]вспомогат!H70</f>
        <v>446396.649999999</v>
      </c>
      <c r="G73" s="29" t="n">
        <f aca="false">[6]вспомогат!I70</f>
        <v>31.6249979632045</v>
      </c>
      <c r="H73" s="25" t="n">
        <f aca="false">[6]вспомогат!J70</f>
        <v>-965134.350000001</v>
      </c>
      <c r="I73" s="26" t="n">
        <f aca="false">[6]вспомогат!K70</f>
        <v>89.8049581835323</v>
      </c>
      <c r="J73" s="27" t="n">
        <f aca="false">[6]вспомогат!L70</f>
        <v>-664635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3064541.78</v>
      </c>
      <c r="F74" s="28" t="n">
        <f aca="false">[6]вспомогат!H71</f>
        <v>2926124.39</v>
      </c>
      <c r="G74" s="29" t="n">
        <f aca="false">[6]вспомогат!I71</f>
        <v>39.6371900512986</v>
      </c>
      <c r="H74" s="25" t="n">
        <f aca="false">[6]вспомогат!J71</f>
        <v>-4456145.61</v>
      </c>
      <c r="I74" s="26" t="n">
        <f aca="false">[6]вспомогат!K71</f>
        <v>86.3044178892955</v>
      </c>
      <c r="J74" s="27" t="n">
        <f aca="false">[6]вспомогат!L71</f>
        <v>-6833879.2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20222762.33</v>
      </c>
      <c r="F75" s="28" t="n">
        <f aca="false">[6]вспомогат!H72</f>
        <v>2333009.41</v>
      </c>
      <c r="G75" s="29" t="n">
        <f aca="false">[6]вспомогат!I72</f>
        <v>80.1251984661907</v>
      </c>
      <c r="H75" s="25" t="n">
        <f aca="false">[6]вспомогат!J72</f>
        <v>-578695.590000004</v>
      </c>
      <c r="I75" s="26" t="n">
        <f aca="false">[6]вспомогат!K72</f>
        <v>96.3252108898162</v>
      </c>
      <c r="J75" s="27" t="n">
        <f aca="false">[6]вспомогат!L72</f>
        <v>-771494.67000000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621048.16</v>
      </c>
      <c r="F76" s="28" t="n">
        <f aca="false">[6]вспомогат!H73</f>
        <v>679736.87</v>
      </c>
      <c r="G76" s="29" t="n">
        <f aca="false">[6]вспомогат!I73</f>
        <v>67.0206533099328</v>
      </c>
      <c r="H76" s="25" t="n">
        <f aca="false">[6]вспомогат!J73</f>
        <v>-334483.13</v>
      </c>
      <c r="I76" s="26" t="n">
        <f aca="false">[6]вспомогат!K73</f>
        <v>101.444981731533</v>
      </c>
      <c r="J76" s="27" t="n">
        <f aca="false">[6]вспомогат!L73</f>
        <v>122798.1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8030915.49</v>
      </c>
      <c r="F77" s="28" t="n">
        <f aca="false">[6]вспомогат!H74</f>
        <v>822079.42</v>
      </c>
      <c r="G77" s="29" t="n">
        <f aca="false">[6]вспомогат!I74</f>
        <v>48.9230191513331</v>
      </c>
      <c r="H77" s="25" t="n">
        <f aca="false">[6]вспомогат!J74</f>
        <v>-858273.58</v>
      </c>
      <c r="I77" s="26" t="n">
        <f aca="false">[6]вспомогат!K74</f>
        <v>101.619687449425</v>
      </c>
      <c r="J77" s="27" t="n">
        <f aca="false">[6]вспомогат!L74</f>
        <v>128002.4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461474.32</v>
      </c>
      <c r="F78" s="28" t="n">
        <f aca="false">[6]вспомогат!H75</f>
        <v>524037.94</v>
      </c>
      <c r="G78" s="29" t="n">
        <f aca="false">[6]вспомогат!I75</f>
        <v>55.4906265751209</v>
      </c>
      <c r="H78" s="25" t="n">
        <f aca="false">[6]вспомогат!J75</f>
        <v>-420334.06</v>
      </c>
      <c r="I78" s="26" t="n">
        <f aca="false">[6]вспомогат!K75</f>
        <v>103.779589002761</v>
      </c>
      <c r="J78" s="27" t="n">
        <f aca="false">[6]вспомогат!L75</f>
        <v>271742.3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408964.96</v>
      </c>
      <c r="F79" s="28" t="n">
        <f aca="false">[6]вспомогат!H76</f>
        <v>617764.180000002</v>
      </c>
      <c r="G79" s="29" t="n">
        <f aca="false">[6]вспомогат!I76</f>
        <v>36.3934240609947</v>
      </c>
      <c r="H79" s="25" t="n">
        <f aca="false">[6]вспомогат!J76</f>
        <v>-1079696.82</v>
      </c>
      <c r="I79" s="26" t="n">
        <f aca="false">[6]вспомогат!K76</f>
        <v>94.2400475776787</v>
      </c>
      <c r="J79" s="27" t="n">
        <f aca="false">[6]вспомогат!L76</f>
        <v>-819556.03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329752.92</v>
      </c>
      <c r="F80" s="28" t="n">
        <f aca="false">[6]вспомогат!H77</f>
        <v>540366.859999999</v>
      </c>
      <c r="G80" s="29" t="n">
        <f aca="false">[6]вспомогат!I77</f>
        <v>57.1957805469496</v>
      </c>
      <c r="H80" s="25" t="n">
        <f aca="false">[6]вспомогат!J77</f>
        <v>-404400.140000001</v>
      </c>
      <c r="I80" s="26" t="n">
        <f aca="false">[6]вспомогат!K77</f>
        <v>116.787947221005</v>
      </c>
      <c r="J80" s="27" t="n">
        <f aca="false">[6]вспомогат!L77</f>
        <v>1628620.9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86697848.87</v>
      </c>
      <c r="F81" s="28" t="n">
        <f aca="false">[6]вспомогат!H78</f>
        <v>25162486.22</v>
      </c>
      <c r="G81" s="29" t="n">
        <f aca="false">[6]вспомогат!I78</f>
        <v>56.4583919541728</v>
      </c>
      <c r="H81" s="25" t="n">
        <f aca="false">[6]вспомогат!J78</f>
        <v>-19405708.78</v>
      </c>
      <c r="I81" s="26" t="n">
        <f aca="false">[6]вспомогат!K78</f>
        <v>96.731060770295</v>
      </c>
      <c r="J81" s="27" t="n">
        <f aca="false">[6]вспомогат!L78</f>
        <v>-13068106.1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5130829.31</v>
      </c>
      <c r="F82" s="28" t="n">
        <f aca="false">[6]вспомогат!H79</f>
        <v>2385213.07</v>
      </c>
      <c r="G82" s="29" t="n">
        <f aca="false">[6]вспомогат!I79</f>
        <v>39.4874910333326</v>
      </c>
      <c r="H82" s="25" t="n">
        <f aca="false">[6]вспомогат!J79</f>
        <v>-3655213.93</v>
      </c>
      <c r="I82" s="26" t="n">
        <f aca="false">[6]вспомогат!K79</f>
        <v>99.1262852323832</v>
      </c>
      <c r="J82" s="27" t="n">
        <f aca="false">[6]вспомогат!L79</f>
        <v>-309648.6899999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980344.46</v>
      </c>
      <c r="F83" s="28" t="n">
        <f aca="false">[6]вспомогат!H80</f>
        <v>632322.760000001</v>
      </c>
      <c r="G83" s="29" t="n">
        <f aca="false">[6]вспомогат!I80</f>
        <v>41.4681382964771</v>
      </c>
      <c r="H83" s="25" t="n">
        <f aca="false">[6]вспомогат!J80</f>
        <v>-892517.239999999</v>
      </c>
      <c r="I83" s="26" t="n">
        <f aca="false">[6]вспомогат!K80</f>
        <v>92.2561860125673</v>
      </c>
      <c r="J83" s="27" t="n">
        <f aca="false">[6]вспомогат!L80</f>
        <v>-753793.53999999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32012483.4</v>
      </c>
      <c r="F84" s="28" t="n">
        <f aca="false">[6]вспомогат!H81</f>
        <v>8760902.47</v>
      </c>
      <c r="G84" s="29" t="n">
        <f aca="false">[6]вспомогат!I81</f>
        <v>72.5065846742497</v>
      </c>
      <c r="H84" s="25" t="n">
        <f aca="false">[6]вспомогат!J81</f>
        <v>-3322003.53</v>
      </c>
      <c r="I84" s="26" t="n">
        <f aca="false">[6]вспомогат!K81</f>
        <v>84.3079846793924</v>
      </c>
      <c r="J84" s="27" t="n">
        <f aca="false">[6]вспомогат!L81</f>
        <v>-24571123.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993459.85</v>
      </c>
      <c r="F85" s="28" t="n">
        <f aca="false">[6]вспомогат!H82</f>
        <v>1833200.24</v>
      </c>
      <c r="G85" s="29" t="n">
        <f aca="false">[6]вспомогат!I82</f>
        <v>26.2345715566736</v>
      </c>
      <c r="H85" s="25" t="n">
        <f aca="false">[6]вспомогат!J82</f>
        <v>-5154526.76</v>
      </c>
      <c r="I85" s="26" t="n">
        <f aca="false">[6]вспомогат!K82</f>
        <v>90.2565102352058</v>
      </c>
      <c r="J85" s="27" t="n">
        <f aca="false">[6]вспомогат!L82</f>
        <v>-3453800.1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60475660.57</v>
      </c>
      <c r="F86" s="31" t="n">
        <f aca="false">SUM(F38:F85)</f>
        <v>121692309.15</v>
      </c>
      <c r="G86" s="32" t="n">
        <f aca="false">F86/D86*100</f>
        <v>50.5275042136561</v>
      </c>
      <c r="H86" s="31" t="n">
        <f aca="false">SUM(H38:H85)</f>
        <v>-119151387.85</v>
      </c>
      <c r="I86" s="33" t="n">
        <f aca="false">E86/C86*100</f>
        <v>94.3768461086471</v>
      </c>
      <c r="J86" s="31" t="n">
        <f aca="false">SUM(J38:J85)</f>
        <v>-98934331.4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10129411469.2</v>
      </c>
      <c r="F87" s="45" t="n">
        <f aca="false">[6]вспомогат!H83</f>
        <v>669271041.45</v>
      </c>
      <c r="G87" s="46" t="n">
        <f aca="false">[6]вспомогат!I83</f>
        <v>59.8220760178612</v>
      </c>
      <c r="H87" s="45" t="n">
        <f aca="false">[6]вспомогат!J83</f>
        <v>-449498292.55</v>
      </c>
      <c r="I87" s="46" t="n">
        <f aca="false">[6]вспомогат!K83</f>
        <v>94.8927833484903</v>
      </c>
      <c r="J87" s="45" t="n">
        <f aca="false">[6]вспомогат!L83</f>
        <v>-545174217.6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6:38:03Z</dcterms:created>
  <dc:creator>08dohod1</dc:creator>
  <dc:description/>
  <dc:language>en-US</dc:language>
  <cp:lastModifiedBy>08dohod1</cp:lastModifiedBy>
  <dcterms:modified xsi:type="dcterms:W3CDTF">2020-10-22T06:38:33Z</dcterms:modified>
  <cp:revision>0</cp:revision>
  <dc:subject/>
  <dc:title/>
</cp:coreProperties>
</file>