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0.2020</v>
          </cell>
        </row>
        <row r="6">
          <cell r="G6" t="str">
            <v>Фактично надійшло на 23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655931858.1</v>
          </cell>
          <cell r="H10">
            <v>119703497.27</v>
          </cell>
          <cell r="I10">
            <v>75.2054249799112</v>
          </cell>
          <cell r="J10">
            <v>-39465202.73</v>
          </cell>
          <cell r="K10">
            <v>87.6530402802938</v>
          </cell>
          <cell r="L10">
            <v>-233257441.9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722150003.25</v>
          </cell>
          <cell r="H11">
            <v>345227274.96</v>
          </cell>
          <cell r="I11">
            <v>72.9173671897772</v>
          </cell>
          <cell r="J11">
            <v>-128222725.04</v>
          </cell>
          <cell r="K11">
            <v>97.6972970290372</v>
          </cell>
          <cell r="L11">
            <v>-111299996.75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62719953.2</v>
          </cell>
          <cell r="H12">
            <v>48332231.58</v>
          </cell>
          <cell r="I12">
            <v>78.6914007409253</v>
          </cell>
          <cell r="J12">
            <v>-13087734.42</v>
          </cell>
          <cell r="K12">
            <v>103.873885745915</v>
          </cell>
          <cell r="L12">
            <v>24715561.2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526259256.48</v>
          </cell>
          <cell r="H13">
            <v>43171076.9500001</v>
          </cell>
          <cell r="I13">
            <v>70.1649280815239</v>
          </cell>
          <cell r="J13">
            <v>-18356923.05</v>
          </cell>
          <cell r="K13">
            <v>91.3635818546872</v>
          </cell>
          <cell r="L13">
            <v>-49746243.52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81712928.68</v>
          </cell>
          <cell r="H14">
            <v>5801702.92</v>
          </cell>
          <cell r="I14">
            <v>64.9032656896745</v>
          </cell>
          <cell r="J14">
            <v>-3137297.08</v>
          </cell>
          <cell r="K14">
            <v>94.3507383249332</v>
          </cell>
          <cell r="L14">
            <v>-4892571.31999999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32516404.72</v>
          </cell>
          <cell r="H15">
            <v>3361076.32</v>
          </cell>
          <cell r="I15">
            <v>66.1547935844101</v>
          </cell>
          <cell r="J15">
            <v>-1719547.68</v>
          </cell>
          <cell r="K15">
            <v>104.704210968953</v>
          </cell>
          <cell r="L15">
            <v>1460915.72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304723303.4</v>
          </cell>
          <cell r="H16">
            <v>25576680.05</v>
          </cell>
          <cell r="I16">
            <v>78.4188801311475</v>
          </cell>
          <cell r="J16">
            <v>-7038781.95000005</v>
          </cell>
          <cell r="K16">
            <v>106.142164881553</v>
          </cell>
          <cell r="L16">
            <v>17633527.4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630938.79</v>
          </cell>
          <cell r="H18">
            <v>363502.5</v>
          </cell>
          <cell r="I18">
            <v>98.0941265365051</v>
          </cell>
          <cell r="J18">
            <v>-7062.5</v>
          </cell>
          <cell r="K18">
            <v>100.51023650929</v>
          </cell>
          <cell r="L18">
            <v>23508.79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22098666.21</v>
          </cell>
          <cell r="H19">
            <v>12303167.28</v>
          </cell>
          <cell r="I19">
            <v>70.4352451961073</v>
          </cell>
          <cell r="J19">
            <v>-5164177.72000001</v>
          </cell>
          <cell r="K19">
            <v>104.589538634487</v>
          </cell>
          <cell r="L19">
            <v>5357864.20999999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9918864.61</v>
          </cell>
          <cell r="H20">
            <v>2440275.83</v>
          </cell>
          <cell r="I20">
            <v>61.5990162941273</v>
          </cell>
          <cell r="J20">
            <v>-1521274.17</v>
          </cell>
          <cell r="K20">
            <v>93.6747266203494</v>
          </cell>
          <cell r="L20">
            <v>-2020235.39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8447361.3</v>
          </cell>
          <cell r="H21">
            <v>3689305.23999999</v>
          </cell>
          <cell r="I21">
            <v>84.140675035641</v>
          </cell>
          <cell r="J21">
            <v>-695381.760000005</v>
          </cell>
          <cell r="K21">
            <v>105.844460205581</v>
          </cell>
          <cell r="L21">
            <v>2675139.3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752423.92</v>
          </cell>
          <cell r="H22">
            <v>435922.86</v>
          </cell>
          <cell r="I22">
            <v>45.3458084112636</v>
          </cell>
          <cell r="J22">
            <v>-525407.14</v>
          </cell>
          <cell r="K22">
            <v>99.9045242158567</v>
          </cell>
          <cell r="L22">
            <v>-3586.08000000007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3697.54</v>
          </cell>
          <cell r="H23">
            <v>1362.98</v>
          </cell>
        </row>
        <row r="23">
          <cell r="J23">
            <v>1362.98</v>
          </cell>
          <cell r="K23">
            <v>28.2409394095832</v>
          </cell>
          <cell r="L23">
            <v>-314310.34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19230844</v>
          </cell>
          <cell r="H24">
            <v>10840479.13</v>
          </cell>
          <cell r="I24">
            <v>82.8964191553228</v>
          </cell>
          <cell r="J24">
            <v>-2236658.87000001</v>
          </cell>
          <cell r="K24">
            <v>108.204526797764</v>
          </cell>
          <cell r="L24">
            <v>9040589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6122014.19</v>
          </cell>
          <cell r="H25">
            <v>335236.25</v>
          </cell>
          <cell r="I25">
            <v>41.0022260137842</v>
          </cell>
          <cell r="J25">
            <v>-482368.75</v>
          </cell>
          <cell r="K25">
            <v>97.5328047689958</v>
          </cell>
          <cell r="L25">
            <v>-154862.81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54838844.54</v>
          </cell>
          <cell r="H26">
            <v>5797718.22</v>
          </cell>
          <cell r="I26">
            <v>69.2293463109043</v>
          </cell>
          <cell r="J26">
            <v>-2576935.78</v>
          </cell>
          <cell r="K26">
            <v>99.2992133395478</v>
          </cell>
          <cell r="L26">
            <v>-387015.460000001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50793304.21</v>
          </cell>
          <cell r="H28">
            <v>4104479.7</v>
          </cell>
          <cell r="I28">
            <v>74.3465899571018</v>
          </cell>
          <cell r="J28">
            <v>-1416257.3</v>
          </cell>
          <cell r="K28">
            <v>96.9069356717745</v>
          </cell>
          <cell r="L28">
            <v>-1621214.79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6153787.19</v>
          </cell>
          <cell r="H29">
            <v>2378421.69</v>
          </cell>
          <cell r="I29">
            <v>95.9088958480183</v>
          </cell>
          <cell r="J29">
            <v>-101454.309999999</v>
          </cell>
          <cell r="K29">
            <v>101.026485926905</v>
          </cell>
          <cell r="L29">
            <v>265737.190000001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33538435.86</v>
          </cell>
          <cell r="H30">
            <v>4504121.17</v>
          </cell>
          <cell r="I30">
            <v>63.0822669229665</v>
          </cell>
          <cell r="J30">
            <v>-2635953.83</v>
          </cell>
          <cell r="K30">
            <v>96.7639318213509</v>
          </cell>
          <cell r="L30">
            <v>-1121623.14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975807.91</v>
          </cell>
          <cell r="H31">
            <v>191130.38</v>
          </cell>
          <cell r="I31">
            <v>32.3610827980183</v>
          </cell>
          <cell r="J31">
            <v>-399487.62</v>
          </cell>
          <cell r="K31">
            <v>98.8827660463791</v>
          </cell>
          <cell r="L31">
            <v>-67518.0899999999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8569491.27</v>
          </cell>
          <cell r="H32">
            <v>6916615.51</v>
          </cell>
          <cell r="I32">
            <v>77.6089886235976</v>
          </cell>
          <cell r="J32">
            <v>-1995516.49</v>
          </cell>
          <cell r="K32">
            <v>94.7285737800774</v>
          </cell>
          <cell r="L32">
            <v>-3815733.73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53655.5</v>
          </cell>
          <cell r="H33">
            <v>25510</v>
          </cell>
          <cell r="I33">
            <v>162.484076433121</v>
          </cell>
          <cell r="J33">
            <v>9810</v>
          </cell>
          <cell r="K33">
            <v>285.648085585586</v>
          </cell>
          <cell r="L33">
            <v>16485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793991.21</v>
          </cell>
          <cell r="H34">
            <v>482667.31</v>
          </cell>
          <cell r="I34">
            <v>29.316652220946</v>
          </cell>
          <cell r="J34">
            <v>-1163725.69</v>
          </cell>
          <cell r="K34">
            <v>93.4589543533441</v>
          </cell>
          <cell r="L34">
            <v>-475500.79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5686753.13</v>
          </cell>
          <cell r="H35">
            <v>1403829.46</v>
          </cell>
          <cell r="I35">
            <v>94.3963487575354</v>
          </cell>
          <cell r="J35">
            <v>-83335.5399999991</v>
          </cell>
          <cell r="K35">
            <v>102.329299458912</v>
          </cell>
          <cell r="L35">
            <v>357074.130000001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42149342.56</v>
          </cell>
          <cell r="H36">
            <v>3430699.91</v>
          </cell>
          <cell r="I36">
            <v>40.847617676671</v>
          </cell>
          <cell r="J36">
            <v>-4968076.09</v>
          </cell>
          <cell r="K36">
            <v>94.4169428974671</v>
          </cell>
          <cell r="L36">
            <v>-2492372.44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3141918.81</v>
          </cell>
          <cell r="H37">
            <v>2463741.58</v>
          </cell>
          <cell r="I37">
            <v>67.6715995574516</v>
          </cell>
          <cell r="J37">
            <v>-1176990.42</v>
          </cell>
          <cell r="K37">
            <v>104.632728700652</v>
          </cell>
          <cell r="L37">
            <v>1024633.81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7470324.2</v>
          </cell>
          <cell r="H38">
            <v>2774606.22</v>
          </cell>
          <cell r="I38">
            <v>104.606436225882</v>
          </cell>
          <cell r="J38">
            <v>122182.219999999</v>
          </cell>
          <cell r="K38">
            <v>101.897754762261</v>
          </cell>
          <cell r="L38">
            <v>325369.199999999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7464852.07</v>
          </cell>
          <cell r="H39">
            <v>2207428.03</v>
          </cell>
          <cell r="I39">
            <v>50.8984011731801</v>
          </cell>
          <cell r="J39">
            <v>-2129501.97</v>
          </cell>
          <cell r="K39">
            <v>101.970991123807</v>
          </cell>
          <cell r="L39">
            <v>337577.07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7809092.23</v>
          </cell>
          <cell r="H40">
            <v>1632523.46</v>
          </cell>
          <cell r="I40">
            <v>58.3091573170959</v>
          </cell>
          <cell r="J40">
            <v>-1167248.54</v>
          </cell>
          <cell r="K40">
            <v>88.876089985315</v>
          </cell>
          <cell r="L40">
            <v>-2229021.77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30373016.48</v>
          </cell>
          <cell r="H41">
            <v>2080332.62</v>
          </cell>
          <cell r="I41">
            <v>56.0879269549988</v>
          </cell>
          <cell r="J41">
            <v>-1628723.38</v>
          </cell>
          <cell r="K41">
            <v>99.7260333990917</v>
          </cell>
          <cell r="L41">
            <v>-83440.5199999996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51089738.17</v>
          </cell>
          <cell r="H42">
            <v>3611050.8</v>
          </cell>
          <cell r="I42">
            <v>44.2658379309623</v>
          </cell>
          <cell r="J42">
            <v>-4546596.2</v>
          </cell>
          <cell r="K42">
            <v>91.331884320863</v>
          </cell>
          <cell r="L42">
            <v>-4848818.83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3199482.63</v>
          </cell>
          <cell r="H43">
            <v>2297616.19</v>
          </cell>
          <cell r="I43">
            <v>44.0654415910703</v>
          </cell>
          <cell r="J43">
            <v>-2916483.81</v>
          </cell>
          <cell r="K43">
            <v>91.4870672259596</v>
          </cell>
          <cell r="L43">
            <v>-2158727.37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5495164.02</v>
          </cell>
          <cell r="H44">
            <v>2415466.87</v>
          </cell>
          <cell r="I44">
            <v>76.603595455161</v>
          </cell>
          <cell r="J44">
            <v>-737736.129999999</v>
          </cell>
          <cell r="K44">
            <v>103.201851849078</v>
          </cell>
          <cell r="L44">
            <v>790991.02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8206057.04</v>
          </cell>
          <cell r="H45">
            <v>698754.4</v>
          </cell>
          <cell r="I45">
            <v>70.4635286097772</v>
          </cell>
          <cell r="J45">
            <v>-292899.6</v>
          </cell>
          <cell r="K45">
            <v>85.6804404900436</v>
          </cell>
          <cell r="L45">
            <v>-1371457.96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8843146.4</v>
          </cell>
          <cell r="H46">
            <v>1228331.68</v>
          </cell>
          <cell r="I46">
            <v>82.8969716357001</v>
          </cell>
          <cell r="J46">
            <v>-253425.319999999</v>
          </cell>
          <cell r="K46">
            <v>97.6923575748437</v>
          </cell>
          <cell r="L46">
            <v>-208888.6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1214675.62</v>
          </cell>
          <cell r="H47">
            <v>724191.129999999</v>
          </cell>
          <cell r="I47">
            <v>36.4897246055211</v>
          </cell>
          <cell r="J47">
            <v>-1260452.87</v>
          </cell>
          <cell r="K47">
            <v>90.0701846536366</v>
          </cell>
          <cell r="L47">
            <v>-1236365.38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2351603.64</v>
          </cell>
          <cell r="H48">
            <v>2124213.63</v>
          </cell>
          <cell r="I48">
            <v>44.8579299640476</v>
          </cell>
          <cell r="J48">
            <v>-2611211.37</v>
          </cell>
          <cell r="K48">
            <v>91.5854710382241</v>
          </cell>
          <cell r="L48">
            <v>-2053581.36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9299884.26</v>
          </cell>
          <cell r="H49">
            <v>1036567.43</v>
          </cell>
          <cell r="I49">
            <v>82.1368803486529</v>
          </cell>
          <cell r="J49">
            <v>-225432.57</v>
          </cell>
          <cell r="K49">
            <v>81.259736086063</v>
          </cell>
          <cell r="L49">
            <v>-2144755.74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8202431.97</v>
          </cell>
          <cell r="H50">
            <v>735901.19</v>
          </cell>
          <cell r="I50">
            <v>46.090037327922</v>
          </cell>
          <cell r="J50">
            <v>-860758.810000001</v>
          </cell>
          <cell r="K50">
            <v>98.0854138814284</v>
          </cell>
          <cell r="L50">
            <v>-160108.03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7531905.97</v>
          </cell>
          <cell r="H51">
            <v>4938143.2</v>
          </cell>
          <cell r="I51">
            <v>73.0967089671873</v>
          </cell>
          <cell r="J51">
            <v>-1817486.8</v>
          </cell>
          <cell r="K51">
            <v>107.779895696946</v>
          </cell>
          <cell r="L51">
            <v>4152835.97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9716422.69</v>
          </cell>
          <cell r="H52">
            <v>5340686.27</v>
          </cell>
          <cell r="I52">
            <v>58.1692045621015</v>
          </cell>
          <cell r="J52">
            <v>-3840608.73</v>
          </cell>
          <cell r="K52">
            <v>97.1189393181655</v>
          </cell>
          <cell r="L52">
            <v>-2068157.31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9135814.36</v>
          </cell>
          <cell r="H53">
            <v>3295394.12</v>
          </cell>
          <cell r="I53">
            <v>56.3801742084452</v>
          </cell>
          <cell r="J53">
            <v>-2549557.88</v>
          </cell>
          <cell r="K53">
            <v>92.410393951927</v>
          </cell>
          <cell r="L53">
            <v>-2392905.64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9107619.06</v>
          </cell>
          <cell r="H54">
            <v>6862135.5</v>
          </cell>
          <cell r="I54">
            <v>50.4982426781938</v>
          </cell>
          <cell r="J54">
            <v>-6726724.5</v>
          </cell>
          <cell r="K54">
            <v>93.5336082750907</v>
          </cell>
          <cell r="L54">
            <v>-4086370.94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5751945.82</v>
          </cell>
          <cell r="H55">
            <v>5830436.14</v>
          </cell>
          <cell r="I55">
            <v>57.2697827741844</v>
          </cell>
          <cell r="J55">
            <v>-4350213.86</v>
          </cell>
          <cell r="K55">
            <v>89.5797584619713</v>
          </cell>
          <cell r="L55">
            <v>-7648504.18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3740777.47</v>
          </cell>
          <cell r="H56">
            <v>1786357.07</v>
          </cell>
          <cell r="I56">
            <v>70.3691898918674</v>
          </cell>
          <cell r="J56">
            <v>-752192.93</v>
          </cell>
          <cell r="K56">
            <v>100.437040648971</v>
          </cell>
          <cell r="L56">
            <v>59791.4700000007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8953642.76</v>
          </cell>
          <cell r="H57">
            <v>5926789.5</v>
          </cell>
          <cell r="I57">
            <v>62.7445916465107</v>
          </cell>
          <cell r="J57">
            <v>-3519107.5</v>
          </cell>
          <cell r="K57">
            <v>100.683390063794</v>
          </cell>
          <cell r="L57">
            <v>400148.759999998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20935436.08</v>
          </cell>
          <cell r="H58">
            <v>2819533.22</v>
          </cell>
          <cell r="I58">
            <v>81.544878220616</v>
          </cell>
          <cell r="J58">
            <v>-638112.780000001</v>
          </cell>
          <cell r="K58">
            <v>101.988100937813</v>
          </cell>
          <cell r="L58">
            <v>408104.079999998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1450506.39</v>
          </cell>
          <cell r="H59">
            <v>1215106.42</v>
          </cell>
          <cell r="I59">
            <v>55.7493627235973</v>
          </cell>
          <cell r="J59">
            <v>-964481.58</v>
          </cell>
          <cell r="K59">
            <v>85.9883061826312</v>
          </cell>
          <cell r="L59">
            <v>-1865846.61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1509451.8</v>
          </cell>
          <cell r="H60">
            <v>698942.310000001</v>
          </cell>
          <cell r="I60">
            <v>66.2441768552744</v>
          </cell>
          <cell r="J60">
            <v>-356157.69</v>
          </cell>
          <cell r="K60">
            <v>117.673028231114</v>
          </cell>
          <cell r="L60">
            <v>1728576.8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10782252</v>
          </cell>
          <cell r="H61">
            <v>1164365.87</v>
          </cell>
          <cell r="I61">
            <v>53.1625362980549</v>
          </cell>
          <cell r="J61">
            <v>-1025834.13</v>
          </cell>
          <cell r="K61">
            <v>92.491181718364</v>
          </cell>
          <cell r="L61">
            <v>-875348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8570022.21</v>
          </cell>
          <cell r="H62">
            <v>1142384.28</v>
          </cell>
          <cell r="I62">
            <v>91.0598672663013</v>
          </cell>
          <cell r="J62">
            <v>-112157.719999999</v>
          </cell>
          <cell r="K62">
            <v>106.443361534748</v>
          </cell>
          <cell r="L62">
            <v>518771.210000001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4432917.26</v>
          </cell>
          <cell r="H63">
            <v>1244794.93</v>
          </cell>
          <cell r="I63">
            <v>56.9171401398243</v>
          </cell>
          <cell r="J63">
            <v>-942235.07</v>
          </cell>
          <cell r="K63">
            <v>108.548127641236</v>
          </cell>
          <cell r="L63">
            <v>1136587.26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10021060.93</v>
          </cell>
          <cell r="H64">
            <v>1085472.09</v>
          </cell>
          <cell r="I64">
            <v>50.8427604464535</v>
          </cell>
          <cell r="J64">
            <v>-1049486.91</v>
          </cell>
          <cell r="K64">
            <v>96.4963769061433</v>
          </cell>
          <cell r="L64">
            <v>-363848.07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3159310.59</v>
          </cell>
          <cell r="H65">
            <v>2699972.2</v>
          </cell>
          <cell r="I65">
            <v>86.623333165432</v>
          </cell>
          <cell r="J65">
            <v>-416938.800000001</v>
          </cell>
          <cell r="K65">
            <v>105.9458541209</v>
          </cell>
          <cell r="L65">
            <v>1860954.59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6287972.21</v>
          </cell>
          <cell r="H66">
            <v>3730850.88</v>
          </cell>
          <cell r="I66">
            <v>66.5045172650382</v>
          </cell>
          <cell r="J66">
            <v>-1879070.12</v>
          </cell>
          <cell r="K66">
            <v>88.5434661990405</v>
          </cell>
          <cell r="L66">
            <v>-7283033.79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8980063.22</v>
          </cell>
          <cell r="H67">
            <v>7205901.20999999</v>
          </cell>
          <cell r="I67">
            <v>56.3905132577432</v>
          </cell>
          <cell r="J67">
            <v>-5572668.79000001</v>
          </cell>
          <cell r="K67">
            <v>98.644203108976</v>
          </cell>
          <cell r="L67">
            <v>-1085526.78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4027157.4</v>
          </cell>
          <cell r="H68">
            <v>2186982.54</v>
          </cell>
          <cell r="I68">
            <v>122.05505860029</v>
          </cell>
          <cell r="J68">
            <v>395182.540000001</v>
          </cell>
          <cell r="K68">
            <v>103.691495574292</v>
          </cell>
          <cell r="L68">
            <v>499377.4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8489169.09</v>
          </cell>
          <cell r="H69">
            <v>903428.77</v>
          </cell>
          <cell r="I69">
            <v>119.048115834318</v>
          </cell>
          <cell r="J69">
            <v>144551.77</v>
          </cell>
          <cell r="K69">
            <v>101.568435829386</v>
          </cell>
          <cell r="L69">
            <v>131091.09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6330390.2</v>
          </cell>
          <cell r="H70">
            <v>922220.22</v>
          </cell>
          <cell r="I70">
            <v>65.3347478730541</v>
          </cell>
          <cell r="J70">
            <v>-489310.78</v>
          </cell>
          <cell r="K70">
            <v>97.1037590183584</v>
          </cell>
          <cell r="L70">
            <v>-188811.8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3584670.61</v>
          </cell>
          <cell r="H71">
            <v>3446253.22</v>
          </cell>
          <cell r="I71">
            <v>46.6828390183507</v>
          </cell>
          <cell r="J71">
            <v>-3936016.78</v>
          </cell>
          <cell r="K71">
            <v>87.3467932181662</v>
          </cell>
          <cell r="L71">
            <v>-6313750.39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20726343.12</v>
          </cell>
          <cell r="H72">
            <v>2836590.2</v>
          </cell>
          <cell r="I72">
            <v>97.4202469000122</v>
          </cell>
          <cell r="J72">
            <v>-75114.8000000008</v>
          </cell>
          <cell r="K72">
            <v>98.7238706280484</v>
          </cell>
          <cell r="L72">
            <v>-267913.879999999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8724362.29</v>
          </cell>
          <cell r="H73">
            <v>783050.999999999</v>
          </cell>
          <cell r="I73">
            <v>77.2072134250951</v>
          </cell>
          <cell r="J73">
            <v>-231169.000000001</v>
          </cell>
          <cell r="K73">
            <v>102.660692377842</v>
          </cell>
          <cell r="L73">
            <v>226112.289999999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8352320.1</v>
          </cell>
          <cell r="H74">
            <v>1143484.03</v>
          </cell>
          <cell r="I74">
            <v>68.0502269463618</v>
          </cell>
          <cell r="J74">
            <v>-536868.970000001</v>
          </cell>
          <cell r="K74">
            <v>105.686600624352</v>
          </cell>
          <cell r="L74">
            <v>449407.1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7567991.15</v>
          </cell>
          <cell r="H75">
            <v>630554.770000001</v>
          </cell>
          <cell r="I75">
            <v>66.7697443380363</v>
          </cell>
          <cell r="J75">
            <v>-313817.23</v>
          </cell>
          <cell r="K75">
            <v>105.261102221891</v>
          </cell>
          <cell r="L75">
            <v>378259.15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3534005.35</v>
          </cell>
          <cell r="H76">
            <v>742804.57</v>
          </cell>
          <cell r="I76">
            <v>43.759742933711</v>
          </cell>
          <cell r="J76">
            <v>-954656.43</v>
          </cell>
          <cell r="K76">
            <v>95.1188486139916</v>
          </cell>
          <cell r="L76">
            <v>-694515.65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1459903.93</v>
          </cell>
          <cell r="H77">
            <v>670517.869999999</v>
          </cell>
          <cell r="I77">
            <v>70.9717708175666</v>
          </cell>
          <cell r="J77">
            <v>-274249.130000001</v>
          </cell>
          <cell r="K77">
            <v>118.129553643843</v>
          </cell>
          <cell r="L77">
            <v>1758771.93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90195221.1</v>
          </cell>
          <cell r="H78">
            <v>28659858.45</v>
          </cell>
          <cell r="I78">
            <v>64.3056297209255</v>
          </cell>
          <cell r="J78">
            <v>-15908336.55</v>
          </cell>
          <cell r="K78">
            <v>97.6059157163596</v>
          </cell>
          <cell r="L78">
            <v>-9570733.89999998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5710489.62</v>
          </cell>
          <cell r="H79">
            <v>2964873.38</v>
          </cell>
          <cell r="I79">
            <v>49.0838376161155</v>
          </cell>
          <cell r="J79">
            <v>-3075553.62</v>
          </cell>
          <cell r="K79">
            <v>100.761873527778</v>
          </cell>
          <cell r="L79">
            <v>270011.619999997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9015858.85</v>
          </cell>
          <cell r="H80">
            <v>667837.149999999</v>
          </cell>
          <cell r="I80">
            <v>43.7971951155531</v>
          </cell>
          <cell r="J80">
            <v>-857002.850000001</v>
          </cell>
          <cell r="K80">
            <v>92.6210297203512</v>
          </cell>
          <cell r="L80">
            <v>-718279.15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34415714.78</v>
          </cell>
          <cell r="H81">
            <v>11164133.85</v>
          </cell>
          <cell r="I81">
            <v>92.3960994979188</v>
          </cell>
          <cell r="J81">
            <v>-918772.150000006</v>
          </cell>
          <cell r="K81">
            <v>85.8427758532858</v>
          </cell>
          <cell r="L81">
            <v>-22167892.22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2362649.01</v>
          </cell>
          <cell r="H82">
            <v>2202389.4</v>
          </cell>
          <cell r="I82">
            <v>31.5179657133142</v>
          </cell>
          <cell r="J82">
            <v>-4785337.6</v>
          </cell>
          <cell r="K82">
            <v>91.2980270125251</v>
          </cell>
          <cell r="L82">
            <v>-3084610.99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10253901383.08</v>
          </cell>
          <cell r="H83">
            <v>793760955.33</v>
          </cell>
          <cell r="I83">
            <v>70.9494737840214</v>
          </cell>
          <cell r="J83">
            <v>-325008378.67</v>
          </cell>
          <cell r="K83">
            <v>96.059010474598</v>
          </cell>
          <cell r="L83">
            <v>-420684303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655931858.1</v>
      </c>
      <c r="F10" s="23" t="n">
        <f aca="false">[6]вспомогат!H10</f>
        <v>119703497.27</v>
      </c>
      <c r="G10" s="24" t="n">
        <f aca="false">[6]вспомогат!I10</f>
        <v>75.2054249799112</v>
      </c>
      <c r="H10" s="25" t="n">
        <f aca="false">[6]вспомогат!J10</f>
        <v>-39465202.73</v>
      </c>
      <c r="I10" s="26" t="n">
        <f aca="false">[6]вспомогат!K10</f>
        <v>87.6530402802938</v>
      </c>
      <c r="J10" s="27" t="n">
        <f aca="false">[6]вспомогат!L10</f>
        <v>-233257441.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722150003.25</v>
      </c>
      <c r="F12" s="28" t="n">
        <f aca="false">[6]вспомогат!H11</f>
        <v>345227274.96</v>
      </c>
      <c r="G12" s="29" t="n">
        <f aca="false">[6]вспомогат!I11</f>
        <v>72.9173671897772</v>
      </c>
      <c r="H12" s="25" t="n">
        <f aca="false">[6]вспомогат!J11</f>
        <v>-128222725.04</v>
      </c>
      <c r="I12" s="26" t="n">
        <f aca="false">[6]вспомогат!K11</f>
        <v>97.6972970290372</v>
      </c>
      <c r="J12" s="27" t="n">
        <f aca="false">[6]вспомогат!L11</f>
        <v>-111299996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62719953.2</v>
      </c>
      <c r="F13" s="28" t="n">
        <f aca="false">[6]вспомогат!H12</f>
        <v>48332231.58</v>
      </c>
      <c r="G13" s="29" t="n">
        <f aca="false">[6]вспомогат!I12</f>
        <v>78.6914007409253</v>
      </c>
      <c r="H13" s="25" t="n">
        <f aca="false">[6]вспомогат!J12</f>
        <v>-13087734.42</v>
      </c>
      <c r="I13" s="26" t="n">
        <f aca="false">[6]вспомогат!K12</f>
        <v>103.873885745915</v>
      </c>
      <c r="J13" s="27" t="n">
        <f aca="false">[6]вспомогат!L12</f>
        <v>24715561.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526259256.48</v>
      </c>
      <c r="F14" s="28" t="n">
        <f aca="false">[6]вспомогат!H13</f>
        <v>43171076.9500001</v>
      </c>
      <c r="G14" s="29" t="n">
        <f aca="false">[6]вспомогат!I13</f>
        <v>70.1649280815239</v>
      </c>
      <c r="H14" s="25" t="n">
        <f aca="false">[6]вспомогат!J13</f>
        <v>-18356923.05</v>
      </c>
      <c r="I14" s="26" t="n">
        <f aca="false">[6]вспомогат!K13</f>
        <v>91.3635818546872</v>
      </c>
      <c r="J14" s="27" t="n">
        <f aca="false">[6]вспомогат!L13</f>
        <v>-49746243.5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81712928.68</v>
      </c>
      <c r="F15" s="28" t="n">
        <f aca="false">[6]вспомогат!H14</f>
        <v>5801702.92</v>
      </c>
      <c r="G15" s="29" t="n">
        <f aca="false">[6]вспомогат!I14</f>
        <v>64.9032656896745</v>
      </c>
      <c r="H15" s="25" t="n">
        <f aca="false">[6]вспомогат!J14</f>
        <v>-3137297.08</v>
      </c>
      <c r="I15" s="26" t="n">
        <f aca="false">[6]вспомогат!K14</f>
        <v>94.3507383249332</v>
      </c>
      <c r="J15" s="27" t="n">
        <f aca="false">[6]вспомогат!L14</f>
        <v>-4892571.319999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992842141.61</v>
      </c>
      <c r="F16" s="31" t="n">
        <f aca="false">SUM(F12:F15)</f>
        <v>442532286.41</v>
      </c>
      <c r="G16" s="32" t="n">
        <f aca="false">F16/D16*100</f>
        <v>73.1051152111534</v>
      </c>
      <c r="H16" s="31" t="n">
        <f aca="false">SUM(H12:H15)</f>
        <v>-162804679.59</v>
      </c>
      <c r="I16" s="33" t="n">
        <f aca="false">E16/C16*100</f>
        <v>97.6977217984311</v>
      </c>
      <c r="J16" s="31" t="n">
        <f aca="false">SUM(J12:J15)</f>
        <v>-141223250.3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32516404.72</v>
      </c>
      <c r="F17" s="35" t="n">
        <f aca="false">[6]вспомогат!H15</f>
        <v>3361076.32</v>
      </c>
      <c r="G17" s="36" t="n">
        <f aca="false">[6]вспомогат!I15</f>
        <v>66.1547935844101</v>
      </c>
      <c r="H17" s="37" t="n">
        <f aca="false">[6]вспомогат!J15</f>
        <v>-1719547.68</v>
      </c>
      <c r="I17" s="38" t="n">
        <f aca="false">[6]вспомогат!K15</f>
        <v>104.704210968953</v>
      </c>
      <c r="J17" s="39" t="n">
        <f aca="false">[6]вспомогат!L15</f>
        <v>1460915.7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304723303.4</v>
      </c>
      <c r="F18" s="28" t="n">
        <f aca="false">[6]вспомогат!H16</f>
        <v>25576680.05</v>
      </c>
      <c r="G18" s="29" t="n">
        <f aca="false">[6]вспомогат!I16</f>
        <v>78.4188801311475</v>
      </c>
      <c r="H18" s="25" t="n">
        <f aca="false">[6]вспомогат!J16</f>
        <v>-7038781.95000005</v>
      </c>
      <c r="I18" s="26" t="n">
        <f aca="false">[6]вспомогат!K16</f>
        <v>106.142164881553</v>
      </c>
      <c r="J18" s="27" t="n">
        <f aca="false">[6]вспомогат!L16</f>
        <v>17633527.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630938.79</v>
      </c>
      <c r="F20" s="28" t="n">
        <f aca="false">[6]вспомогат!H18</f>
        <v>363502.5</v>
      </c>
      <c r="G20" s="29" t="n">
        <f aca="false">[6]вспомогат!I18</f>
        <v>98.0941265365051</v>
      </c>
      <c r="H20" s="25" t="n">
        <f aca="false">[6]вспомогат!J18</f>
        <v>-7062.5</v>
      </c>
      <c r="I20" s="26" t="n">
        <f aca="false">[6]вспомогат!K18</f>
        <v>100.51023650929</v>
      </c>
      <c r="J20" s="27" t="n">
        <f aca="false">[6]вспомогат!L18</f>
        <v>23508.7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22098666.21</v>
      </c>
      <c r="F21" s="28" t="n">
        <f aca="false">[6]вспомогат!H19</f>
        <v>12303167.28</v>
      </c>
      <c r="G21" s="29" t="n">
        <f aca="false">[6]вспомогат!I19</f>
        <v>70.4352451961073</v>
      </c>
      <c r="H21" s="25" t="n">
        <f aca="false">[6]вспомогат!J19</f>
        <v>-5164177.72000001</v>
      </c>
      <c r="I21" s="26" t="n">
        <f aca="false">[6]вспомогат!K19</f>
        <v>104.589538634487</v>
      </c>
      <c r="J21" s="27" t="n">
        <f aca="false">[6]вспомогат!L19</f>
        <v>5357864.20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9918864.61</v>
      </c>
      <c r="F22" s="28" t="n">
        <f aca="false">[6]вспомогат!H20</f>
        <v>2440275.83</v>
      </c>
      <c r="G22" s="29" t="n">
        <f aca="false">[6]вспомогат!I20</f>
        <v>61.5990162941273</v>
      </c>
      <c r="H22" s="25" t="n">
        <f aca="false">[6]вспомогат!J20</f>
        <v>-1521274.17</v>
      </c>
      <c r="I22" s="26" t="n">
        <f aca="false">[6]вспомогат!K20</f>
        <v>93.6747266203494</v>
      </c>
      <c r="J22" s="27" t="n">
        <f aca="false">[6]вспомогат!L20</f>
        <v>-2020235.3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8447361.3</v>
      </c>
      <c r="F23" s="28" t="n">
        <f aca="false">[6]вспомогат!H21</f>
        <v>3689305.23999999</v>
      </c>
      <c r="G23" s="29" t="n">
        <f aca="false">[6]вспомогат!I21</f>
        <v>84.140675035641</v>
      </c>
      <c r="H23" s="25" t="n">
        <f aca="false">[6]вспомогат!J21</f>
        <v>-695381.760000005</v>
      </c>
      <c r="I23" s="26" t="n">
        <f aca="false">[6]вспомогат!K21</f>
        <v>105.844460205581</v>
      </c>
      <c r="J23" s="27" t="n">
        <f aca="false">[6]вспомогат!L21</f>
        <v>2675139.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752423.92</v>
      </c>
      <c r="F24" s="28" t="n">
        <f aca="false">[6]вспомогат!H22</f>
        <v>435922.86</v>
      </c>
      <c r="G24" s="29" t="n">
        <f aca="false">[6]вспомогат!I22</f>
        <v>45.3458084112636</v>
      </c>
      <c r="H24" s="25" t="n">
        <f aca="false">[6]вспомогат!J22</f>
        <v>-525407.14</v>
      </c>
      <c r="I24" s="26" t="n">
        <f aca="false">[6]вспомогат!K22</f>
        <v>99.9045242158567</v>
      </c>
      <c r="J24" s="27" t="n">
        <f aca="false">[6]вспомогат!L22</f>
        <v>-3586.0800000000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3697.54</v>
      </c>
      <c r="F25" s="28" t="n">
        <f aca="false">[6]вспомогат!H23</f>
        <v>1362.98</v>
      </c>
      <c r="G25" s="29" t="n">
        <f aca="false">[6]вспомогат!I23</f>
        <v>0</v>
      </c>
      <c r="H25" s="25" t="n">
        <f aca="false">[6]вспомогат!J23</f>
        <v>1362.98</v>
      </c>
      <c r="I25" s="26" t="n">
        <f aca="false">[6]вспомогат!K23</f>
        <v>28.2409394095832</v>
      </c>
      <c r="J25" s="27" t="n">
        <f aca="false">[6]вспомогат!L23</f>
        <v>-314310.3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19230844</v>
      </c>
      <c r="F26" s="28" t="n">
        <f aca="false">[6]вспомогат!H24</f>
        <v>10840479.13</v>
      </c>
      <c r="G26" s="29" t="n">
        <f aca="false">[6]вспомогат!I24</f>
        <v>82.8964191553228</v>
      </c>
      <c r="H26" s="25" t="n">
        <f aca="false">[6]вспомогат!J24</f>
        <v>-2236658.87000001</v>
      </c>
      <c r="I26" s="26" t="n">
        <f aca="false">[6]вспомогат!K24</f>
        <v>108.204526797764</v>
      </c>
      <c r="J26" s="27" t="n">
        <f aca="false">[6]вспомогат!L24</f>
        <v>904058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6122014.19</v>
      </c>
      <c r="F27" s="28" t="n">
        <f aca="false">[6]вспомогат!H25</f>
        <v>335236.25</v>
      </c>
      <c r="G27" s="29" t="n">
        <f aca="false">[6]вспомогат!I25</f>
        <v>41.0022260137842</v>
      </c>
      <c r="H27" s="25" t="n">
        <f aca="false">[6]вспомогат!J25</f>
        <v>-482368.75</v>
      </c>
      <c r="I27" s="26" t="n">
        <f aca="false">[6]вспомогат!K25</f>
        <v>97.5328047689958</v>
      </c>
      <c r="J27" s="27" t="n">
        <f aca="false">[6]вспомогат!L25</f>
        <v>-154862.8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54838844.54</v>
      </c>
      <c r="F28" s="28" t="n">
        <f aca="false">[6]вспомогат!H26</f>
        <v>5797718.22</v>
      </c>
      <c r="G28" s="29" t="n">
        <f aca="false">[6]вспомогат!I26</f>
        <v>69.2293463109043</v>
      </c>
      <c r="H28" s="25" t="n">
        <f aca="false">[6]вспомогат!J26</f>
        <v>-2576935.78</v>
      </c>
      <c r="I28" s="26" t="n">
        <f aca="false">[6]вспомогат!K26</f>
        <v>99.2992133395478</v>
      </c>
      <c r="J28" s="27" t="n">
        <f aca="false">[6]вспомогат!L26</f>
        <v>-387015.46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50793304.21</v>
      </c>
      <c r="F30" s="28" t="n">
        <f aca="false">[6]вспомогат!H28</f>
        <v>4104479.7</v>
      </c>
      <c r="G30" s="29" t="n">
        <f aca="false">[6]вспомогат!I28</f>
        <v>74.3465899571018</v>
      </c>
      <c r="H30" s="25" t="n">
        <f aca="false">[6]вспомогат!J28</f>
        <v>-1416257.3</v>
      </c>
      <c r="I30" s="26" t="n">
        <f aca="false">[6]вспомогат!K28</f>
        <v>96.9069356717745</v>
      </c>
      <c r="J30" s="27" t="n">
        <f aca="false">[6]вспомогат!L28</f>
        <v>-1621214.7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6153787.19</v>
      </c>
      <c r="F31" s="28" t="n">
        <f aca="false">[6]вспомогат!H29</f>
        <v>2378421.69</v>
      </c>
      <c r="G31" s="29" t="n">
        <f aca="false">[6]вспомогат!I29</f>
        <v>95.9088958480183</v>
      </c>
      <c r="H31" s="25" t="n">
        <f aca="false">[6]вспомогат!J29</f>
        <v>-101454.309999999</v>
      </c>
      <c r="I31" s="26" t="n">
        <f aca="false">[6]вспомогат!K29</f>
        <v>101.026485926905</v>
      </c>
      <c r="J31" s="27" t="n">
        <f aca="false">[6]вспомогат!L29</f>
        <v>265737.19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33538435.86</v>
      </c>
      <c r="F32" s="28" t="n">
        <f aca="false">[6]вспомогат!H30</f>
        <v>4504121.17</v>
      </c>
      <c r="G32" s="29" t="n">
        <f aca="false">[6]вспомогат!I30</f>
        <v>63.0822669229665</v>
      </c>
      <c r="H32" s="25" t="n">
        <f aca="false">[6]вспомогат!J30</f>
        <v>-2635953.83</v>
      </c>
      <c r="I32" s="26" t="n">
        <f aca="false">[6]вспомогат!K30</f>
        <v>96.7639318213509</v>
      </c>
      <c r="J32" s="27" t="n">
        <f aca="false">[6]вспомогат!L30</f>
        <v>-1121623.1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975807.91</v>
      </c>
      <c r="F33" s="28" t="n">
        <f aca="false">[6]вспомогат!H31</f>
        <v>191130.38</v>
      </c>
      <c r="G33" s="29" t="n">
        <f aca="false">[6]вспомогат!I31</f>
        <v>32.3610827980183</v>
      </c>
      <c r="H33" s="25" t="n">
        <f aca="false">[6]вспомогат!J31</f>
        <v>-399487.62</v>
      </c>
      <c r="I33" s="26" t="n">
        <f aca="false">[6]вспомогат!K31</f>
        <v>98.8827660463791</v>
      </c>
      <c r="J33" s="27" t="n">
        <f aca="false">[6]вспомогат!L31</f>
        <v>-67518.089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8569491.27</v>
      </c>
      <c r="F34" s="28" t="n">
        <f aca="false">[6]вспомогат!H32</f>
        <v>6916615.51</v>
      </c>
      <c r="G34" s="29" t="n">
        <f aca="false">[6]вспомогат!I32</f>
        <v>77.6089886235976</v>
      </c>
      <c r="H34" s="25" t="n">
        <f aca="false">[6]вспомогат!J32</f>
        <v>-1995516.49</v>
      </c>
      <c r="I34" s="26" t="n">
        <f aca="false">[6]вспомогат!K32</f>
        <v>94.7285737800774</v>
      </c>
      <c r="J34" s="27" t="n">
        <f aca="false">[6]вспомогат!L32</f>
        <v>-3815733.7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53655.5</v>
      </c>
      <c r="F35" s="28" t="n">
        <f aca="false">[6]вспомогат!H33</f>
        <v>25510</v>
      </c>
      <c r="G35" s="29" t="n">
        <f aca="false">[6]вспомогат!I33</f>
        <v>162.484076433121</v>
      </c>
      <c r="H35" s="25" t="n">
        <f aca="false">[6]вспомогат!J33</f>
        <v>9810</v>
      </c>
      <c r="I35" s="26" t="n">
        <f aca="false">[6]вспомогат!K33</f>
        <v>285.648085585586</v>
      </c>
      <c r="J35" s="27" t="n">
        <f aca="false">[6]вспомогат!L33</f>
        <v>16485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793991.21</v>
      </c>
      <c r="F36" s="28" t="n">
        <f aca="false">[6]вспомогат!H34</f>
        <v>482667.31</v>
      </c>
      <c r="G36" s="29" t="n">
        <f aca="false">[6]вспомогат!I34</f>
        <v>29.316652220946</v>
      </c>
      <c r="H36" s="25" t="n">
        <f aca="false">[6]вспомогат!J34</f>
        <v>-1163725.69</v>
      </c>
      <c r="I36" s="26" t="n">
        <f aca="false">[6]вспомогат!K34</f>
        <v>93.4589543533441</v>
      </c>
      <c r="J36" s="27" t="n">
        <f aca="false">[6]вспомогат!L34</f>
        <v>-475500.7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918566532.72</v>
      </c>
      <c r="F37" s="31" t="n">
        <f aca="false">SUM(F17:F36)</f>
        <v>83747672.4199999</v>
      </c>
      <c r="G37" s="32" t="n">
        <f aca="false">F37/D37*100</f>
        <v>73.8385591898978</v>
      </c>
      <c r="H37" s="31" t="n">
        <f aca="false">SUM(H17:H36)</f>
        <v>-29672298.5800001</v>
      </c>
      <c r="I37" s="33" t="n">
        <f aca="false">E37/C37*100</f>
        <v>102.987431594722</v>
      </c>
      <c r="J37" s="31" t="n">
        <f aca="false">SUM(J17:J36)</f>
        <v>26645529.84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5686753.13</v>
      </c>
      <c r="F38" s="28" t="n">
        <f aca="false">[6]вспомогат!H35</f>
        <v>1403829.46</v>
      </c>
      <c r="G38" s="29" t="n">
        <f aca="false">[6]вспомогат!I35</f>
        <v>94.3963487575354</v>
      </c>
      <c r="H38" s="25" t="n">
        <f aca="false">[6]вспомогат!J35</f>
        <v>-83335.5399999991</v>
      </c>
      <c r="I38" s="26" t="n">
        <f aca="false">[6]вспомогат!K35</f>
        <v>102.329299458912</v>
      </c>
      <c r="J38" s="27" t="n">
        <f aca="false">[6]вспомогат!L35</f>
        <v>357074.130000001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42149342.56</v>
      </c>
      <c r="F39" s="28" t="n">
        <f aca="false">[6]вспомогат!H36</f>
        <v>3430699.91</v>
      </c>
      <c r="G39" s="29" t="n">
        <f aca="false">[6]вспомогат!I36</f>
        <v>40.847617676671</v>
      </c>
      <c r="H39" s="25" t="n">
        <f aca="false">[6]вспомогат!J36</f>
        <v>-4968076.09</v>
      </c>
      <c r="I39" s="26" t="n">
        <f aca="false">[6]вспомогат!K36</f>
        <v>94.4169428974671</v>
      </c>
      <c r="J39" s="27" t="n">
        <f aca="false">[6]вспомогат!L36</f>
        <v>-2492372.4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3141918.81</v>
      </c>
      <c r="F40" s="28" t="n">
        <f aca="false">[6]вспомогат!H37</f>
        <v>2463741.58</v>
      </c>
      <c r="G40" s="29" t="n">
        <f aca="false">[6]вспомогат!I37</f>
        <v>67.6715995574516</v>
      </c>
      <c r="H40" s="25" t="n">
        <f aca="false">[6]вспомогат!J37</f>
        <v>-1176990.42</v>
      </c>
      <c r="I40" s="26" t="n">
        <f aca="false">[6]вспомогат!K37</f>
        <v>104.632728700652</v>
      </c>
      <c r="J40" s="27" t="n">
        <f aca="false">[6]вспомогат!L37</f>
        <v>1024633.8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7470324.2</v>
      </c>
      <c r="F41" s="28" t="n">
        <f aca="false">[6]вспомогат!H38</f>
        <v>2774606.22</v>
      </c>
      <c r="G41" s="29" t="n">
        <f aca="false">[6]вспомогат!I38</f>
        <v>104.606436225882</v>
      </c>
      <c r="H41" s="25" t="n">
        <f aca="false">[6]вспомогат!J38</f>
        <v>122182.219999999</v>
      </c>
      <c r="I41" s="26" t="n">
        <f aca="false">[6]вспомогат!K38</f>
        <v>101.897754762261</v>
      </c>
      <c r="J41" s="27" t="n">
        <f aca="false">[6]вспомогат!L38</f>
        <v>325369.199999999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7464852.07</v>
      </c>
      <c r="F42" s="28" t="n">
        <f aca="false">[6]вспомогат!H39</f>
        <v>2207428.03</v>
      </c>
      <c r="G42" s="29" t="n">
        <f aca="false">[6]вспомогат!I39</f>
        <v>50.8984011731801</v>
      </c>
      <c r="H42" s="25" t="n">
        <f aca="false">[6]вспомогат!J39</f>
        <v>-2129501.97</v>
      </c>
      <c r="I42" s="26" t="n">
        <f aca="false">[6]вспомогат!K39</f>
        <v>101.970991123807</v>
      </c>
      <c r="J42" s="27" t="n">
        <f aca="false">[6]вспомогат!L39</f>
        <v>337577.07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7809092.23</v>
      </c>
      <c r="F43" s="28" t="n">
        <f aca="false">[6]вспомогат!H40</f>
        <v>1632523.46</v>
      </c>
      <c r="G43" s="29" t="n">
        <f aca="false">[6]вспомогат!I40</f>
        <v>58.3091573170959</v>
      </c>
      <c r="H43" s="25" t="n">
        <f aca="false">[6]вспомогат!J40</f>
        <v>-1167248.54</v>
      </c>
      <c r="I43" s="26" t="n">
        <f aca="false">[6]вспомогат!K40</f>
        <v>88.876089985315</v>
      </c>
      <c r="J43" s="27" t="n">
        <f aca="false">[6]вспомогат!L40</f>
        <v>-2229021.7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30373016.48</v>
      </c>
      <c r="F44" s="28" t="n">
        <f aca="false">[6]вспомогат!H41</f>
        <v>2080332.62</v>
      </c>
      <c r="G44" s="29" t="n">
        <f aca="false">[6]вспомогат!I41</f>
        <v>56.0879269549988</v>
      </c>
      <c r="H44" s="25" t="n">
        <f aca="false">[6]вспомогат!J41</f>
        <v>-1628723.38</v>
      </c>
      <c r="I44" s="26" t="n">
        <f aca="false">[6]вспомогат!K41</f>
        <v>99.7260333990917</v>
      </c>
      <c r="J44" s="27" t="n">
        <f aca="false">[6]вспомогат!L41</f>
        <v>-83440.519999999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51089738.17</v>
      </c>
      <c r="F45" s="28" t="n">
        <f aca="false">[6]вспомогат!H42</f>
        <v>3611050.8</v>
      </c>
      <c r="G45" s="29" t="n">
        <f aca="false">[6]вспомогат!I42</f>
        <v>44.2658379309623</v>
      </c>
      <c r="H45" s="25" t="n">
        <f aca="false">[6]вспомогат!J42</f>
        <v>-4546596.2</v>
      </c>
      <c r="I45" s="26" t="n">
        <f aca="false">[6]вспомогат!K42</f>
        <v>91.331884320863</v>
      </c>
      <c r="J45" s="27" t="n">
        <f aca="false">[6]вспомогат!L42</f>
        <v>-4848818.8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3199482.63</v>
      </c>
      <c r="F46" s="28" t="n">
        <f aca="false">[6]вспомогат!H43</f>
        <v>2297616.19</v>
      </c>
      <c r="G46" s="29" t="n">
        <f aca="false">[6]вспомогат!I43</f>
        <v>44.0654415910703</v>
      </c>
      <c r="H46" s="25" t="n">
        <f aca="false">[6]вспомогат!J43</f>
        <v>-2916483.81</v>
      </c>
      <c r="I46" s="26" t="n">
        <f aca="false">[6]вспомогат!K43</f>
        <v>91.4870672259596</v>
      </c>
      <c r="J46" s="27" t="n">
        <f aca="false">[6]вспомогат!L43</f>
        <v>-2158727.3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5495164.02</v>
      </c>
      <c r="F47" s="28" t="n">
        <f aca="false">[6]вспомогат!H44</f>
        <v>2415466.87</v>
      </c>
      <c r="G47" s="29" t="n">
        <f aca="false">[6]вспомогат!I44</f>
        <v>76.603595455161</v>
      </c>
      <c r="H47" s="25" t="n">
        <f aca="false">[6]вспомогат!J44</f>
        <v>-737736.129999999</v>
      </c>
      <c r="I47" s="26" t="n">
        <f aca="false">[6]вспомогат!K44</f>
        <v>103.201851849078</v>
      </c>
      <c r="J47" s="27" t="n">
        <f aca="false">[6]вспомогат!L44</f>
        <v>790991.0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8206057.04</v>
      </c>
      <c r="F48" s="28" t="n">
        <f aca="false">[6]вспомогат!H45</f>
        <v>698754.4</v>
      </c>
      <c r="G48" s="29" t="n">
        <f aca="false">[6]вспомогат!I45</f>
        <v>70.4635286097772</v>
      </c>
      <c r="H48" s="25" t="n">
        <f aca="false">[6]вспомогат!J45</f>
        <v>-292899.6</v>
      </c>
      <c r="I48" s="26" t="n">
        <f aca="false">[6]вспомогат!K45</f>
        <v>85.6804404900436</v>
      </c>
      <c r="J48" s="27" t="n">
        <f aca="false">[6]вспомогат!L45</f>
        <v>-1371457.9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8843146.4</v>
      </c>
      <c r="F49" s="28" t="n">
        <f aca="false">[6]вспомогат!H46</f>
        <v>1228331.68</v>
      </c>
      <c r="G49" s="29" t="n">
        <f aca="false">[6]вспомогат!I46</f>
        <v>82.8969716357001</v>
      </c>
      <c r="H49" s="25" t="n">
        <f aca="false">[6]вспомогат!J46</f>
        <v>-253425.319999999</v>
      </c>
      <c r="I49" s="26" t="n">
        <f aca="false">[6]вспомогат!K46</f>
        <v>97.6923575748437</v>
      </c>
      <c r="J49" s="27" t="n">
        <f aca="false">[6]вспомогат!L46</f>
        <v>-208888.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1214675.62</v>
      </c>
      <c r="F50" s="28" t="n">
        <f aca="false">[6]вспомогат!H47</f>
        <v>724191.129999999</v>
      </c>
      <c r="G50" s="29" t="n">
        <f aca="false">[6]вспомогат!I47</f>
        <v>36.4897246055211</v>
      </c>
      <c r="H50" s="25" t="n">
        <f aca="false">[6]вспомогат!J47</f>
        <v>-1260452.87</v>
      </c>
      <c r="I50" s="26" t="n">
        <f aca="false">[6]вспомогат!K47</f>
        <v>90.0701846536366</v>
      </c>
      <c r="J50" s="27" t="n">
        <f aca="false">[6]вспомогат!L47</f>
        <v>-1236365.3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2351603.64</v>
      </c>
      <c r="F51" s="28" t="n">
        <f aca="false">[6]вспомогат!H48</f>
        <v>2124213.63</v>
      </c>
      <c r="G51" s="29" t="n">
        <f aca="false">[6]вспомогат!I48</f>
        <v>44.8579299640476</v>
      </c>
      <c r="H51" s="25" t="n">
        <f aca="false">[6]вспомогат!J48</f>
        <v>-2611211.37</v>
      </c>
      <c r="I51" s="26" t="n">
        <f aca="false">[6]вспомогат!K48</f>
        <v>91.5854710382241</v>
      </c>
      <c r="J51" s="27" t="n">
        <f aca="false">[6]вспомогат!L48</f>
        <v>-2053581.3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9299884.26</v>
      </c>
      <c r="F52" s="28" t="n">
        <f aca="false">[6]вспомогат!H49</f>
        <v>1036567.43</v>
      </c>
      <c r="G52" s="29" t="n">
        <f aca="false">[6]вспомогат!I49</f>
        <v>82.1368803486529</v>
      </c>
      <c r="H52" s="25" t="n">
        <f aca="false">[6]вспомогат!J49</f>
        <v>-225432.57</v>
      </c>
      <c r="I52" s="26" t="n">
        <f aca="false">[6]вспомогат!K49</f>
        <v>81.259736086063</v>
      </c>
      <c r="J52" s="27" t="n">
        <f aca="false">[6]вспомогат!L49</f>
        <v>-2144755.7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8202431.97</v>
      </c>
      <c r="F53" s="28" t="n">
        <f aca="false">[6]вспомогат!H50</f>
        <v>735901.19</v>
      </c>
      <c r="G53" s="29" t="n">
        <f aca="false">[6]вспомогат!I50</f>
        <v>46.090037327922</v>
      </c>
      <c r="H53" s="25" t="n">
        <f aca="false">[6]вспомогат!J50</f>
        <v>-860758.810000001</v>
      </c>
      <c r="I53" s="26" t="n">
        <f aca="false">[6]вспомогат!K50</f>
        <v>98.0854138814284</v>
      </c>
      <c r="J53" s="27" t="n">
        <f aca="false">[6]вспомогат!L50</f>
        <v>-160108.0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7531905.97</v>
      </c>
      <c r="F54" s="28" t="n">
        <f aca="false">[6]вспомогат!H51</f>
        <v>4938143.2</v>
      </c>
      <c r="G54" s="29" t="n">
        <f aca="false">[6]вспомогат!I51</f>
        <v>73.0967089671873</v>
      </c>
      <c r="H54" s="25" t="n">
        <f aca="false">[6]вспомогат!J51</f>
        <v>-1817486.8</v>
      </c>
      <c r="I54" s="26" t="n">
        <f aca="false">[6]вспомогат!K51</f>
        <v>107.779895696946</v>
      </c>
      <c r="J54" s="27" t="n">
        <f aca="false">[6]вспомогат!L51</f>
        <v>4152835.9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9716422.69</v>
      </c>
      <c r="F55" s="28" t="n">
        <f aca="false">[6]вспомогат!H52</f>
        <v>5340686.27</v>
      </c>
      <c r="G55" s="29" t="n">
        <f aca="false">[6]вспомогат!I52</f>
        <v>58.1692045621015</v>
      </c>
      <c r="H55" s="25" t="n">
        <f aca="false">[6]вспомогат!J52</f>
        <v>-3840608.73</v>
      </c>
      <c r="I55" s="26" t="n">
        <f aca="false">[6]вспомогат!K52</f>
        <v>97.1189393181655</v>
      </c>
      <c r="J55" s="27" t="n">
        <f aca="false">[6]вспомогат!L52</f>
        <v>-2068157.3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9135814.36</v>
      </c>
      <c r="F56" s="28" t="n">
        <f aca="false">[6]вспомогат!H53</f>
        <v>3295394.12</v>
      </c>
      <c r="G56" s="29" t="n">
        <f aca="false">[6]вспомогат!I53</f>
        <v>56.3801742084452</v>
      </c>
      <c r="H56" s="25" t="n">
        <f aca="false">[6]вспомогат!J53</f>
        <v>-2549557.88</v>
      </c>
      <c r="I56" s="26" t="n">
        <f aca="false">[6]вспомогат!K53</f>
        <v>92.410393951927</v>
      </c>
      <c r="J56" s="27" t="n">
        <f aca="false">[6]вспомогат!L53</f>
        <v>-2392905.64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9107619.06</v>
      </c>
      <c r="F57" s="28" t="n">
        <f aca="false">[6]вспомогат!H54</f>
        <v>6862135.5</v>
      </c>
      <c r="G57" s="29" t="n">
        <f aca="false">[6]вспомогат!I54</f>
        <v>50.4982426781938</v>
      </c>
      <c r="H57" s="25" t="n">
        <f aca="false">[6]вспомогат!J54</f>
        <v>-6726724.5</v>
      </c>
      <c r="I57" s="26" t="n">
        <f aca="false">[6]вспомогат!K54</f>
        <v>93.5336082750907</v>
      </c>
      <c r="J57" s="27" t="n">
        <f aca="false">[6]вспомогат!L54</f>
        <v>-4086370.9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5751945.82</v>
      </c>
      <c r="F58" s="28" t="n">
        <f aca="false">[6]вспомогат!H55</f>
        <v>5830436.14</v>
      </c>
      <c r="G58" s="29" t="n">
        <f aca="false">[6]вспомогат!I55</f>
        <v>57.2697827741844</v>
      </c>
      <c r="H58" s="25" t="n">
        <f aca="false">[6]вспомогат!J55</f>
        <v>-4350213.86</v>
      </c>
      <c r="I58" s="26" t="n">
        <f aca="false">[6]вспомогат!K55</f>
        <v>89.5797584619713</v>
      </c>
      <c r="J58" s="27" t="n">
        <f aca="false">[6]вспомогат!L55</f>
        <v>-7648504.1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3740777.47</v>
      </c>
      <c r="F59" s="28" t="n">
        <f aca="false">[6]вспомогат!H56</f>
        <v>1786357.07</v>
      </c>
      <c r="G59" s="29" t="n">
        <f aca="false">[6]вспомогат!I56</f>
        <v>70.3691898918674</v>
      </c>
      <c r="H59" s="25" t="n">
        <f aca="false">[6]вспомогат!J56</f>
        <v>-752192.93</v>
      </c>
      <c r="I59" s="26" t="n">
        <f aca="false">[6]вспомогат!K56</f>
        <v>100.437040648971</v>
      </c>
      <c r="J59" s="27" t="n">
        <f aca="false">[6]вспомогат!L56</f>
        <v>59791.470000000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8953642.76</v>
      </c>
      <c r="F60" s="28" t="n">
        <f aca="false">[6]вспомогат!H57</f>
        <v>5926789.5</v>
      </c>
      <c r="G60" s="29" t="n">
        <f aca="false">[6]вспомогат!I57</f>
        <v>62.7445916465107</v>
      </c>
      <c r="H60" s="25" t="n">
        <f aca="false">[6]вспомогат!J57</f>
        <v>-3519107.5</v>
      </c>
      <c r="I60" s="26" t="n">
        <f aca="false">[6]вспомогат!K57</f>
        <v>100.683390063794</v>
      </c>
      <c r="J60" s="27" t="n">
        <f aca="false">[6]вспомогат!L57</f>
        <v>400148.75999999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20935436.08</v>
      </c>
      <c r="F61" s="28" t="n">
        <f aca="false">[6]вспомогат!H58</f>
        <v>2819533.22</v>
      </c>
      <c r="G61" s="29" t="n">
        <f aca="false">[6]вспомогат!I58</f>
        <v>81.544878220616</v>
      </c>
      <c r="H61" s="25" t="n">
        <f aca="false">[6]вспомогат!J58</f>
        <v>-638112.780000001</v>
      </c>
      <c r="I61" s="26" t="n">
        <f aca="false">[6]вспомогат!K58</f>
        <v>101.988100937813</v>
      </c>
      <c r="J61" s="27" t="n">
        <f aca="false">[6]вспомогат!L58</f>
        <v>408104.07999999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1450506.39</v>
      </c>
      <c r="F62" s="28" t="n">
        <f aca="false">[6]вспомогат!H59</f>
        <v>1215106.42</v>
      </c>
      <c r="G62" s="29" t="n">
        <f aca="false">[6]вспомогат!I59</f>
        <v>55.7493627235973</v>
      </c>
      <c r="H62" s="25" t="n">
        <f aca="false">[6]вспомогат!J59</f>
        <v>-964481.58</v>
      </c>
      <c r="I62" s="26" t="n">
        <f aca="false">[6]вспомогат!K59</f>
        <v>85.9883061826312</v>
      </c>
      <c r="J62" s="27" t="n">
        <f aca="false">[6]вспомогат!L59</f>
        <v>-1865846.6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1509451.8</v>
      </c>
      <c r="F63" s="28" t="n">
        <f aca="false">[6]вспомогат!H60</f>
        <v>698942.310000001</v>
      </c>
      <c r="G63" s="29" t="n">
        <f aca="false">[6]вспомогат!I60</f>
        <v>66.2441768552744</v>
      </c>
      <c r="H63" s="25" t="n">
        <f aca="false">[6]вспомогат!J60</f>
        <v>-356157.69</v>
      </c>
      <c r="I63" s="26" t="n">
        <f aca="false">[6]вспомогат!K60</f>
        <v>117.673028231114</v>
      </c>
      <c r="J63" s="27" t="n">
        <f aca="false">[6]вспомогат!L60</f>
        <v>1728576.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10782252</v>
      </c>
      <c r="F64" s="28" t="n">
        <f aca="false">[6]вспомогат!H61</f>
        <v>1164365.87</v>
      </c>
      <c r="G64" s="29" t="n">
        <f aca="false">[6]вспомогат!I61</f>
        <v>53.1625362980549</v>
      </c>
      <c r="H64" s="25" t="n">
        <f aca="false">[6]вспомогат!J61</f>
        <v>-1025834.13</v>
      </c>
      <c r="I64" s="26" t="n">
        <f aca="false">[6]вспомогат!K61</f>
        <v>92.491181718364</v>
      </c>
      <c r="J64" s="27" t="n">
        <f aca="false">[6]вспомогат!L61</f>
        <v>-87534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8570022.21</v>
      </c>
      <c r="F65" s="28" t="n">
        <f aca="false">[6]вспомогат!H62</f>
        <v>1142384.28</v>
      </c>
      <c r="G65" s="29" t="n">
        <f aca="false">[6]вспомогат!I62</f>
        <v>91.0598672663013</v>
      </c>
      <c r="H65" s="25" t="n">
        <f aca="false">[6]вспомогат!J62</f>
        <v>-112157.719999999</v>
      </c>
      <c r="I65" s="26" t="n">
        <f aca="false">[6]вспомогат!K62</f>
        <v>106.443361534748</v>
      </c>
      <c r="J65" s="27" t="n">
        <f aca="false">[6]вспомогат!L62</f>
        <v>518771.21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4432917.26</v>
      </c>
      <c r="F66" s="28" t="n">
        <f aca="false">[6]вспомогат!H63</f>
        <v>1244794.93</v>
      </c>
      <c r="G66" s="29" t="n">
        <f aca="false">[6]вспомогат!I63</f>
        <v>56.9171401398243</v>
      </c>
      <c r="H66" s="25" t="n">
        <f aca="false">[6]вспомогат!J63</f>
        <v>-942235.07</v>
      </c>
      <c r="I66" s="26" t="n">
        <f aca="false">[6]вспомогат!K63</f>
        <v>108.548127641236</v>
      </c>
      <c r="J66" s="27" t="n">
        <f aca="false">[6]вспомогат!L63</f>
        <v>1136587.2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10021060.93</v>
      </c>
      <c r="F67" s="28" t="n">
        <f aca="false">[6]вспомогат!H64</f>
        <v>1085472.09</v>
      </c>
      <c r="G67" s="29" t="n">
        <f aca="false">[6]вспомогат!I64</f>
        <v>50.8427604464535</v>
      </c>
      <c r="H67" s="25" t="n">
        <f aca="false">[6]вспомогат!J64</f>
        <v>-1049486.91</v>
      </c>
      <c r="I67" s="26" t="n">
        <f aca="false">[6]вспомогат!K64</f>
        <v>96.4963769061433</v>
      </c>
      <c r="J67" s="27" t="n">
        <f aca="false">[6]вспомогат!L64</f>
        <v>-363848.0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3159310.59</v>
      </c>
      <c r="F68" s="28" t="n">
        <f aca="false">[6]вспомогат!H65</f>
        <v>2699972.2</v>
      </c>
      <c r="G68" s="29" t="n">
        <f aca="false">[6]вспомогат!I65</f>
        <v>86.623333165432</v>
      </c>
      <c r="H68" s="25" t="n">
        <f aca="false">[6]вспомогат!J65</f>
        <v>-416938.800000001</v>
      </c>
      <c r="I68" s="26" t="n">
        <f aca="false">[6]вспомогат!K65</f>
        <v>105.9458541209</v>
      </c>
      <c r="J68" s="27" t="n">
        <f aca="false">[6]вспомогат!L65</f>
        <v>1860954.5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6287972.21</v>
      </c>
      <c r="F69" s="28" t="n">
        <f aca="false">[6]вспомогат!H66</f>
        <v>3730850.88</v>
      </c>
      <c r="G69" s="29" t="n">
        <f aca="false">[6]вспомогат!I66</f>
        <v>66.5045172650382</v>
      </c>
      <c r="H69" s="25" t="n">
        <f aca="false">[6]вспомогат!J66</f>
        <v>-1879070.12</v>
      </c>
      <c r="I69" s="26" t="n">
        <f aca="false">[6]вспомогат!K66</f>
        <v>88.5434661990405</v>
      </c>
      <c r="J69" s="27" t="n">
        <f aca="false">[6]вспомогат!L66</f>
        <v>-7283033.7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8980063.22</v>
      </c>
      <c r="F70" s="28" t="n">
        <f aca="false">[6]вспомогат!H67</f>
        <v>7205901.20999999</v>
      </c>
      <c r="G70" s="29" t="n">
        <f aca="false">[6]вспомогат!I67</f>
        <v>56.3905132577432</v>
      </c>
      <c r="H70" s="25" t="n">
        <f aca="false">[6]вспомогат!J67</f>
        <v>-5572668.79000001</v>
      </c>
      <c r="I70" s="26" t="n">
        <f aca="false">[6]вспомогат!K67</f>
        <v>98.644203108976</v>
      </c>
      <c r="J70" s="27" t="n">
        <f aca="false">[6]вспомогат!L67</f>
        <v>-1085526.7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4027157.4</v>
      </c>
      <c r="F71" s="28" t="n">
        <f aca="false">[6]вспомогат!H68</f>
        <v>2186982.54</v>
      </c>
      <c r="G71" s="29" t="n">
        <f aca="false">[6]вспомогат!I68</f>
        <v>122.05505860029</v>
      </c>
      <c r="H71" s="25" t="n">
        <f aca="false">[6]вспомогат!J68</f>
        <v>395182.540000001</v>
      </c>
      <c r="I71" s="26" t="n">
        <f aca="false">[6]вспомогат!K68</f>
        <v>103.691495574292</v>
      </c>
      <c r="J71" s="27" t="n">
        <f aca="false">[6]вспомогат!L68</f>
        <v>499377.4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8489169.09</v>
      </c>
      <c r="F72" s="28" t="n">
        <f aca="false">[6]вспомогат!H69</f>
        <v>903428.77</v>
      </c>
      <c r="G72" s="29" t="n">
        <f aca="false">[6]вспомогат!I69</f>
        <v>119.048115834318</v>
      </c>
      <c r="H72" s="25" t="n">
        <f aca="false">[6]вспомогат!J69</f>
        <v>144551.77</v>
      </c>
      <c r="I72" s="26" t="n">
        <f aca="false">[6]вспомогат!K69</f>
        <v>101.568435829386</v>
      </c>
      <c r="J72" s="27" t="n">
        <f aca="false">[6]вспомогат!L69</f>
        <v>131091.0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6330390.2</v>
      </c>
      <c r="F73" s="28" t="n">
        <f aca="false">[6]вспомогат!H70</f>
        <v>922220.22</v>
      </c>
      <c r="G73" s="29" t="n">
        <f aca="false">[6]вспомогат!I70</f>
        <v>65.3347478730541</v>
      </c>
      <c r="H73" s="25" t="n">
        <f aca="false">[6]вспомогат!J70</f>
        <v>-489310.78</v>
      </c>
      <c r="I73" s="26" t="n">
        <f aca="false">[6]вспомогат!K70</f>
        <v>97.1037590183584</v>
      </c>
      <c r="J73" s="27" t="n">
        <f aca="false">[6]вспомогат!L70</f>
        <v>-188811.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3584670.61</v>
      </c>
      <c r="F74" s="28" t="n">
        <f aca="false">[6]вспомогат!H71</f>
        <v>3446253.22</v>
      </c>
      <c r="G74" s="29" t="n">
        <f aca="false">[6]вспомогат!I71</f>
        <v>46.6828390183507</v>
      </c>
      <c r="H74" s="25" t="n">
        <f aca="false">[6]вспомогат!J71</f>
        <v>-3936016.78</v>
      </c>
      <c r="I74" s="26" t="n">
        <f aca="false">[6]вспомогат!K71</f>
        <v>87.3467932181662</v>
      </c>
      <c r="J74" s="27" t="n">
        <f aca="false">[6]вспомогат!L71</f>
        <v>-6313750.39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20726343.12</v>
      </c>
      <c r="F75" s="28" t="n">
        <f aca="false">[6]вспомогат!H72</f>
        <v>2836590.2</v>
      </c>
      <c r="G75" s="29" t="n">
        <f aca="false">[6]вспомогат!I72</f>
        <v>97.4202469000122</v>
      </c>
      <c r="H75" s="25" t="n">
        <f aca="false">[6]вспомогат!J72</f>
        <v>-75114.8000000008</v>
      </c>
      <c r="I75" s="26" t="n">
        <f aca="false">[6]вспомогат!K72</f>
        <v>98.7238706280484</v>
      </c>
      <c r="J75" s="27" t="n">
        <f aca="false">[6]вспомогат!L72</f>
        <v>-267913.879999999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8724362.29</v>
      </c>
      <c r="F76" s="28" t="n">
        <f aca="false">[6]вспомогат!H73</f>
        <v>783050.999999999</v>
      </c>
      <c r="G76" s="29" t="n">
        <f aca="false">[6]вспомогат!I73</f>
        <v>77.2072134250951</v>
      </c>
      <c r="H76" s="25" t="n">
        <f aca="false">[6]вспомогат!J73</f>
        <v>-231169.000000001</v>
      </c>
      <c r="I76" s="26" t="n">
        <f aca="false">[6]вспомогат!K73</f>
        <v>102.660692377842</v>
      </c>
      <c r="J76" s="27" t="n">
        <f aca="false">[6]вспомогат!L73</f>
        <v>226112.28999999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8352320.1</v>
      </c>
      <c r="F77" s="28" t="n">
        <f aca="false">[6]вспомогат!H74</f>
        <v>1143484.03</v>
      </c>
      <c r="G77" s="29" t="n">
        <f aca="false">[6]вспомогат!I74</f>
        <v>68.0502269463618</v>
      </c>
      <c r="H77" s="25" t="n">
        <f aca="false">[6]вспомогат!J74</f>
        <v>-536868.970000001</v>
      </c>
      <c r="I77" s="26" t="n">
        <f aca="false">[6]вспомогат!K74</f>
        <v>105.686600624352</v>
      </c>
      <c r="J77" s="27" t="n">
        <f aca="false">[6]вспомогат!L74</f>
        <v>449407.1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7567991.15</v>
      </c>
      <c r="F78" s="28" t="n">
        <f aca="false">[6]вспомогат!H75</f>
        <v>630554.770000001</v>
      </c>
      <c r="G78" s="29" t="n">
        <f aca="false">[6]вспомогат!I75</f>
        <v>66.7697443380363</v>
      </c>
      <c r="H78" s="25" t="n">
        <f aca="false">[6]вспомогат!J75</f>
        <v>-313817.23</v>
      </c>
      <c r="I78" s="26" t="n">
        <f aca="false">[6]вспомогат!K75</f>
        <v>105.261102221891</v>
      </c>
      <c r="J78" s="27" t="n">
        <f aca="false">[6]вспомогат!L75</f>
        <v>378259.15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3534005.35</v>
      </c>
      <c r="F79" s="28" t="n">
        <f aca="false">[6]вспомогат!H76</f>
        <v>742804.57</v>
      </c>
      <c r="G79" s="29" t="n">
        <f aca="false">[6]вспомогат!I76</f>
        <v>43.759742933711</v>
      </c>
      <c r="H79" s="25" t="n">
        <f aca="false">[6]вспомогат!J76</f>
        <v>-954656.43</v>
      </c>
      <c r="I79" s="26" t="n">
        <f aca="false">[6]вспомогат!K76</f>
        <v>95.1188486139916</v>
      </c>
      <c r="J79" s="27" t="n">
        <f aca="false">[6]вспомогат!L76</f>
        <v>-694515.65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1459903.93</v>
      </c>
      <c r="F80" s="28" t="n">
        <f aca="false">[6]вспомогат!H77</f>
        <v>670517.869999999</v>
      </c>
      <c r="G80" s="29" t="n">
        <f aca="false">[6]вспомогат!I77</f>
        <v>70.9717708175666</v>
      </c>
      <c r="H80" s="25" t="n">
        <f aca="false">[6]вспомогат!J77</f>
        <v>-274249.130000001</v>
      </c>
      <c r="I80" s="26" t="n">
        <f aca="false">[6]вспомогат!K77</f>
        <v>118.129553643843</v>
      </c>
      <c r="J80" s="27" t="n">
        <f aca="false">[6]вспомогат!L77</f>
        <v>1758771.9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90195221.1</v>
      </c>
      <c r="F81" s="28" t="n">
        <f aca="false">[6]вспомогат!H78</f>
        <v>28659858.45</v>
      </c>
      <c r="G81" s="29" t="n">
        <f aca="false">[6]вспомогат!I78</f>
        <v>64.3056297209255</v>
      </c>
      <c r="H81" s="25" t="n">
        <f aca="false">[6]вспомогат!J78</f>
        <v>-15908336.55</v>
      </c>
      <c r="I81" s="26" t="n">
        <f aca="false">[6]вспомогат!K78</f>
        <v>97.6059157163596</v>
      </c>
      <c r="J81" s="27" t="n">
        <f aca="false">[6]вспомогат!L78</f>
        <v>-9570733.89999998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5710489.62</v>
      </c>
      <c r="F82" s="28" t="n">
        <f aca="false">[6]вспомогат!H79</f>
        <v>2964873.38</v>
      </c>
      <c r="G82" s="29" t="n">
        <f aca="false">[6]вспомогат!I79</f>
        <v>49.0838376161155</v>
      </c>
      <c r="H82" s="25" t="n">
        <f aca="false">[6]вспомогат!J79</f>
        <v>-3075553.62</v>
      </c>
      <c r="I82" s="26" t="n">
        <f aca="false">[6]вспомогат!K79</f>
        <v>100.761873527778</v>
      </c>
      <c r="J82" s="27" t="n">
        <f aca="false">[6]вспомогат!L79</f>
        <v>270011.619999997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9015858.85</v>
      </c>
      <c r="F83" s="28" t="n">
        <f aca="false">[6]вспомогат!H80</f>
        <v>667837.149999999</v>
      </c>
      <c r="G83" s="29" t="n">
        <f aca="false">[6]вспомогат!I80</f>
        <v>43.7971951155531</v>
      </c>
      <c r="H83" s="25" t="n">
        <f aca="false">[6]вспомогат!J80</f>
        <v>-857002.850000001</v>
      </c>
      <c r="I83" s="26" t="n">
        <f aca="false">[6]вспомогат!K80</f>
        <v>92.6210297203512</v>
      </c>
      <c r="J83" s="27" t="n">
        <f aca="false">[6]вспомогат!L80</f>
        <v>-718279.15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34415714.78</v>
      </c>
      <c r="F84" s="28" t="n">
        <f aca="false">[6]вспомогат!H81</f>
        <v>11164133.85</v>
      </c>
      <c r="G84" s="29" t="n">
        <f aca="false">[6]вспомогат!I81</f>
        <v>92.3960994979188</v>
      </c>
      <c r="H84" s="25" t="n">
        <f aca="false">[6]вспомогат!J81</f>
        <v>-918772.150000006</v>
      </c>
      <c r="I84" s="26" t="n">
        <f aca="false">[6]вспомогат!K81</f>
        <v>85.8427758532858</v>
      </c>
      <c r="J84" s="27" t="n">
        <f aca="false">[6]вспомогат!L81</f>
        <v>-22167892.22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2362649.01</v>
      </c>
      <c r="F85" s="28" t="n">
        <f aca="false">[6]вспомогат!H82</f>
        <v>2202389.4</v>
      </c>
      <c r="G85" s="29" t="n">
        <f aca="false">[6]вспомогат!I82</f>
        <v>31.5179657133142</v>
      </c>
      <c r="H85" s="25" t="n">
        <f aca="false">[6]вспомогат!J82</f>
        <v>-4785337.6</v>
      </c>
      <c r="I85" s="26" t="n">
        <f aca="false">[6]вспомогат!K82</f>
        <v>91.2980270125251</v>
      </c>
      <c r="J85" s="27" t="n">
        <f aca="false">[6]вспомогат!L82</f>
        <v>-3084610.99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686560850.65</v>
      </c>
      <c r="F86" s="31" t="n">
        <f aca="false">SUM(F38:F85)</f>
        <v>147777499.23</v>
      </c>
      <c r="G86" s="32" t="n">
        <f aca="false">F86/D86*100</f>
        <v>61.3582589333862</v>
      </c>
      <c r="H86" s="31" t="n">
        <f aca="false">SUM(H38:H85)</f>
        <v>-93066197.77</v>
      </c>
      <c r="I86" s="33" t="n">
        <f aca="false">E86/C86*100</f>
        <v>95.8594561994508</v>
      </c>
      <c r="J86" s="31" t="n">
        <f aca="false">SUM(J38:J85)</f>
        <v>-72849141.35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912929840.88</v>
      </c>
      <c r="C87" s="44" t="n">
        <f aca="false">[6]вспомогат!C83</f>
        <v>10674585686.88</v>
      </c>
      <c r="D87" s="44" t="n">
        <f aca="false">[6]вспомогат!D83</f>
        <v>1118769334</v>
      </c>
      <c r="E87" s="44" t="n">
        <f aca="false">[6]вспомогат!G83</f>
        <v>10253901383.08</v>
      </c>
      <c r="F87" s="44" t="n">
        <f aca="false">[6]вспомогат!H83</f>
        <v>793760955.33</v>
      </c>
      <c r="G87" s="45" t="n">
        <f aca="false">[6]вспомогат!I83</f>
        <v>70.9494737840214</v>
      </c>
      <c r="H87" s="44" t="n">
        <f aca="false">[6]вспомогат!J83</f>
        <v>-325008378.67</v>
      </c>
      <c r="I87" s="45" t="n">
        <f aca="false">[6]вспомогат!K83</f>
        <v>96.059010474598</v>
      </c>
      <c r="J87" s="44" t="n">
        <f aca="false">[6]вспомогат!L83</f>
        <v>-420684303.8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3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8:00:09Z</dcterms:created>
  <dc:creator>08dohod1</dc:creator>
  <dc:description/>
  <dc:language>en-US</dc:language>
  <cp:lastModifiedBy>08dohod1</cp:lastModifiedBy>
  <dcterms:modified xsi:type="dcterms:W3CDTF">2020-10-26T08:01:49Z</dcterms:modified>
  <cp:revision>0</cp:revision>
  <dc:subject/>
  <dc:title/>
</cp:coreProperties>
</file>