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1.2020</v>
          </cell>
        </row>
        <row r="6">
          <cell r="G6" t="str">
            <v>Фактично надійшло на 02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693706331.56</v>
          </cell>
          <cell r="H10">
            <v>3089548.5999999</v>
          </cell>
          <cell r="I10">
            <v>0.969458718244774</v>
          </cell>
          <cell r="J10">
            <v>-315598451.4</v>
          </cell>
          <cell r="K10">
            <v>76.7119772262707</v>
          </cell>
          <cell r="L10">
            <v>-514170968.44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4905179411.6</v>
          </cell>
          <cell r="H11">
            <v>10556305.6400003</v>
          </cell>
          <cell r="I11">
            <v>1.82319613816932</v>
          </cell>
          <cell r="J11">
            <v>-568443694.36</v>
          </cell>
          <cell r="K11">
            <v>89.723420735321</v>
          </cell>
          <cell r="L11">
            <v>-561820588.4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681074097.81</v>
          </cell>
          <cell r="H12">
            <v>1885127</v>
          </cell>
          <cell r="I12">
            <v>3.21707894780584</v>
          </cell>
          <cell r="J12">
            <v>-56712347</v>
          </cell>
          <cell r="K12">
            <v>97.7709264146588</v>
          </cell>
          <cell r="L12">
            <v>-15527768.1900001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43842535.83</v>
          </cell>
          <cell r="H13">
            <v>1240268.45000005</v>
          </cell>
          <cell r="I13">
            <v>2.06412110772721</v>
          </cell>
          <cell r="J13">
            <v>-58846731.55</v>
          </cell>
          <cell r="K13">
            <v>85.4973979146115</v>
          </cell>
          <cell r="L13">
            <v>-92249964.17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85539381.8</v>
          </cell>
          <cell r="H14">
            <v>158171.980000004</v>
          </cell>
          <cell r="I14">
            <v>1.73765715290141</v>
          </cell>
          <cell r="J14">
            <v>-8944428.02</v>
          </cell>
          <cell r="K14">
            <v>89.3752794173116</v>
          </cell>
          <cell r="L14">
            <v>-10168718.2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5540608.15</v>
          </cell>
          <cell r="H15">
            <v>40231.0599999949</v>
          </cell>
          <cell r="I15">
            <v>0.882469867836892</v>
          </cell>
          <cell r="J15">
            <v>-4518684.94000001</v>
          </cell>
          <cell r="K15">
            <v>99.0526866550304</v>
          </cell>
          <cell r="L15">
            <v>-339900.850000002</v>
          </cell>
        </row>
        <row r="16">
          <cell r="B16">
            <v>365978797</v>
          </cell>
          <cell r="C16">
            <v>341440392</v>
          </cell>
          <cell r="D16">
            <v>43320796</v>
          </cell>
        </row>
        <row r="16">
          <cell r="G16">
            <v>316548734.31</v>
          </cell>
          <cell r="H16">
            <v>637386.579999983</v>
          </cell>
          <cell r="I16">
            <v>1.47131779388353</v>
          </cell>
          <cell r="J16">
            <v>-42683409.42</v>
          </cell>
          <cell r="K16">
            <v>92.7098087182374</v>
          </cell>
          <cell r="L16">
            <v>-24891657.69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447420.87</v>
          </cell>
          <cell r="H18">
            <v>1515.12000000011</v>
          </cell>
          <cell r="I18">
            <v>0.748299790097598</v>
          </cell>
          <cell r="J18">
            <v>-200959.88</v>
          </cell>
          <cell r="K18">
            <v>105.164493750368</v>
          </cell>
          <cell r="L18">
            <v>267515.87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27611886.41</v>
          </cell>
          <cell r="H19">
            <v>143457.920000002</v>
          </cell>
          <cell r="I19">
            <v>1.06758254163939</v>
          </cell>
          <cell r="J19">
            <v>-13294184.08</v>
          </cell>
          <cell r="K19">
            <v>94.0170814230187</v>
          </cell>
          <cell r="L19">
            <v>-8120774.59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2943424.13</v>
          </cell>
          <cell r="H20">
            <v>8306.91999999806</v>
          </cell>
          <cell r="I20">
            <v>0.269628158188507</v>
          </cell>
          <cell r="J20">
            <v>-3072573.08</v>
          </cell>
          <cell r="K20">
            <v>94.0703682012383</v>
          </cell>
          <cell r="L20">
            <v>-2076555.87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1924679.52</v>
          </cell>
          <cell r="H21">
            <v>147455.050000004</v>
          </cell>
          <cell r="I21">
            <v>5.18829761406315</v>
          </cell>
          <cell r="J21">
            <v>-2694614.95</v>
          </cell>
          <cell r="K21">
            <v>97.5388417750364</v>
          </cell>
          <cell r="L21">
            <v>-1310194.48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3897449.23</v>
          </cell>
          <cell r="H22">
            <v>0</v>
          </cell>
          <cell r="I22">
            <v>0</v>
          </cell>
          <cell r="J22">
            <v>-418065</v>
          </cell>
          <cell r="K22">
            <v>93.3727647442847</v>
          </cell>
          <cell r="L22">
            <v>-276625.77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4294.54</v>
          </cell>
          <cell r="H23">
            <v>0</v>
          </cell>
        </row>
        <row r="23">
          <cell r="J23">
            <v>0</v>
          </cell>
          <cell r="K23">
            <v>70.9237265407901</v>
          </cell>
          <cell r="L23">
            <v>-50956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25489543.33</v>
          </cell>
          <cell r="H24">
            <v>220430.289999992</v>
          </cell>
          <cell r="I24">
            <v>1.57662657573932</v>
          </cell>
          <cell r="J24">
            <v>-13760704.71</v>
          </cell>
          <cell r="K24">
            <v>99.9735540585997</v>
          </cell>
          <cell r="L24">
            <v>-33195.6700000018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605057.16</v>
          </cell>
          <cell r="H25">
            <v>10268.7800000003</v>
          </cell>
          <cell r="I25">
            <v>1.97879909045367</v>
          </cell>
          <cell r="J25">
            <v>-508671.22</v>
          </cell>
          <cell r="K25">
            <v>95.351687472066</v>
          </cell>
          <cell r="L25">
            <v>-321990.84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57651977.01</v>
          </cell>
          <cell r="H26">
            <v>50773.2599999979</v>
          </cell>
          <cell r="I26">
            <v>0.846542403932658</v>
          </cell>
          <cell r="J26">
            <v>-5946948.74</v>
          </cell>
          <cell r="K26">
            <v>89.6539820351711</v>
          </cell>
          <cell r="L26">
            <v>-6653004.99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060.83</v>
          </cell>
          <cell r="H27">
            <v>0</v>
          </cell>
          <cell r="I27">
            <v>0</v>
          </cell>
          <cell r="J27">
            <v>-3930</v>
          </cell>
          <cell r="K27">
            <v>104.887763657802</v>
          </cell>
          <cell r="L27">
            <v>3730.83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3996020.69</v>
          </cell>
          <cell r="H28">
            <v>34372.9499999955</v>
          </cell>
          <cell r="I28">
            <v>0.655044640024033</v>
          </cell>
          <cell r="J28">
            <v>-5213048.05</v>
          </cell>
          <cell r="K28">
            <v>93.0774262850027</v>
          </cell>
          <cell r="L28">
            <v>-4015919.31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7487690.94</v>
          </cell>
          <cell r="H29">
            <v>23016</v>
          </cell>
          <cell r="I29">
            <v>1.11874406687966</v>
          </cell>
          <cell r="J29">
            <v>-2034291</v>
          </cell>
          <cell r="K29">
            <v>98.3793563230617</v>
          </cell>
          <cell r="L29">
            <v>-452816.059999999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5537055.59</v>
          </cell>
          <cell r="H30">
            <v>236243.360000007</v>
          </cell>
          <cell r="I30">
            <v>8.13448567945978</v>
          </cell>
          <cell r="J30">
            <v>-2667976.63999999</v>
          </cell>
          <cell r="K30">
            <v>91.1011223439733</v>
          </cell>
          <cell r="L30">
            <v>-3471306.41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6827712.89</v>
          </cell>
          <cell r="H31">
            <v>234.219999999739</v>
          </cell>
          <cell r="I31">
            <v>0.0323993893277749</v>
          </cell>
          <cell r="J31">
            <v>-722680.640000001</v>
          </cell>
          <cell r="K31">
            <v>100.908510815265</v>
          </cell>
          <cell r="L31">
            <v>61472.0299999993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2897802.8</v>
          </cell>
          <cell r="H32">
            <v>157772.140000001</v>
          </cell>
          <cell r="I32">
            <v>2.34364287508511</v>
          </cell>
          <cell r="J32">
            <v>-6574146.86</v>
          </cell>
          <cell r="K32">
            <v>91.2568070992275</v>
          </cell>
          <cell r="L32">
            <v>-6984241.2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14573.62</v>
          </cell>
          <cell r="H33">
            <v>3700</v>
          </cell>
          <cell r="I33">
            <v>23.5668789808917</v>
          </cell>
          <cell r="J33">
            <v>-12000</v>
          </cell>
          <cell r="K33">
            <v>301.027387559809</v>
          </cell>
          <cell r="L33">
            <v>21007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044615.21</v>
          </cell>
          <cell r="H34">
            <v>17632.2999999998</v>
          </cell>
          <cell r="I34">
            <v>2.83945408430288</v>
          </cell>
          <cell r="J34">
            <v>-603342.7</v>
          </cell>
          <cell r="K34">
            <v>89.2800794933937</v>
          </cell>
          <cell r="L34">
            <v>-845851.79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106176.11</v>
          </cell>
          <cell r="H35">
            <v>5507.28000000119</v>
          </cell>
          <cell r="I35">
            <v>0.483933129764389</v>
          </cell>
          <cell r="J35">
            <v>-1132517.72</v>
          </cell>
          <cell r="K35">
            <v>109.949608700764</v>
          </cell>
          <cell r="L35">
            <v>1638472.11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4879399.23</v>
          </cell>
          <cell r="H36">
            <v>101612.309999995</v>
          </cell>
          <cell r="I36">
            <v>2.13974754458959</v>
          </cell>
          <cell r="J36">
            <v>-4647186.69000001</v>
          </cell>
          <cell r="K36">
            <v>89.1329833055938</v>
          </cell>
          <cell r="L36">
            <v>-5471657.77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4733638.72</v>
          </cell>
          <cell r="H37">
            <v>205875.459999997</v>
          </cell>
          <cell r="I37">
            <v>8.78602143379002</v>
          </cell>
          <cell r="J37">
            <v>-2137340.54</v>
          </cell>
          <cell r="K37">
            <v>94.0430593771167</v>
          </cell>
          <cell r="L37">
            <v>-1566695.28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19014274.12</v>
          </cell>
          <cell r="H38">
            <v>25628.3599999994</v>
          </cell>
          <cell r="I38">
            <v>1.57202101968921</v>
          </cell>
          <cell r="J38">
            <v>-1604652.64</v>
          </cell>
          <cell r="K38">
            <v>98.7803453739993</v>
          </cell>
          <cell r="L38">
            <v>-234771.879999999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8809185.01</v>
          </cell>
          <cell r="H39">
            <v>111605.740000002</v>
          </cell>
          <cell r="I39">
            <v>4.98921473083776</v>
          </cell>
          <cell r="J39">
            <v>-2125334.26</v>
          </cell>
          <cell r="K39">
            <v>97.1337335905432</v>
          </cell>
          <cell r="L39">
            <v>-555029.989999998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19795931.38</v>
          </cell>
          <cell r="H40">
            <v>6171.6799999997</v>
          </cell>
          <cell r="I40">
            <v>0.414448704948507</v>
          </cell>
          <cell r="J40">
            <v>-1482958.32</v>
          </cell>
          <cell r="K40">
            <v>91.9575742254791</v>
          </cell>
          <cell r="L40">
            <v>-1731312.62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2940906.87</v>
          </cell>
          <cell r="H41">
            <v>60201.7400000021</v>
          </cell>
          <cell r="I41">
            <v>2.12165544958948</v>
          </cell>
          <cell r="J41">
            <v>-2777287.26</v>
          </cell>
          <cell r="K41">
            <v>98.9396296551932</v>
          </cell>
          <cell r="L41">
            <v>-353039.129999999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3890663.25</v>
          </cell>
          <cell r="H42">
            <v>88464.4900000021</v>
          </cell>
          <cell r="I42">
            <v>1.66636101312474</v>
          </cell>
          <cell r="J42">
            <v>-5220378.51</v>
          </cell>
          <cell r="K42">
            <v>87.9884913482042</v>
          </cell>
          <cell r="L42">
            <v>-7356736.75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5667157.05</v>
          </cell>
          <cell r="H43">
            <v>86407.8599999994</v>
          </cell>
          <cell r="I43">
            <v>1.73750497677504</v>
          </cell>
          <cell r="J43">
            <v>-4886692.14</v>
          </cell>
          <cell r="K43">
            <v>89.0252890000489</v>
          </cell>
          <cell r="L43">
            <v>-3164152.95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6862846.25</v>
          </cell>
          <cell r="H44">
            <v>21330.0799999982</v>
          </cell>
          <cell r="I44">
            <v>0.432473640597266</v>
          </cell>
          <cell r="J44">
            <v>-4910780.92</v>
          </cell>
          <cell r="K44">
            <v>89.7740578590982</v>
          </cell>
          <cell r="L44">
            <v>-3059880.75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585625.52</v>
          </cell>
          <cell r="H45">
            <v>6495.36999999918</v>
          </cell>
          <cell r="I45">
            <v>0.656369809719094</v>
          </cell>
          <cell r="J45">
            <v>-983094.630000001</v>
          </cell>
          <cell r="K45">
            <v>81.2486061224905</v>
          </cell>
          <cell r="L45">
            <v>-1981479.48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194359.5</v>
          </cell>
          <cell r="H46">
            <v>25542.5399999991</v>
          </cell>
          <cell r="I46">
            <v>1.85417365360737</v>
          </cell>
          <cell r="J46">
            <v>-1352027.46</v>
          </cell>
          <cell r="K46">
            <v>88.1563539558785</v>
          </cell>
          <cell r="L46">
            <v>-1235245.5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480974.66</v>
          </cell>
          <cell r="H47">
            <v>1907.94999999926</v>
          </cell>
          <cell r="I47">
            <v>0.0944856660794629</v>
          </cell>
          <cell r="J47">
            <v>-2017393.05</v>
          </cell>
          <cell r="K47">
            <v>91.4334209355341</v>
          </cell>
          <cell r="L47">
            <v>-1169367.34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4698753.25</v>
          </cell>
          <cell r="H48">
            <v>28886.3999999985</v>
          </cell>
          <cell r="I48">
            <v>1.03781882145993</v>
          </cell>
          <cell r="J48">
            <v>-2754489.6</v>
          </cell>
          <cell r="K48">
            <v>90.8424438130433</v>
          </cell>
          <cell r="L48">
            <v>-2489807.75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0290057.98</v>
          </cell>
          <cell r="H49">
            <v>39133.9100000002</v>
          </cell>
          <cell r="I49">
            <v>1.38703870418941</v>
          </cell>
          <cell r="J49">
            <v>-2782266.09</v>
          </cell>
          <cell r="K49">
            <v>72.1297429419797</v>
          </cell>
          <cell r="L49">
            <v>-3975982.02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9205733.51</v>
          </cell>
          <cell r="H50">
            <v>6783.19999999926</v>
          </cell>
          <cell r="I50">
            <v>0.605323981117024</v>
          </cell>
          <cell r="J50">
            <v>-1113806.8</v>
          </cell>
          <cell r="K50">
            <v>95.365270228413</v>
          </cell>
          <cell r="L50">
            <v>-447396.49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0568646.91</v>
          </cell>
          <cell r="H51">
            <v>46959.1699999943</v>
          </cell>
          <cell r="I51">
            <v>0.98989096040291</v>
          </cell>
          <cell r="J51">
            <v>-4696913.83000001</v>
          </cell>
          <cell r="K51">
            <v>104.207811552144</v>
          </cell>
          <cell r="L51">
            <v>2445703.91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2728614.16</v>
          </cell>
          <cell r="H52">
            <v>165457.11999999</v>
          </cell>
          <cell r="I52">
            <v>2.13269496594782</v>
          </cell>
          <cell r="J52">
            <v>-7592666.88000001</v>
          </cell>
          <cell r="K52">
            <v>91.4334194120431</v>
          </cell>
          <cell r="L52">
            <v>-6814089.84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1996411.51</v>
          </cell>
          <cell r="H53">
            <v>78230.4700000025</v>
          </cell>
          <cell r="I53">
            <v>2.85683135739766</v>
          </cell>
          <cell r="J53">
            <v>-2660134.53</v>
          </cell>
          <cell r="K53">
            <v>92.660665144197</v>
          </cell>
          <cell r="L53">
            <v>-2534326.49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5936404.3</v>
          </cell>
          <cell r="H54">
            <v>115501.5</v>
          </cell>
          <cell r="I54">
            <v>2.14237223373256</v>
          </cell>
          <cell r="J54">
            <v>-5275788.5</v>
          </cell>
          <cell r="K54">
            <v>96.1378364278749</v>
          </cell>
          <cell r="L54">
            <v>-2648875.7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1017724.15</v>
          </cell>
          <cell r="H55">
            <v>117884.830000013</v>
          </cell>
          <cell r="I55">
            <v>1.88141611139948</v>
          </cell>
          <cell r="J55">
            <v>-6147865.16999999</v>
          </cell>
          <cell r="K55">
            <v>89.1441089822284</v>
          </cell>
          <cell r="L55">
            <v>-8648475.84999999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4486963.6</v>
          </cell>
          <cell r="H56">
            <v>9580.88999999873</v>
          </cell>
          <cell r="I56">
            <v>0.737911089203371</v>
          </cell>
          <cell r="J56">
            <v>-1288799.11</v>
          </cell>
          <cell r="K56">
            <v>96.7127954547609</v>
          </cell>
          <cell r="L56">
            <v>-492402.4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1720968.26</v>
          </cell>
          <cell r="H57">
            <v>157717.469999999</v>
          </cell>
          <cell r="I57">
            <v>2.62525673315413</v>
          </cell>
          <cell r="J57">
            <v>-5849979.53</v>
          </cell>
          <cell r="K57">
            <v>93.4411917131862</v>
          </cell>
          <cell r="L57">
            <v>-4332307.74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1889806.83</v>
          </cell>
          <cell r="H58">
            <v>26544.8199999966</v>
          </cell>
          <cell r="I58">
            <v>1.48751143169654</v>
          </cell>
          <cell r="J58">
            <v>-1757967.18</v>
          </cell>
          <cell r="K58">
            <v>98.1084612728558</v>
          </cell>
          <cell r="L58">
            <v>-422037.170000002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336762.97</v>
          </cell>
          <cell r="H59">
            <v>16210.6500000004</v>
          </cell>
          <cell r="I59">
            <v>1.59820586156211</v>
          </cell>
          <cell r="J59">
            <v>-998092.35</v>
          </cell>
          <cell r="K59">
            <v>86.0865194866167</v>
          </cell>
          <cell r="L59">
            <v>-1993893.03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108368.03</v>
          </cell>
          <cell r="H60">
            <v>8208.56999999844</v>
          </cell>
          <cell r="I60">
            <v>1.33517840180068</v>
          </cell>
          <cell r="J60">
            <v>-606583.430000002</v>
          </cell>
          <cell r="K60">
            <v>113.809532640339</v>
          </cell>
          <cell r="L60">
            <v>1469217.03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1788640.02</v>
          </cell>
          <cell r="H61">
            <v>3204.46999999881</v>
          </cell>
          <cell r="I61">
            <v>0.227266086433468</v>
          </cell>
          <cell r="J61">
            <v>-1406803.53</v>
          </cell>
          <cell r="K61">
            <v>90.2968068315462</v>
          </cell>
          <cell r="L61">
            <v>-1266793.98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220655.05</v>
          </cell>
          <cell r="H62">
            <v>155176.41</v>
          </cell>
          <cell r="I62">
            <v>13.1642876291179</v>
          </cell>
          <cell r="J62">
            <v>-1023591.59</v>
          </cell>
          <cell r="K62">
            <v>96.8554269692109</v>
          </cell>
          <cell r="L62">
            <v>-299363.949999999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4754502.34</v>
          </cell>
          <cell r="H63">
            <v>28420.4000000004</v>
          </cell>
          <cell r="I63">
            <v>2.62388980187237</v>
          </cell>
          <cell r="J63">
            <v>-1054719.6</v>
          </cell>
          <cell r="K63">
            <v>102.608109617392</v>
          </cell>
          <cell r="L63">
            <v>375032.34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056508.96</v>
          </cell>
          <cell r="H64">
            <v>6791.95000000112</v>
          </cell>
          <cell r="I64">
            <v>0.795887182864526</v>
          </cell>
          <cell r="J64">
            <v>-846589.049999999</v>
          </cell>
          <cell r="K64">
            <v>98.3824848798171</v>
          </cell>
          <cell r="L64">
            <v>-181781.039999999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4842784.18</v>
          </cell>
          <cell r="H65">
            <v>31399.7700000033</v>
          </cell>
          <cell r="I65">
            <v>1.05736481879036</v>
          </cell>
          <cell r="J65">
            <v>-2938225.23</v>
          </cell>
          <cell r="K65">
            <v>101.529236757838</v>
          </cell>
          <cell r="L65">
            <v>524803.18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59900478.62</v>
          </cell>
          <cell r="H66">
            <v>125469.609999999</v>
          </cell>
          <cell r="I66">
            <v>2.15968517761472</v>
          </cell>
          <cell r="J66">
            <v>-5684155.39</v>
          </cell>
          <cell r="K66">
            <v>86.3360245599381</v>
          </cell>
          <cell r="L66">
            <v>-9480152.38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2958564.39</v>
          </cell>
          <cell r="H67">
            <v>257227.099999994</v>
          </cell>
          <cell r="I67">
            <v>2.53588935617372</v>
          </cell>
          <cell r="J67">
            <v>-9886239.90000001</v>
          </cell>
          <cell r="K67">
            <v>89.5430228209783</v>
          </cell>
          <cell r="L67">
            <v>-9688033.61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006866.75</v>
          </cell>
          <cell r="H68">
            <v>31116.8499999996</v>
          </cell>
          <cell r="I68">
            <v>1.83879107339656</v>
          </cell>
          <cell r="J68">
            <v>-1661128.15</v>
          </cell>
          <cell r="K68">
            <v>98.5994881742967</v>
          </cell>
          <cell r="L68">
            <v>-213158.25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8891860.48</v>
          </cell>
          <cell r="H69">
            <v>9297.3900000006</v>
          </cell>
          <cell r="I69">
            <v>1.12168512336578</v>
          </cell>
          <cell r="J69">
            <v>-819579.609999999</v>
          </cell>
          <cell r="K69">
            <v>96.7878963160264</v>
          </cell>
          <cell r="L69">
            <v>-295094.52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6670559.08</v>
          </cell>
          <cell r="H70">
            <v>3552.62000000011</v>
          </cell>
          <cell r="I70">
            <v>0.594752957760174</v>
          </cell>
          <cell r="J70">
            <v>-593774.38</v>
          </cell>
          <cell r="K70">
            <v>93.7333225228198</v>
          </cell>
          <cell r="L70">
            <v>-445969.92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7307292.21</v>
          </cell>
          <cell r="H71">
            <v>228421.530000001</v>
          </cell>
          <cell r="I71">
            <v>5.07425237361107</v>
          </cell>
          <cell r="J71">
            <v>-4273158.47</v>
          </cell>
          <cell r="K71">
            <v>86.9619326109939</v>
          </cell>
          <cell r="L71">
            <v>-7092708.79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1970210.14</v>
          </cell>
          <cell r="H72">
            <v>102111.600000001</v>
          </cell>
          <cell r="I72">
            <v>6.34349772163232</v>
          </cell>
          <cell r="J72">
            <v>-1507593.4</v>
          </cell>
          <cell r="K72">
            <v>97.1962797495413</v>
          </cell>
          <cell r="L72">
            <v>-633751.859999999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184768.34</v>
          </cell>
          <cell r="H73">
            <v>4123.37999999896</v>
          </cell>
          <cell r="I73">
            <v>0.693156487971987</v>
          </cell>
          <cell r="J73">
            <v>-590746.620000001</v>
          </cell>
          <cell r="K73">
            <v>101.007886621974</v>
          </cell>
          <cell r="L73">
            <v>91648.3399999999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9352681.5</v>
          </cell>
          <cell r="H74">
            <v>6882.8599999994</v>
          </cell>
          <cell r="I74">
            <v>0.480316933278302</v>
          </cell>
          <cell r="J74">
            <v>-1426100.14</v>
          </cell>
          <cell r="K74">
            <v>100.179795276211</v>
          </cell>
          <cell r="L74">
            <v>16785.5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8638414.37</v>
          </cell>
          <cell r="H75">
            <v>11264.7599999998</v>
          </cell>
          <cell r="I75">
            <v>1.23400875710266</v>
          </cell>
          <cell r="J75">
            <v>-901594.24</v>
          </cell>
          <cell r="K75">
            <v>102.014294424545</v>
          </cell>
          <cell r="L75">
            <v>170567.369999999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433173.7</v>
          </cell>
          <cell r="H76">
            <v>37006.1499999985</v>
          </cell>
          <cell r="I76">
            <v>3.42198975053203</v>
          </cell>
          <cell r="J76">
            <v>-1044415.85</v>
          </cell>
          <cell r="K76">
            <v>94.273203368556</v>
          </cell>
          <cell r="L76">
            <v>-876769.300000001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194680.12</v>
          </cell>
          <cell r="H77">
            <v>1825.20999999903</v>
          </cell>
          <cell r="I77">
            <v>0.247104471873139</v>
          </cell>
          <cell r="J77">
            <v>-736813.790000001</v>
          </cell>
          <cell r="K77">
            <v>115.664002009258</v>
          </cell>
          <cell r="L77">
            <v>1651486.12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07675882.8</v>
          </cell>
          <cell r="H78">
            <v>995645.870000005</v>
          </cell>
          <cell r="I78">
            <v>2.44340648081503</v>
          </cell>
          <cell r="J78">
            <v>-39752624.13</v>
          </cell>
          <cell r="K78">
            <v>92.5454524879418</v>
          </cell>
          <cell r="L78">
            <v>-32838342.2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38624963.63</v>
          </cell>
          <cell r="H79">
            <v>67391.9100000039</v>
          </cell>
          <cell r="I79">
            <v>1.46910039062279</v>
          </cell>
          <cell r="J79">
            <v>-4519899.09</v>
          </cell>
          <cell r="K79">
            <v>96.4954195423682</v>
          </cell>
          <cell r="L79">
            <v>-1402805.37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9991855.36</v>
          </cell>
          <cell r="H80">
            <v>7307.74000000022</v>
          </cell>
          <cell r="I80">
            <v>0.867229016891894</v>
          </cell>
          <cell r="J80">
            <v>-835346.26</v>
          </cell>
          <cell r="K80">
            <v>94.4696214126174</v>
          </cell>
          <cell r="L80">
            <v>-584936.640000001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0496626.23</v>
          </cell>
          <cell r="H81">
            <v>96615.619999975</v>
          </cell>
          <cell r="I81">
            <v>0.844692316798065</v>
          </cell>
          <cell r="J81">
            <v>-11341350.38</v>
          </cell>
          <cell r="K81">
            <v>83.6182067108728</v>
          </cell>
          <cell r="L81">
            <v>-27524946.77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6180568.52</v>
          </cell>
          <cell r="H82">
            <v>79755.8400000036</v>
          </cell>
          <cell r="I82">
            <v>2.05927861070978</v>
          </cell>
          <cell r="J82">
            <v>-3793243.16</v>
          </cell>
          <cell r="K82">
            <v>92.0150818945521</v>
          </cell>
          <cell r="L82">
            <v>-3139690.48</v>
          </cell>
        </row>
        <row r="83">
          <cell r="B83">
            <v>13146948493</v>
          </cell>
          <cell r="C83">
            <v>12075908312.86</v>
          </cell>
          <cell r="D83">
            <v>1311432649.86</v>
          </cell>
        </row>
        <row r="83">
          <cell r="G83">
            <v>10672408558.55</v>
          </cell>
          <cell r="H83">
            <v>22516076.5200003</v>
          </cell>
          <cell r="I83">
            <v>1.71690681350689</v>
          </cell>
          <cell r="J83">
            <v>-1288916573.34</v>
          </cell>
          <cell r="K83">
            <v>88.3776878894039</v>
          </cell>
          <cell r="L83">
            <v>-1403499754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693706331.56</v>
      </c>
      <c r="F10" s="23" t="n">
        <f aca="false">[6]вспомогат!H10</f>
        <v>3089548.5999999</v>
      </c>
      <c r="G10" s="24" t="n">
        <f aca="false">[6]вспомогат!I10</f>
        <v>0.969458718244774</v>
      </c>
      <c r="H10" s="25" t="n">
        <f aca="false">[6]вспомогат!J10</f>
        <v>-315598451.4</v>
      </c>
      <c r="I10" s="26" t="n">
        <f aca="false">[6]вспомогат!K10</f>
        <v>76.7119772262707</v>
      </c>
      <c r="J10" s="27" t="n">
        <f aca="false">[6]вспомогат!L10</f>
        <v>-514170968.4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4905179411.6</v>
      </c>
      <c r="F12" s="28" t="n">
        <f aca="false">[6]вспомогат!H11</f>
        <v>10556305.6400003</v>
      </c>
      <c r="G12" s="29" t="n">
        <f aca="false">[6]вспомогат!I11</f>
        <v>1.82319613816932</v>
      </c>
      <c r="H12" s="25" t="n">
        <f aca="false">[6]вспомогат!J11</f>
        <v>-568443694.36</v>
      </c>
      <c r="I12" s="26" t="n">
        <f aca="false">[6]вспомогат!K11</f>
        <v>89.723420735321</v>
      </c>
      <c r="J12" s="27" t="n">
        <f aca="false">[6]вспомогат!L11</f>
        <v>-561820588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681074097.81</v>
      </c>
      <c r="F13" s="28" t="n">
        <f aca="false">[6]вспомогат!H12</f>
        <v>1885127</v>
      </c>
      <c r="G13" s="29" t="n">
        <f aca="false">[6]вспомогат!I12</f>
        <v>3.21707894780584</v>
      </c>
      <c r="H13" s="25" t="n">
        <f aca="false">[6]вспомогат!J12</f>
        <v>-56712347</v>
      </c>
      <c r="I13" s="26" t="n">
        <f aca="false">[6]вспомогат!K12</f>
        <v>97.7709264146588</v>
      </c>
      <c r="J13" s="27" t="n">
        <f aca="false">[6]вспомогат!L12</f>
        <v>-15527768.19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43842535.83</v>
      </c>
      <c r="F14" s="28" t="n">
        <f aca="false">[6]вспомогат!H13</f>
        <v>1240268.45000005</v>
      </c>
      <c r="G14" s="29" t="n">
        <f aca="false">[6]вспомогат!I13</f>
        <v>2.06412110772721</v>
      </c>
      <c r="H14" s="25" t="n">
        <f aca="false">[6]вспомогат!J13</f>
        <v>-58846731.55</v>
      </c>
      <c r="I14" s="26" t="n">
        <f aca="false">[6]вспомогат!K13</f>
        <v>85.4973979146115</v>
      </c>
      <c r="J14" s="27" t="n">
        <f aca="false">[6]вспомогат!L13</f>
        <v>-92249964.1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85539381.8</v>
      </c>
      <c r="F15" s="28" t="n">
        <f aca="false">[6]вспомогат!H14</f>
        <v>158171.980000004</v>
      </c>
      <c r="G15" s="29" t="n">
        <f aca="false">[6]вспомогат!I14</f>
        <v>1.73765715290141</v>
      </c>
      <c r="H15" s="25" t="n">
        <f aca="false">[6]вспомогат!J14</f>
        <v>-8944428.02</v>
      </c>
      <c r="I15" s="26" t="n">
        <f aca="false">[6]вспомогат!K14</f>
        <v>89.3752794173116</v>
      </c>
      <c r="J15" s="27" t="n">
        <f aca="false">[6]вспомогат!L14</f>
        <v>-10168718.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215635427.04</v>
      </c>
      <c r="F16" s="31" t="n">
        <f aca="false">SUM(F12:F15)</f>
        <v>13839873.0700004</v>
      </c>
      <c r="G16" s="32" t="n">
        <f aca="false">F16/D16*100</f>
        <v>1.95813896138123</v>
      </c>
      <c r="H16" s="31" t="n">
        <f aca="false">SUM(H12:H15)</f>
        <v>-692947200.93</v>
      </c>
      <c r="I16" s="33" t="n">
        <f aca="false">E16/C16*100</f>
        <v>90.1417351298665</v>
      </c>
      <c r="J16" s="31" t="n">
        <f aca="false">SUM(J12:J15)</f>
        <v>-679767038.9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5540608.15</v>
      </c>
      <c r="F17" s="35" t="n">
        <f aca="false">[6]вспомогат!H15</f>
        <v>40231.0599999949</v>
      </c>
      <c r="G17" s="36" t="n">
        <f aca="false">[6]вспомогат!I15</f>
        <v>0.882469867836892</v>
      </c>
      <c r="H17" s="37" t="n">
        <f aca="false">[6]вспомогат!J15</f>
        <v>-4518684.94000001</v>
      </c>
      <c r="I17" s="38" t="n">
        <f aca="false">[6]вспомогат!K15</f>
        <v>99.0526866550304</v>
      </c>
      <c r="J17" s="39" t="n">
        <f aca="false">[6]вспомогат!L15</f>
        <v>-339900.85000000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5978797</v>
      </c>
      <c r="C18" s="23" t="n">
        <f aca="false">[6]вспомогат!C16</f>
        <v>341440392</v>
      </c>
      <c r="D18" s="28" t="n">
        <f aca="false">[6]вспомогат!D16</f>
        <v>43320796</v>
      </c>
      <c r="E18" s="23" t="n">
        <f aca="false">[6]вспомогат!G16</f>
        <v>316548734.31</v>
      </c>
      <c r="F18" s="28" t="n">
        <f aca="false">[6]вспомогат!H16</f>
        <v>637386.579999983</v>
      </c>
      <c r="G18" s="29" t="n">
        <f aca="false">[6]вспомогат!I16</f>
        <v>1.47131779388353</v>
      </c>
      <c r="H18" s="25" t="n">
        <f aca="false">[6]вспомогат!J16</f>
        <v>-42683409.42</v>
      </c>
      <c r="I18" s="26" t="n">
        <f aca="false">[6]вспомогат!K16</f>
        <v>92.7098087182374</v>
      </c>
      <c r="J18" s="27" t="n">
        <f aca="false">[6]вспомогат!L16</f>
        <v>-24891657.6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447420.87</v>
      </c>
      <c r="F20" s="28" t="n">
        <f aca="false">[6]вспомогат!H18</f>
        <v>1515.12000000011</v>
      </c>
      <c r="G20" s="29" t="n">
        <f aca="false">[6]вспомогат!I18</f>
        <v>0.748299790097598</v>
      </c>
      <c r="H20" s="25" t="n">
        <f aca="false">[6]вспомогат!J18</f>
        <v>-200959.88</v>
      </c>
      <c r="I20" s="26" t="n">
        <f aca="false">[6]вспомогат!K18</f>
        <v>105.164493750368</v>
      </c>
      <c r="J20" s="27" t="n">
        <f aca="false">[6]вспомогат!L18</f>
        <v>267515.8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27611886.41</v>
      </c>
      <c r="F21" s="28" t="n">
        <f aca="false">[6]вспомогат!H19</f>
        <v>143457.920000002</v>
      </c>
      <c r="G21" s="29" t="n">
        <f aca="false">[6]вспомогат!I19</f>
        <v>1.06758254163939</v>
      </c>
      <c r="H21" s="25" t="n">
        <f aca="false">[6]вспомогат!J19</f>
        <v>-13294184.08</v>
      </c>
      <c r="I21" s="26" t="n">
        <f aca="false">[6]вспомогат!K19</f>
        <v>94.0170814230187</v>
      </c>
      <c r="J21" s="27" t="n">
        <f aca="false">[6]вспомогат!L19</f>
        <v>-8120774.5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2943424.13</v>
      </c>
      <c r="F22" s="28" t="n">
        <f aca="false">[6]вспомогат!H20</f>
        <v>8306.91999999806</v>
      </c>
      <c r="G22" s="29" t="n">
        <f aca="false">[6]вспомогат!I20</f>
        <v>0.269628158188507</v>
      </c>
      <c r="H22" s="25" t="n">
        <f aca="false">[6]вспомогат!J20</f>
        <v>-3072573.08</v>
      </c>
      <c r="I22" s="26" t="n">
        <f aca="false">[6]вспомогат!K20</f>
        <v>94.0703682012383</v>
      </c>
      <c r="J22" s="27" t="n">
        <f aca="false">[6]вспомогат!L20</f>
        <v>-2076555.8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1924679.52</v>
      </c>
      <c r="F23" s="28" t="n">
        <f aca="false">[6]вспомогат!H21</f>
        <v>147455.050000004</v>
      </c>
      <c r="G23" s="29" t="n">
        <f aca="false">[6]вспомогат!I21</f>
        <v>5.18829761406315</v>
      </c>
      <c r="H23" s="25" t="n">
        <f aca="false">[6]вспомогат!J21</f>
        <v>-2694614.95</v>
      </c>
      <c r="I23" s="26" t="n">
        <f aca="false">[6]вспомогат!K21</f>
        <v>97.5388417750364</v>
      </c>
      <c r="J23" s="27" t="n">
        <f aca="false">[6]вспомогат!L21</f>
        <v>-1310194.4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3897449.23</v>
      </c>
      <c r="F24" s="28" t="n">
        <f aca="false">[6]вспомогат!H22</f>
        <v>0</v>
      </c>
      <c r="G24" s="29" t="n">
        <f aca="false">[6]вспомогат!I22</f>
        <v>0</v>
      </c>
      <c r="H24" s="25" t="n">
        <f aca="false">[6]вспомогат!J22</f>
        <v>-418065</v>
      </c>
      <c r="I24" s="26" t="n">
        <f aca="false">[6]вспомогат!K22</f>
        <v>93.3727647442847</v>
      </c>
      <c r="J24" s="27" t="n">
        <f aca="false">[6]вспомогат!L22</f>
        <v>-276625.7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4294.54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70.9237265407901</v>
      </c>
      <c r="J25" s="27" t="n">
        <f aca="false">[6]вспомогат!L23</f>
        <v>-50956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25489543.33</v>
      </c>
      <c r="F26" s="28" t="n">
        <f aca="false">[6]вспомогат!H24</f>
        <v>220430.289999992</v>
      </c>
      <c r="G26" s="29" t="n">
        <f aca="false">[6]вспомогат!I24</f>
        <v>1.57662657573932</v>
      </c>
      <c r="H26" s="25" t="n">
        <f aca="false">[6]вспомогат!J24</f>
        <v>-13760704.71</v>
      </c>
      <c r="I26" s="26" t="n">
        <f aca="false">[6]вспомогат!K24</f>
        <v>99.9735540585997</v>
      </c>
      <c r="J26" s="27" t="n">
        <f aca="false">[6]вспомогат!L24</f>
        <v>-33195.670000001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605057.16</v>
      </c>
      <c r="F27" s="28" t="n">
        <f aca="false">[6]вспомогат!H25</f>
        <v>10268.7800000003</v>
      </c>
      <c r="G27" s="29" t="n">
        <f aca="false">[6]вспомогат!I25</f>
        <v>1.97879909045367</v>
      </c>
      <c r="H27" s="25" t="n">
        <f aca="false">[6]вспомогат!J25</f>
        <v>-508671.22</v>
      </c>
      <c r="I27" s="26" t="n">
        <f aca="false">[6]вспомогат!K25</f>
        <v>95.351687472066</v>
      </c>
      <c r="J27" s="27" t="n">
        <f aca="false">[6]вспомогат!L25</f>
        <v>-321990.8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57651977.01</v>
      </c>
      <c r="F28" s="28" t="n">
        <f aca="false">[6]вспомогат!H26</f>
        <v>50773.2599999979</v>
      </c>
      <c r="G28" s="29" t="n">
        <f aca="false">[6]вспомогат!I26</f>
        <v>0.846542403932658</v>
      </c>
      <c r="H28" s="25" t="n">
        <f aca="false">[6]вспомогат!J26</f>
        <v>-5946948.74</v>
      </c>
      <c r="I28" s="26" t="n">
        <f aca="false">[6]вспомогат!K26</f>
        <v>89.6539820351711</v>
      </c>
      <c r="J28" s="27" t="n">
        <f aca="false">[6]вспомогат!L26</f>
        <v>-6653004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060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4.887763657802</v>
      </c>
      <c r="J29" s="27" t="n">
        <f aca="false">[6]вспомогат!L27</f>
        <v>3730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3996020.69</v>
      </c>
      <c r="F30" s="28" t="n">
        <f aca="false">[6]вспомогат!H28</f>
        <v>34372.9499999955</v>
      </c>
      <c r="G30" s="29" t="n">
        <f aca="false">[6]вспомогат!I28</f>
        <v>0.655044640024033</v>
      </c>
      <c r="H30" s="25" t="n">
        <f aca="false">[6]вспомогат!J28</f>
        <v>-5213048.05</v>
      </c>
      <c r="I30" s="26" t="n">
        <f aca="false">[6]вспомогат!K28</f>
        <v>93.0774262850027</v>
      </c>
      <c r="J30" s="27" t="n">
        <f aca="false">[6]вспомогат!L28</f>
        <v>-4015919.3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7487690.94</v>
      </c>
      <c r="F31" s="28" t="n">
        <f aca="false">[6]вспомогат!H29</f>
        <v>23016</v>
      </c>
      <c r="G31" s="29" t="n">
        <f aca="false">[6]вспомогат!I29</f>
        <v>1.11874406687966</v>
      </c>
      <c r="H31" s="25" t="n">
        <f aca="false">[6]вспомогат!J29</f>
        <v>-2034291</v>
      </c>
      <c r="I31" s="26" t="n">
        <f aca="false">[6]вспомогат!K29</f>
        <v>98.3793563230617</v>
      </c>
      <c r="J31" s="27" t="n">
        <f aca="false">[6]вспомогат!L29</f>
        <v>-452816.05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5537055.59</v>
      </c>
      <c r="F32" s="28" t="n">
        <f aca="false">[6]вспомогат!H30</f>
        <v>236243.360000007</v>
      </c>
      <c r="G32" s="29" t="n">
        <f aca="false">[6]вспомогат!I30</f>
        <v>8.13448567945978</v>
      </c>
      <c r="H32" s="25" t="n">
        <f aca="false">[6]вспомогат!J30</f>
        <v>-2667976.63999999</v>
      </c>
      <c r="I32" s="26" t="n">
        <f aca="false">[6]вспомогат!K30</f>
        <v>91.1011223439733</v>
      </c>
      <c r="J32" s="27" t="n">
        <f aca="false">[6]вспомогат!L30</f>
        <v>-3471306.4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6827712.89</v>
      </c>
      <c r="F33" s="28" t="n">
        <f aca="false">[6]вспомогат!H31</f>
        <v>234.219999999739</v>
      </c>
      <c r="G33" s="29" t="n">
        <f aca="false">[6]вспомогат!I31</f>
        <v>0.0323993893277749</v>
      </c>
      <c r="H33" s="25" t="n">
        <f aca="false">[6]вспомогат!J31</f>
        <v>-722680.640000001</v>
      </c>
      <c r="I33" s="26" t="n">
        <f aca="false">[6]вспомогат!K31</f>
        <v>100.908510815265</v>
      </c>
      <c r="J33" s="27" t="n">
        <f aca="false">[6]вспомогат!L31</f>
        <v>61472.02999999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2897802.8</v>
      </c>
      <c r="F34" s="28" t="n">
        <f aca="false">[6]вспомогат!H32</f>
        <v>157772.140000001</v>
      </c>
      <c r="G34" s="29" t="n">
        <f aca="false">[6]вспомогат!I32</f>
        <v>2.34364287508511</v>
      </c>
      <c r="H34" s="25" t="n">
        <f aca="false">[6]вспомогат!J32</f>
        <v>-6574146.86</v>
      </c>
      <c r="I34" s="26" t="n">
        <f aca="false">[6]вспомогат!K32</f>
        <v>91.2568070992275</v>
      </c>
      <c r="J34" s="27" t="n">
        <f aca="false">[6]вспомогат!L32</f>
        <v>-6984241.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14573.62</v>
      </c>
      <c r="F35" s="28" t="n">
        <f aca="false">[6]вспомогат!H33</f>
        <v>3700</v>
      </c>
      <c r="G35" s="29" t="n">
        <f aca="false">[6]вспомогат!I33</f>
        <v>23.5668789808917</v>
      </c>
      <c r="H35" s="25" t="n">
        <f aca="false">[6]вспомогат!J33</f>
        <v>-12000</v>
      </c>
      <c r="I35" s="26" t="n">
        <f aca="false">[6]вспомогат!K33</f>
        <v>301.027387559809</v>
      </c>
      <c r="J35" s="27" t="n">
        <f aca="false">[6]вспомогат!L33</f>
        <v>21007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044615.21</v>
      </c>
      <c r="F36" s="28" t="n">
        <f aca="false">[6]вспомогат!H34</f>
        <v>17632.2999999998</v>
      </c>
      <c r="G36" s="29" t="n">
        <f aca="false">[6]вспомогат!I34</f>
        <v>2.83945408430288</v>
      </c>
      <c r="H36" s="25" t="n">
        <f aca="false">[6]вспомогат!J34</f>
        <v>-603342.7</v>
      </c>
      <c r="I36" s="26" t="n">
        <f aca="false">[6]вспомогат!K34</f>
        <v>89.2800794933937</v>
      </c>
      <c r="J36" s="27" t="n">
        <f aca="false">[6]вспомогат!L34</f>
        <v>-845851.79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104276076</v>
      </c>
      <c r="C37" s="31" t="n">
        <f aca="false">SUM(C17:C36)</f>
        <v>1027280109.86</v>
      </c>
      <c r="D37" s="31" t="n">
        <f aca="false">SUM(D17:D36)</f>
        <v>106663027.86</v>
      </c>
      <c r="E37" s="31" t="n">
        <f aca="false">SUM(E17:E36)</f>
        <v>967977910.03</v>
      </c>
      <c r="F37" s="31" t="n">
        <f aca="false">SUM(F17:F36)</f>
        <v>1732795.94999998</v>
      </c>
      <c r="G37" s="32" t="n">
        <f aca="false">F37/D37*100</f>
        <v>1.62455162277443</v>
      </c>
      <c r="H37" s="31" t="n">
        <f aca="false">SUM(H17:H36)</f>
        <v>-104930231.91</v>
      </c>
      <c r="I37" s="33" t="n">
        <f aca="false">E37/C37*100</f>
        <v>94.2272609718802</v>
      </c>
      <c r="J37" s="31" t="n">
        <f aca="false">SUM(J17:J36)</f>
        <v>-59302199.83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106176.11</v>
      </c>
      <c r="F38" s="28" t="n">
        <f aca="false">[6]вспомогат!H35</f>
        <v>5507.28000000119</v>
      </c>
      <c r="G38" s="29" t="n">
        <f aca="false">[6]вспомогат!I35</f>
        <v>0.483933129764389</v>
      </c>
      <c r="H38" s="25" t="n">
        <f aca="false">[6]вспомогат!J35</f>
        <v>-1132517.72</v>
      </c>
      <c r="I38" s="26" t="n">
        <f aca="false">[6]вспомогат!K35</f>
        <v>109.949608700764</v>
      </c>
      <c r="J38" s="27" t="n">
        <f aca="false">[6]вспомогат!L35</f>
        <v>1638472.11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4879399.23</v>
      </c>
      <c r="F39" s="28" t="n">
        <f aca="false">[6]вспомогат!H36</f>
        <v>101612.309999995</v>
      </c>
      <c r="G39" s="29" t="n">
        <f aca="false">[6]вспомогат!I36</f>
        <v>2.13974754458959</v>
      </c>
      <c r="H39" s="25" t="n">
        <f aca="false">[6]вспомогат!J36</f>
        <v>-4647186.69000001</v>
      </c>
      <c r="I39" s="26" t="n">
        <f aca="false">[6]вспомогат!K36</f>
        <v>89.1329833055938</v>
      </c>
      <c r="J39" s="27" t="n">
        <f aca="false">[6]вспомогат!L36</f>
        <v>-5471657.7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4733638.72</v>
      </c>
      <c r="F40" s="28" t="n">
        <f aca="false">[6]вспомогат!H37</f>
        <v>205875.459999997</v>
      </c>
      <c r="G40" s="29" t="n">
        <f aca="false">[6]вспомогат!I37</f>
        <v>8.78602143379002</v>
      </c>
      <c r="H40" s="25" t="n">
        <f aca="false">[6]вспомогат!J37</f>
        <v>-2137340.54</v>
      </c>
      <c r="I40" s="26" t="n">
        <f aca="false">[6]вспомогат!K37</f>
        <v>94.0430593771167</v>
      </c>
      <c r="J40" s="27" t="n">
        <f aca="false">[6]вспомогат!L37</f>
        <v>-1566695.2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19014274.12</v>
      </c>
      <c r="F41" s="28" t="n">
        <f aca="false">[6]вспомогат!H38</f>
        <v>25628.3599999994</v>
      </c>
      <c r="G41" s="29" t="n">
        <f aca="false">[6]вспомогат!I38</f>
        <v>1.57202101968921</v>
      </c>
      <c r="H41" s="25" t="n">
        <f aca="false">[6]вспомогат!J38</f>
        <v>-1604652.64</v>
      </c>
      <c r="I41" s="26" t="n">
        <f aca="false">[6]вспомогат!K38</f>
        <v>98.7803453739993</v>
      </c>
      <c r="J41" s="27" t="n">
        <f aca="false">[6]вспомогат!L38</f>
        <v>-234771.87999999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8809185.01</v>
      </c>
      <c r="F42" s="28" t="n">
        <f aca="false">[6]вспомогат!H39</f>
        <v>111605.740000002</v>
      </c>
      <c r="G42" s="29" t="n">
        <f aca="false">[6]вспомогат!I39</f>
        <v>4.98921473083776</v>
      </c>
      <c r="H42" s="25" t="n">
        <f aca="false">[6]вспомогат!J39</f>
        <v>-2125334.26</v>
      </c>
      <c r="I42" s="26" t="n">
        <f aca="false">[6]вспомогат!K39</f>
        <v>97.1337335905432</v>
      </c>
      <c r="J42" s="27" t="n">
        <f aca="false">[6]вспомогат!L39</f>
        <v>-555029.989999998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19795931.38</v>
      </c>
      <c r="F43" s="28" t="n">
        <f aca="false">[6]вспомогат!H40</f>
        <v>6171.6799999997</v>
      </c>
      <c r="G43" s="29" t="n">
        <f aca="false">[6]вспомогат!I40</f>
        <v>0.414448704948507</v>
      </c>
      <c r="H43" s="25" t="n">
        <f aca="false">[6]вспомогат!J40</f>
        <v>-1482958.32</v>
      </c>
      <c r="I43" s="26" t="n">
        <f aca="false">[6]вспомогат!K40</f>
        <v>91.9575742254791</v>
      </c>
      <c r="J43" s="27" t="n">
        <f aca="false">[6]вспомогат!L40</f>
        <v>-1731312.6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2940906.87</v>
      </c>
      <c r="F44" s="28" t="n">
        <f aca="false">[6]вспомогат!H41</f>
        <v>60201.7400000021</v>
      </c>
      <c r="G44" s="29" t="n">
        <f aca="false">[6]вспомогат!I41</f>
        <v>2.12165544958948</v>
      </c>
      <c r="H44" s="25" t="n">
        <f aca="false">[6]вспомогат!J41</f>
        <v>-2777287.26</v>
      </c>
      <c r="I44" s="26" t="n">
        <f aca="false">[6]вспомогат!K41</f>
        <v>98.9396296551932</v>
      </c>
      <c r="J44" s="27" t="n">
        <f aca="false">[6]вспомогат!L41</f>
        <v>-353039.12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3890663.25</v>
      </c>
      <c r="F45" s="28" t="n">
        <f aca="false">[6]вспомогат!H42</f>
        <v>88464.4900000021</v>
      </c>
      <c r="G45" s="29" t="n">
        <f aca="false">[6]вспомогат!I42</f>
        <v>1.66636101312474</v>
      </c>
      <c r="H45" s="25" t="n">
        <f aca="false">[6]вспомогат!J42</f>
        <v>-5220378.51</v>
      </c>
      <c r="I45" s="26" t="n">
        <f aca="false">[6]вспомогат!K42</f>
        <v>87.9884913482042</v>
      </c>
      <c r="J45" s="27" t="n">
        <f aca="false">[6]вспомогат!L42</f>
        <v>-7356736.7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5667157.05</v>
      </c>
      <c r="F46" s="28" t="n">
        <f aca="false">[6]вспомогат!H43</f>
        <v>86407.8599999994</v>
      </c>
      <c r="G46" s="29" t="n">
        <f aca="false">[6]вспомогат!I43</f>
        <v>1.73750497677504</v>
      </c>
      <c r="H46" s="25" t="n">
        <f aca="false">[6]вспомогат!J43</f>
        <v>-4886692.14</v>
      </c>
      <c r="I46" s="26" t="n">
        <f aca="false">[6]вспомогат!K43</f>
        <v>89.0252890000489</v>
      </c>
      <c r="J46" s="27" t="n">
        <f aca="false">[6]вспомогат!L43</f>
        <v>-3164152.9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6862846.25</v>
      </c>
      <c r="F47" s="28" t="n">
        <f aca="false">[6]вспомогат!H44</f>
        <v>21330.0799999982</v>
      </c>
      <c r="G47" s="29" t="n">
        <f aca="false">[6]вспомогат!I44</f>
        <v>0.432473640597266</v>
      </c>
      <c r="H47" s="25" t="n">
        <f aca="false">[6]вспомогат!J44</f>
        <v>-4910780.92</v>
      </c>
      <c r="I47" s="26" t="n">
        <f aca="false">[6]вспомогат!K44</f>
        <v>89.7740578590982</v>
      </c>
      <c r="J47" s="27" t="n">
        <f aca="false">[6]вспомогат!L44</f>
        <v>-3059880.7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585625.52</v>
      </c>
      <c r="F48" s="28" t="n">
        <f aca="false">[6]вспомогат!H45</f>
        <v>6495.36999999918</v>
      </c>
      <c r="G48" s="29" t="n">
        <f aca="false">[6]вспомогат!I45</f>
        <v>0.656369809719094</v>
      </c>
      <c r="H48" s="25" t="n">
        <f aca="false">[6]вспомогат!J45</f>
        <v>-983094.630000001</v>
      </c>
      <c r="I48" s="26" t="n">
        <f aca="false">[6]вспомогат!K45</f>
        <v>81.2486061224905</v>
      </c>
      <c r="J48" s="27" t="n">
        <f aca="false">[6]вспомогат!L45</f>
        <v>-1981479.4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194359.5</v>
      </c>
      <c r="F49" s="28" t="n">
        <f aca="false">[6]вспомогат!H46</f>
        <v>25542.5399999991</v>
      </c>
      <c r="G49" s="29" t="n">
        <f aca="false">[6]вспомогат!I46</f>
        <v>1.85417365360737</v>
      </c>
      <c r="H49" s="25" t="n">
        <f aca="false">[6]вспомогат!J46</f>
        <v>-1352027.46</v>
      </c>
      <c r="I49" s="26" t="n">
        <f aca="false">[6]вспомогат!K46</f>
        <v>88.1563539558785</v>
      </c>
      <c r="J49" s="27" t="n">
        <f aca="false">[6]вспомогат!L46</f>
        <v>-1235245.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480974.66</v>
      </c>
      <c r="F50" s="28" t="n">
        <f aca="false">[6]вспомогат!H47</f>
        <v>1907.94999999926</v>
      </c>
      <c r="G50" s="29" t="n">
        <f aca="false">[6]вспомогат!I47</f>
        <v>0.0944856660794629</v>
      </c>
      <c r="H50" s="25" t="n">
        <f aca="false">[6]вспомогат!J47</f>
        <v>-2017393.05</v>
      </c>
      <c r="I50" s="26" t="n">
        <f aca="false">[6]вспомогат!K47</f>
        <v>91.4334209355341</v>
      </c>
      <c r="J50" s="27" t="n">
        <f aca="false">[6]вспомогат!L47</f>
        <v>-1169367.3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4698753.25</v>
      </c>
      <c r="F51" s="28" t="n">
        <f aca="false">[6]вспомогат!H48</f>
        <v>28886.3999999985</v>
      </c>
      <c r="G51" s="29" t="n">
        <f aca="false">[6]вспомогат!I48</f>
        <v>1.03781882145993</v>
      </c>
      <c r="H51" s="25" t="n">
        <f aca="false">[6]вспомогат!J48</f>
        <v>-2754489.6</v>
      </c>
      <c r="I51" s="26" t="n">
        <f aca="false">[6]вспомогат!K48</f>
        <v>90.8424438130433</v>
      </c>
      <c r="J51" s="27" t="n">
        <f aca="false">[6]вспомогат!L48</f>
        <v>-2489807.7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0290057.98</v>
      </c>
      <c r="F52" s="28" t="n">
        <f aca="false">[6]вспомогат!H49</f>
        <v>39133.9100000002</v>
      </c>
      <c r="G52" s="29" t="n">
        <f aca="false">[6]вспомогат!I49</f>
        <v>1.38703870418941</v>
      </c>
      <c r="H52" s="25" t="n">
        <f aca="false">[6]вспомогат!J49</f>
        <v>-2782266.09</v>
      </c>
      <c r="I52" s="26" t="n">
        <f aca="false">[6]вспомогат!K49</f>
        <v>72.1297429419797</v>
      </c>
      <c r="J52" s="27" t="n">
        <f aca="false">[6]вспомогат!L49</f>
        <v>-3975982.0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9205733.51</v>
      </c>
      <c r="F53" s="28" t="n">
        <f aca="false">[6]вспомогат!H50</f>
        <v>6783.19999999926</v>
      </c>
      <c r="G53" s="29" t="n">
        <f aca="false">[6]вспомогат!I50</f>
        <v>0.605323981117024</v>
      </c>
      <c r="H53" s="25" t="n">
        <f aca="false">[6]вспомогат!J50</f>
        <v>-1113806.8</v>
      </c>
      <c r="I53" s="26" t="n">
        <f aca="false">[6]вспомогат!K50</f>
        <v>95.365270228413</v>
      </c>
      <c r="J53" s="27" t="n">
        <f aca="false">[6]вспомогат!L50</f>
        <v>-447396.4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0568646.91</v>
      </c>
      <c r="F54" s="28" t="n">
        <f aca="false">[6]вспомогат!H51</f>
        <v>46959.1699999943</v>
      </c>
      <c r="G54" s="29" t="n">
        <f aca="false">[6]вспомогат!I51</f>
        <v>0.98989096040291</v>
      </c>
      <c r="H54" s="25" t="n">
        <f aca="false">[6]вспомогат!J51</f>
        <v>-4696913.83000001</v>
      </c>
      <c r="I54" s="26" t="n">
        <f aca="false">[6]вспомогат!K51</f>
        <v>104.207811552144</v>
      </c>
      <c r="J54" s="27" t="n">
        <f aca="false">[6]вспомогат!L51</f>
        <v>2445703.9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2728614.16</v>
      </c>
      <c r="F55" s="28" t="n">
        <f aca="false">[6]вспомогат!H52</f>
        <v>165457.11999999</v>
      </c>
      <c r="G55" s="29" t="n">
        <f aca="false">[6]вспомогат!I52</f>
        <v>2.13269496594782</v>
      </c>
      <c r="H55" s="25" t="n">
        <f aca="false">[6]вспомогат!J52</f>
        <v>-7592666.88000001</v>
      </c>
      <c r="I55" s="26" t="n">
        <f aca="false">[6]вспомогат!K52</f>
        <v>91.4334194120431</v>
      </c>
      <c r="J55" s="27" t="n">
        <f aca="false">[6]вспомогат!L52</f>
        <v>-6814089.8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1996411.51</v>
      </c>
      <c r="F56" s="28" t="n">
        <f aca="false">[6]вспомогат!H53</f>
        <v>78230.4700000025</v>
      </c>
      <c r="G56" s="29" t="n">
        <f aca="false">[6]вспомогат!I53</f>
        <v>2.85683135739766</v>
      </c>
      <c r="H56" s="25" t="n">
        <f aca="false">[6]вспомогат!J53</f>
        <v>-2660134.53</v>
      </c>
      <c r="I56" s="26" t="n">
        <f aca="false">[6]вспомогат!K53</f>
        <v>92.660665144197</v>
      </c>
      <c r="J56" s="27" t="n">
        <f aca="false">[6]вспомогат!L53</f>
        <v>-2534326.4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5936404.3</v>
      </c>
      <c r="F57" s="28" t="n">
        <f aca="false">[6]вспомогат!H54</f>
        <v>115501.5</v>
      </c>
      <c r="G57" s="29" t="n">
        <f aca="false">[6]вспомогат!I54</f>
        <v>2.14237223373256</v>
      </c>
      <c r="H57" s="25" t="n">
        <f aca="false">[6]вспомогат!J54</f>
        <v>-5275788.5</v>
      </c>
      <c r="I57" s="26" t="n">
        <f aca="false">[6]вспомогат!K54</f>
        <v>96.1378364278749</v>
      </c>
      <c r="J57" s="27" t="n">
        <f aca="false">[6]вспомогат!L54</f>
        <v>-2648875.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1017724.15</v>
      </c>
      <c r="F58" s="28" t="n">
        <f aca="false">[6]вспомогат!H55</f>
        <v>117884.830000013</v>
      </c>
      <c r="G58" s="29" t="n">
        <f aca="false">[6]вспомогат!I55</f>
        <v>1.88141611139948</v>
      </c>
      <c r="H58" s="25" t="n">
        <f aca="false">[6]вспомогат!J55</f>
        <v>-6147865.16999999</v>
      </c>
      <c r="I58" s="26" t="n">
        <f aca="false">[6]вспомогат!K55</f>
        <v>89.1441089822284</v>
      </c>
      <c r="J58" s="27" t="n">
        <f aca="false">[6]вспомогат!L55</f>
        <v>-8648475.8499999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4486963.6</v>
      </c>
      <c r="F59" s="28" t="n">
        <f aca="false">[6]вспомогат!H56</f>
        <v>9580.88999999873</v>
      </c>
      <c r="G59" s="29" t="n">
        <f aca="false">[6]вспомогат!I56</f>
        <v>0.737911089203371</v>
      </c>
      <c r="H59" s="25" t="n">
        <f aca="false">[6]вспомогат!J56</f>
        <v>-1288799.11</v>
      </c>
      <c r="I59" s="26" t="n">
        <f aca="false">[6]вспомогат!K56</f>
        <v>96.7127954547609</v>
      </c>
      <c r="J59" s="27" t="n">
        <f aca="false">[6]вспомогат!L56</f>
        <v>-492402.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1720968.26</v>
      </c>
      <c r="F60" s="28" t="n">
        <f aca="false">[6]вспомогат!H57</f>
        <v>157717.469999999</v>
      </c>
      <c r="G60" s="29" t="n">
        <f aca="false">[6]вспомогат!I57</f>
        <v>2.62525673315413</v>
      </c>
      <c r="H60" s="25" t="n">
        <f aca="false">[6]вспомогат!J57</f>
        <v>-5849979.53</v>
      </c>
      <c r="I60" s="26" t="n">
        <f aca="false">[6]вспомогат!K57</f>
        <v>93.4411917131862</v>
      </c>
      <c r="J60" s="27" t="n">
        <f aca="false">[6]вспомогат!L57</f>
        <v>-4332307.7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1889806.83</v>
      </c>
      <c r="F61" s="28" t="n">
        <f aca="false">[6]вспомогат!H58</f>
        <v>26544.8199999966</v>
      </c>
      <c r="G61" s="29" t="n">
        <f aca="false">[6]вспомогат!I58</f>
        <v>1.48751143169654</v>
      </c>
      <c r="H61" s="25" t="n">
        <f aca="false">[6]вспомогат!J58</f>
        <v>-1757967.18</v>
      </c>
      <c r="I61" s="26" t="n">
        <f aca="false">[6]вспомогат!K58</f>
        <v>98.1084612728558</v>
      </c>
      <c r="J61" s="27" t="n">
        <f aca="false">[6]вспомогат!L58</f>
        <v>-422037.17000000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336762.97</v>
      </c>
      <c r="F62" s="28" t="n">
        <f aca="false">[6]вспомогат!H59</f>
        <v>16210.6500000004</v>
      </c>
      <c r="G62" s="29" t="n">
        <f aca="false">[6]вспомогат!I59</f>
        <v>1.59820586156211</v>
      </c>
      <c r="H62" s="25" t="n">
        <f aca="false">[6]вспомогат!J59</f>
        <v>-998092.35</v>
      </c>
      <c r="I62" s="26" t="n">
        <f aca="false">[6]вспомогат!K59</f>
        <v>86.0865194866167</v>
      </c>
      <c r="J62" s="27" t="n">
        <f aca="false">[6]вспомогат!L59</f>
        <v>-1993893.0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108368.03</v>
      </c>
      <c r="F63" s="28" t="n">
        <f aca="false">[6]вспомогат!H60</f>
        <v>8208.56999999844</v>
      </c>
      <c r="G63" s="29" t="n">
        <f aca="false">[6]вспомогат!I60</f>
        <v>1.33517840180068</v>
      </c>
      <c r="H63" s="25" t="n">
        <f aca="false">[6]вспомогат!J60</f>
        <v>-606583.430000002</v>
      </c>
      <c r="I63" s="26" t="n">
        <f aca="false">[6]вспомогат!K60</f>
        <v>113.809532640339</v>
      </c>
      <c r="J63" s="27" t="n">
        <f aca="false">[6]вспомогат!L60</f>
        <v>1469217.0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1788640.02</v>
      </c>
      <c r="F64" s="28" t="n">
        <f aca="false">[6]вспомогат!H61</f>
        <v>3204.46999999881</v>
      </c>
      <c r="G64" s="29" t="n">
        <f aca="false">[6]вспомогат!I61</f>
        <v>0.227266086433468</v>
      </c>
      <c r="H64" s="25" t="n">
        <f aca="false">[6]вспомогат!J61</f>
        <v>-1406803.53</v>
      </c>
      <c r="I64" s="26" t="n">
        <f aca="false">[6]вспомогат!K61</f>
        <v>90.2968068315462</v>
      </c>
      <c r="J64" s="27" t="n">
        <f aca="false">[6]вспомогат!L61</f>
        <v>-1266793.9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220655.05</v>
      </c>
      <c r="F65" s="28" t="n">
        <f aca="false">[6]вспомогат!H62</f>
        <v>155176.41</v>
      </c>
      <c r="G65" s="29" t="n">
        <f aca="false">[6]вспомогат!I62</f>
        <v>13.1642876291179</v>
      </c>
      <c r="H65" s="25" t="n">
        <f aca="false">[6]вспомогат!J62</f>
        <v>-1023591.59</v>
      </c>
      <c r="I65" s="26" t="n">
        <f aca="false">[6]вспомогат!K62</f>
        <v>96.8554269692109</v>
      </c>
      <c r="J65" s="27" t="n">
        <f aca="false">[6]вспомогат!L62</f>
        <v>-299363.94999999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4754502.34</v>
      </c>
      <c r="F66" s="28" t="n">
        <f aca="false">[6]вспомогат!H63</f>
        <v>28420.4000000004</v>
      </c>
      <c r="G66" s="29" t="n">
        <f aca="false">[6]вспомогат!I63</f>
        <v>2.62388980187237</v>
      </c>
      <c r="H66" s="25" t="n">
        <f aca="false">[6]вспомогат!J63</f>
        <v>-1054719.6</v>
      </c>
      <c r="I66" s="26" t="n">
        <f aca="false">[6]вспомогат!K63</f>
        <v>102.608109617392</v>
      </c>
      <c r="J66" s="27" t="n">
        <f aca="false">[6]вспомогат!L63</f>
        <v>375032.3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056508.96</v>
      </c>
      <c r="F67" s="28" t="n">
        <f aca="false">[6]вспомогат!H64</f>
        <v>6791.95000000112</v>
      </c>
      <c r="G67" s="29" t="n">
        <f aca="false">[6]вспомогат!I64</f>
        <v>0.795887182864526</v>
      </c>
      <c r="H67" s="25" t="n">
        <f aca="false">[6]вспомогат!J64</f>
        <v>-846589.049999999</v>
      </c>
      <c r="I67" s="26" t="n">
        <f aca="false">[6]вспомогат!K64</f>
        <v>98.3824848798171</v>
      </c>
      <c r="J67" s="27" t="n">
        <f aca="false">[6]вспомогат!L64</f>
        <v>-181781.03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4842784.18</v>
      </c>
      <c r="F68" s="28" t="n">
        <f aca="false">[6]вспомогат!H65</f>
        <v>31399.7700000033</v>
      </c>
      <c r="G68" s="29" t="n">
        <f aca="false">[6]вспомогат!I65</f>
        <v>1.05736481879036</v>
      </c>
      <c r="H68" s="25" t="n">
        <f aca="false">[6]вспомогат!J65</f>
        <v>-2938225.23</v>
      </c>
      <c r="I68" s="26" t="n">
        <f aca="false">[6]вспомогат!K65</f>
        <v>101.529236757838</v>
      </c>
      <c r="J68" s="27" t="n">
        <f aca="false">[6]вспомогат!L65</f>
        <v>524803.1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59900478.62</v>
      </c>
      <c r="F69" s="28" t="n">
        <f aca="false">[6]вспомогат!H66</f>
        <v>125469.609999999</v>
      </c>
      <c r="G69" s="29" t="n">
        <f aca="false">[6]вспомогат!I66</f>
        <v>2.15968517761472</v>
      </c>
      <c r="H69" s="25" t="n">
        <f aca="false">[6]вспомогат!J66</f>
        <v>-5684155.39</v>
      </c>
      <c r="I69" s="26" t="n">
        <f aca="false">[6]вспомогат!K66</f>
        <v>86.3360245599381</v>
      </c>
      <c r="J69" s="27" t="n">
        <f aca="false">[6]вспомогат!L66</f>
        <v>-9480152.3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2958564.39</v>
      </c>
      <c r="F70" s="28" t="n">
        <f aca="false">[6]вспомогат!H67</f>
        <v>257227.099999994</v>
      </c>
      <c r="G70" s="29" t="n">
        <f aca="false">[6]вспомогат!I67</f>
        <v>2.53588935617372</v>
      </c>
      <c r="H70" s="25" t="n">
        <f aca="false">[6]вспомогат!J67</f>
        <v>-9886239.90000001</v>
      </c>
      <c r="I70" s="26" t="n">
        <f aca="false">[6]вспомогат!K67</f>
        <v>89.5430228209783</v>
      </c>
      <c r="J70" s="27" t="n">
        <f aca="false">[6]вспомогат!L67</f>
        <v>-9688033.6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006866.75</v>
      </c>
      <c r="F71" s="28" t="n">
        <f aca="false">[6]вспомогат!H68</f>
        <v>31116.8499999996</v>
      </c>
      <c r="G71" s="29" t="n">
        <f aca="false">[6]вспомогат!I68</f>
        <v>1.83879107339656</v>
      </c>
      <c r="H71" s="25" t="n">
        <f aca="false">[6]вспомогат!J68</f>
        <v>-1661128.15</v>
      </c>
      <c r="I71" s="26" t="n">
        <f aca="false">[6]вспомогат!K68</f>
        <v>98.5994881742967</v>
      </c>
      <c r="J71" s="27" t="n">
        <f aca="false">[6]вспомогат!L68</f>
        <v>-213158.2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8891860.48</v>
      </c>
      <c r="F72" s="28" t="n">
        <f aca="false">[6]вспомогат!H69</f>
        <v>9297.3900000006</v>
      </c>
      <c r="G72" s="29" t="n">
        <f aca="false">[6]вспомогат!I69</f>
        <v>1.12168512336578</v>
      </c>
      <c r="H72" s="25" t="n">
        <f aca="false">[6]вспомогат!J69</f>
        <v>-819579.609999999</v>
      </c>
      <c r="I72" s="26" t="n">
        <f aca="false">[6]вспомогат!K69</f>
        <v>96.7878963160264</v>
      </c>
      <c r="J72" s="27" t="n">
        <f aca="false">[6]вспомогат!L69</f>
        <v>-295094.5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6670559.08</v>
      </c>
      <c r="F73" s="28" t="n">
        <f aca="false">[6]вспомогат!H70</f>
        <v>3552.62000000011</v>
      </c>
      <c r="G73" s="29" t="n">
        <f aca="false">[6]вспомогат!I70</f>
        <v>0.594752957760174</v>
      </c>
      <c r="H73" s="25" t="n">
        <f aca="false">[6]вспомогат!J70</f>
        <v>-593774.38</v>
      </c>
      <c r="I73" s="26" t="n">
        <f aca="false">[6]вспомогат!K70</f>
        <v>93.7333225228198</v>
      </c>
      <c r="J73" s="27" t="n">
        <f aca="false">[6]вспомогат!L70</f>
        <v>-445969.9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7307292.21</v>
      </c>
      <c r="F74" s="28" t="n">
        <f aca="false">[6]вспомогат!H71</f>
        <v>228421.530000001</v>
      </c>
      <c r="G74" s="29" t="n">
        <f aca="false">[6]вспомогат!I71</f>
        <v>5.07425237361107</v>
      </c>
      <c r="H74" s="25" t="n">
        <f aca="false">[6]вспомогат!J71</f>
        <v>-4273158.47</v>
      </c>
      <c r="I74" s="26" t="n">
        <f aca="false">[6]вспомогат!K71</f>
        <v>86.9619326109939</v>
      </c>
      <c r="J74" s="27" t="n">
        <f aca="false">[6]вспомогат!L71</f>
        <v>-7092708.7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1970210.14</v>
      </c>
      <c r="F75" s="28" t="n">
        <f aca="false">[6]вспомогат!H72</f>
        <v>102111.600000001</v>
      </c>
      <c r="G75" s="29" t="n">
        <f aca="false">[6]вспомогат!I72</f>
        <v>6.34349772163232</v>
      </c>
      <c r="H75" s="25" t="n">
        <f aca="false">[6]вспомогат!J72</f>
        <v>-1507593.4</v>
      </c>
      <c r="I75" s="26" t="n">
        <f aca="false">[6]вспомогат!K72</f>
        <v>97.1962797495413</v>
      </c>
      <c r="J75" s="27" t="n">
        <f aca="false">[6]вспомогат!L72</f>
        <v>-633751.859999999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184768.34</v>
      </c>
      <c r="F76" s="28" t="n">
        <f aca="false">[6]вспомогат!H73</f>
        <v>4123.37999999896</v>
      </c>
      <c r="G76" s="29" t="n">
        <f aca="false">[6]вспомогат!I73</f>
        <v>0.693156487971987</v>
      </c>
      <c r="H76" s="25" t="n">
        <f aca="false">[6]вспомогат!J73</f>
        <v>-590746.620000001</v>
      </c>
      <c r="I76" s="26" t="n">
        <f aca="false">[6]вспомогат!K73</f>
        <v>101.007886621974</v>
      </c>
      <c r="J76" s="27" t="n">
        <f aca="false">[6]вспомогат!L73</f>
        <v>91648.339999999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9352681.5</v>
      </c>
      <c r="F77" s="28" t="n">
        <f aca="false">[6]вспомогат!H74</f>
        <v>6882.8599999994</v>
      </c>
      <c r="G77" s="29" t="n">
        <f aca="false">[6]вспомогат!I74</f>
        <v>0.480316933278302</v>
      </c>
      <c r="H77" s="25" t="n">
        <f aca="false">[6]вспомогат!J74</f>
        <v>-1426100.14</v>
      </c>
      <c r="I77" s="26" t="n">
        <f aca="false">[6]вспомогат!K74</f>
        <v>100.179795276211</v>
      </c>
      <c r="J77" s="27" t="n">
        <f aca="false">[6]вспомогат!L74</f>
        <v>16785.5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8638414.37</v>
      </c>
      <c r="F78" s="28" t="n">
        <f aca="false">[6]вспомогат!H75</f>
        <v>11264.7599999998</v>
      </c>
      <c r="G78" s="29" t="n">
        <f aca="false">[6]вспомогат!I75</f>
        <v>1.23400875710266</v>
      </c>
      <c r="H78" s="25" t="n">
        <f aca="false">[6]вспомогат!J75</f>
        <v>-901594.24</v>
      </c>
      <c r="I78" s="26" t="n">
        <f aca="false">[6]вспомогат!K75</f>
        <v>102.014294424545</v>
      </c>
      <c r="J78" s="27" t="n">
        <f aca="false">[6]вспомогат!L75</f>
        <v>170567.36999999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433173.7</v>
      </c>
      <c r="F79" s="28" t="n">
        <f aca="false">[6]вспомогат!H76</f>
        <v>37006.1499999985</v>
      </c>
      <c r="G79" s="29" t="n">
        <f aca="false">[6]вспомогат!I76</f>
        <v>3.42198975053203</v>
      </c>
      <c r="H79" s="25" t="n">
        <f aca="false">[6]вспомогат!J76</f>
        <v>-1044415.85</v>
      </c>
      <c r="I79" s="26" t="n">
        <f aca="false">[6]вспомогат!K76</f>
        <v>94.273203368556</v>
      </c>
      <c r="J79" s="27" t="n">
        <f aca="false">[6]вспомогат!L76</f>
        <v>-876769.30000000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194680.12</v>
      </c>
      <c r="F80" s="28" t="n">
        <f aca="false">[6]вспомогат!H77</f>
        <v>1825.20999999903</v>
      </c>
      <c r="G80" s="29" t="n">
        <f aca="false">[6]вспомогат!I77</f>
        <v>0.247104471873139</v>
      </c>
      <c r="H80" s="25" t="n">
        <f aca="false">[6]вспомогат!J77</f>
        <v>-736813.790000001</v>
      </c>
      <c r="I80" s="26" t="n">
        <f aca="false">[6]вспомогат!K77</f>
        <v>115.664002009258</v>
      </c>
      <c r="J80" s="27" t="n">
        <f aca="false">[6]вспомогат!L77</f>
        <v>1651486.1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07675882.8</v>
      </c>
      <c r="F81" s="28" t="n">
        <f aca="false">[6]вспомогат!H78</f>
        <v>995645.870000005</v>
      </c>
      <c r="G81" s="29" t="n">
        <f aca="false">[6]вспомогат!I78</f>
        <v>2.44340648081503</v>
      </c>
      <c r="H81" s="25" t="n">
        <f aca="false">[6]вспомогат!J78</f>
        <v>-39752624.13</v>
      </c>
      <c r="I81" s="26" t="n">
        <f aca="false">[6]вспомогат!K78</f>
        <v>92.5454524879418</v>
      </c>
      <c r="J81" s="27" t="n">
        <f aca="false">[6]вспомогат!L78</f>
        <v>-32838342.2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38624963.63</v>
      </c>
      <c r="F82" s="28" t="n">
        <f aca="false">[6]вспомогат!H79</f>
        <v>67391.9100000039</v>
      </c>
      <c r="G82" s="29" t="n">
        <f aca="false">[6]вспомогат!I79</f>
        <v>1.46910039062279</v>
      </c>
      <c r="H82" s="25" t="n">
        <f aca="false">[6]вспомогат!J79</f>
        <v>-4519899.09</v>
      </c>
      <c r="I82" s="26" t="n">
        <f aca="false">[6]вспомогат!K79</f>
        <v>96.4954195423682</v>
      </c>
      <c r="J82" s="27" t="n">
        <f aca="false">[6]вспомогат!L79</f>
        <v>-1402805.37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9991855.36</v>
      </c>
      <c r="F83" s="28" t="n">
        <f aca="false">[6]вспомогат!H80</f>
        <v>7307.74000000022</v>
      </c>
      <c r="G83" s="29" t="n">
        <f aca="false">[6]вспомогат!I80</f>
        <v>0.867229016891894</v>
      </c>
      <c r="H83" s="25" t="n">
        <f aca="false">[6]вспомогат!J80</f>
        <v>-835346.26</v>
      </c>
      <c r="I83" s="26" t="n">
        <f aca="false">[6]вспомогат!K80</f>
        <v>94.4696214126174</v>
      </c>
      <c r="J83" s="27" t="n">
        <f aca="false">[6]вспомогат!L80</f>
        <v>-584936.640000001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0496626.23</v>
      </c>
      <c r="F84" s="28" t="n">
        <f aca="false">[6]вспомогат!H81</f>
        <v>96615.619999975</v>
      </c>
      <c r="G84" s="29" t="n">
        <f aca="false">[6]вспомогат!I81</f>
        <v>0.844692316798065</v>
      </c>
      <c r="H84" s="25" t="n">
        <f aca="false">[6]вспомогат!J81</f>
        <v>-11341350.38</v>
      </c>
      <c r="I84" s="26" t="n">
        <f aca="false">[6]вспомогат!K81</f>
        <v>83.6182067108728</v>
      </c>
      <c r="J84" s="27" t="n">
        <f aca="false">[6]вспомогат!L81</f>
        <v>-27524946.77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6180568.52</v>
      </c>
      <c r="F85" s="28" t="n">
        <f aca="false">[6]вспомогат!H82</f>
        <v>79755.8400000036</v>
      </c>
      <c r="G85" s="29" t="n">
        <f aca="false">[6]вспомогат!I82</f>
        <v>2.05927861070978</v>
      </c>
      <c r="H85" s="25" t="n">
        <f aca="false">[6]вспомогат!J82</f>
        <v>-3793243.16</v>
      </c>
      <c r="I85" s="26" t="n">
        <f aca="false">[6]вспомогат!K82</f>
        <v>92.0150818945521</v>
      </c>
      <c r="J85" s="27" t="n">
        <f aca="false">[6]вспомогат!L82</f>
        <v>-3139690.48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795088889.92</v>
      </c>
      <c r="F86" s="31" t="n">
        <f aca="false">SUM(F38:F85)</f>
        <v>3853858.89999997</v>
      </c>
      <c r="G86" s="32" t="n">
        <f aca="false">F86/D86*100</f>
        <v>2.14945682564758</v>
      </c>
      <c r="H86" s="31" t="n">
        <f aca="false">SUM(H38:H85)</f>
        <v>-175440689.1</v>
      </c>
      <c r="I86" s="33" t="n">
        <f aca="false">E86/C86*100</f>
        <v>92.2759571384692</v>
      </c>
      <c r="J86" s="31" t="n">
        <f aca="false">SUM(J38:J85)</f>
        <v>-150259547.08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46948493</v>
      </c>
      <c r="C87" s="44" t="n">
        <f aca="false">[6]вспомогат!C83</f>
        <v>12075908312.86</v>
      </c>
      <c r="D87" s="44" t="n">
        <f aca="false">[6]вспомогат!D83</f>
        <v>1311432649.86</v>
      </c>
      <c r="E87" s="44" t="n">
        <f aca="false">[6]вспомогат!G83</f>
        <v>10672408558.55</v>
      </c>
      <c r="F87" s="44" t="n">
        <f aca="false">[6]вспомогат!H83</f>
        <v>22516076.5200003</v>
      </c>
      <c r="G87" s="45" t="n">
        <f aca="false">[6]вспомогат!I83</f>
        <v>1.71690681350689</v>
      </c>
      <c r="H87" s="44" t="n">
        <f aca="false">[6]вспомогат!J83</f>
        <v>-1288916573.34</v>
      </c>
      <c r="I87" s="45" t="n">
        <f aca="false">[6]вспомогат!K83</f>
        <v>88.3776878894039</v>
      </c>
      <c r="J87" s="44" t="n">
        <f aca="false">[6]вспомогат!L83</f>
        <v>-1403499754.31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2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7:44:02Z</dcterms:created>
  <dc:creator>08dohod1</dc:creator>
  <dc:description/>
  <dc:language>en-US</dc:language>
  <cp:lastModifiedBy>08dohod1</cp:lastModifiedBy>
  <dcterms:modified xsi:type="dcterms:W3CDTF">2020-11-03T07:44:40Z</dcterms:modified>
  <cp:revision>0</cp:revision>
  <dc:subject/>
  <dc:title/>
</cp:coreProperties>
</file>