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1.2020</v>
          </cell>
        </row>
        <row r="6">
          <cell r="G6" t="str">
            <v>Фактично надійшло на 06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46860344.68</v>
          </cell>
          <cell r="H10">
            <v>56243561.72</v>
          </cell>
          <cell r="I10">
            <v>17.6484717717642</v>
          </cell>
          <cell r="J10">
            <v>-262444438.28</v>
          </cell>
          <cell r="K10">
            <v>79.1194485617475</v>
          </cell>
          <cell r="L10">
            <v>-461016955.32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053288988.49</v>
          </cell>
          <cell r="H11">
            <v>158665882.53</v>
          </cell>
          <cell r="I11">
            <v>27.4034339430051</v>
          </cell>
          <cell r="J11">
            <v>-420334117.47</v>
          </cell>
          <cell r="K11">
            <v>92.4325770713371</v>
          </cell>
          <cell r="L11">
            <v>-413711011.51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09401788.37</v>
          </cell>
          <cell r="H12">
            <v>30212817.5600001</v>
          </cell>
          <cell r="I12">
            <v>51.5599316789663</v>
          </cell>
          <cell r="J12">
            <v>-28384656.4399999</v>
          </cell>
          <cell r="K12">
            <v>101.837480344906</v>
          </cell>
          <cell r="L12">
            <v>12799922.37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57982132.79</v>
          </cell>
          <cell r="H13">
            <v>15379865.41</v>
          </cell>
          <cell r="I13">
            <v>25.5959948241716</v>
          </cell>
          <cell r="J13">
            <v>-44707134.59</v>
          </cell>
          <cell r="K13">
            <v>87.7202816870188</v>
          </cell>
          <cell r="L13">
            <v>-78110367.21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6853302.88</v>
          </cell>
          <cell r="H14">
            <v>1472093.06</v>
          </cell>
          <cell r="I14">
            <v>16.1722261771362</v>
          </cell>
          <cell r="J14">
            <v>-7630506.94</v>
          </cell>
          <cell r="K14">
            <v>90.7481215069571</v>
          </cell>
          <cell r="L14">
            <v>-8854797.12000001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6401101.09</v>
          </cell>
          <cell r="H15">
            <v>900724</v>
          </cell>
          <cell r="I15">
            <v>19.7574160173164</v>
          </cell>
          <cell r="J15">
            <v>-3658192</v>
          </cell>
          <cell r="K15">
            <v>101.45090497462</v>
          </cell>
          <cell r="L15">
            <v>520592.090000004</v>
          </cell>
        </row>
        <row r="16">
          <cell r="B16">
            <v>365978797</v>
          </cell>
          <cell r="C16">
            <v>341440392</v>
          </cell>
          <cell r="D16">
            <v>43320796</v>
          </cell>
        </row>
        <row r="16">
          <cell r="G16">
            <v>326301661</v>
          </cell>
          <cell r="H16">
            <v>10390313.27</v>
          </cell>
          <cell r="I16">
            <v>23.9845853017105</v>
          </cell>
          <cell r="J16">
            <v>-32930482.73</v>
          </cell>
          <cell r="K16">
            <v>95.5662155519081</v>
          </cell>
          <cell r="L16">
            <v>-15138731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10322.59</v>
          </cell>
          <cell r="H18">
            <v>64416.8399999999</v>
          </cell>
          <cell r="I18">
            <v>31.8147129275218</v>
          </cell>
          <cell r="J18">
            <v>-138058.16</v>
          </cell>
          <cell r="K18">
            <v>106.378834940023</v>
          </cell>
          <cell r="L18">
            <v>330417.59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0648046.08</v>
          </cell>
          <cell r="H19">
            <v>3179617.59</v>
          </cell>
          <cell r="I19">
            <v>23.6620203901846</v>
          </cell>
          <cell r="J19">
            <v>-10258024.41</v>
          </cell>
          <cell r="K19">
            <v>96.253948841392</v>
          </cell>
          <cell r="L19">
            <v>-5084614.92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190823.64</v>
          </cell>
          <cell r="H20">
            <v>255706.43</v>
          </cell>
          <cell r="I20">
            <v>8.29978545091012</v>
          </cell>
          <cell r="J20">
            <v>-2825173.57</v>
          </cell>
          <cell r="K20">
            <v>94.7768206606629</v>
          </cell>
          <cell r="L20">
            <v>-1829156.36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2707211.81</v>
          </cell>
          <cell r="H21">
            <v>929987.340000004</v>
          </cell>
          <cell r="I21">
            <v>32.7221827752309</v>
          </cell>
          <cell r="J21">
            <v>-1912082.66</v>
          </cell>
          <cell r="K21">
            <v>99.0088035335634</v>
          </cell>
          <cell r="L21">
            <v>-527662.189999998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58203.13</v>
          </cell>
          <cell r="H22">
            <v>60753.8999999999</v>
          </cell>
          <cell r="I22">
            <v>14.5321660507337</v>
          </cell>
          <cell r="J22">
            <v>-357311.1</v>
          </cell>
          <cell r="K22">
            <v>94.8282704551308</v>
          </cell>
          <cell r="L22">
            <v>-215871.87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4294.54</v>
          </cell>
          <cell r="H23">
            <v>0</v>
          </cell>
        </row>
        <row r="23">
          <cell r="J23">
            <v>0</v>
          </cell>
          <cell r="K23">
            <v>70.9237265407901</v>
          </cell>
          <cell r="L23">
            <v>-50956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27347167.6</v>
          </cell>
          <cell r="H24">
            <v>2078054.55999999</v>
          </cell>
          <cell r="I24">
            <v>14.8632751203675</v>
          </cell>
          <cell r="J24">
            <v>-11903080.44</v>
          </cell>
          <cell r="K24">
            <v>101.453464618869</v>
          </cell>
          <cell r="L24">
            <v>1824428.59999999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710043.39</v>
          </cell>
          <cell r="H25">
            <v>115255.01</v>
          </cell>
          <cell r="I25">
            <v>22.2096986164103</v>
          </cell>
          <cell r="J25">
            <v>-403684.99</v>
          </cell>
          <cell r="K25">
            <v>96.8672858914793</v>
          </cell>
          <cell r="L25">
            <v>-217004.61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8622184.26</v>
          </cell>
          <cell r="H26">
            <v>1020980.51</v>
          </cell>
          <cell r="I26">
            <v>17.0228048248985</v>
          </cell>
          <cell r="J26">
            <v>-4976741.49</v>
          </cell>
          <cell r="K26">
            <v>91.1627411076797</v>
          </cell>
          <cell r="L26">
            <v>-5682797.74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060.83</v>
          </cell>
          <cell r="H27">
            <v>0</v>
          </cell>
          <cell r="I27">
            <v>0</v>
          </cell>
          <cell r="J27">
            <v>-3930</v>
          </cell>
          <cell r="K27">
            <v>104.887763657802</v>
          </cell>
          <cell r="L27">
            <v>3730.83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4760933.75</v>
          </cell>
          <cell r="H28">
            <v>799286.009999998</v>
          </cell>
          <cell r="I28">
            <v>15.2319779564094</v>
          </cell>
          <cell r="J28">
            <v>-4448134.99</v>
          </cell>
          <cell r="K28">
            <v>94.395970467459</v>
          </cell>
          <cell r="L28">
            <v>-3251006.25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7814230.8</v>
          </cell>
          <cell r="H29">
            <v>349555.859999999</v>
          </cell>
          <cell r="I29">
            <v>16.9909430143386</v>
          </cell>
          <cell r="J29">
            <v>-1707751.14</v>
          </cell>
          <cell r="K29">
            <v>99.5480532976728</v>
          </cell>
          <cell r="L29">
            <v>-126276.199999999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6046169.47</v>
          </cell>
          <cell r="H30">
            <v>745357.240000002</v>
          </cell>
          <cell r="I30">
            <v>25.6646273353948</v>
          </cell>
          <cell r="J30">
            <v>-2158862.76</v>
          </cell>
          <cell r="K30">
            <v>92.4062627136202</v>
          </cell>
          <cell r="L30">
            <v>-2962192.53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07873.33</v>
          </cell>
          <cell r="H31">
            <v>80394.6600000002</v>
          </cell>
          <cell r="I31">
            <v>11.1209029511442</v>
          </cell>
          <cell r="J31">
            <v>-642520.2</v>
          </cell>
          <cell r="K31">
            <v>102.093222410058</v>
          </cell>
          <cell r="L31">
            <v>141632.47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3953783.9</v>
          </cell>
          <cell r="H32">
            <v>1213753.24000001</v>
          </cell>
          <cell r="I32">
            <v>18.029825373716</v>
          </cell>
          <cell r="J32">
            <v>-5518165.75999999</v>
          </cell>
          <cell r="K32">
            <v>92.5787325872633</v>
          </cell>
          <cell r="L32">
            <v>-5928260.09999999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063.62</v>
          </cell>
          <cell r="H33">
            <v>8190</v>
          </cell>
          <cell r="I33">
            <v>52.1656050955414</v>
          </cell>
          <cell r="J33">
            <v>-7510</v>
          </cell>
          <cell r="K33">
            <v>305.324038277512</v>
          </cell>
          <cell r="L33">
            <v>21456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240573.38</v>
          </cell>
          <cell r="H34">
            <v>213590.47</v>
          </cell>
          <cell r="I34">
            <v>34.3959853456258</v>
          </cell>
          <cell r="J34">
            <v>-407384.53</v>
          </cell>
          <cell r="K34">
            <v>91.7635594952745</v>
          </cell>
          <cell r="L34">
            <v>-649893.62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248666.39</v>
          </cell>
          <cell r="H35">
            <v>147997.560000002</v>
          </cell>
          <cell r="I35">
            <v>13.0047723028934</v>
          </cell>
          <cell r="J35">
            <v>-990027.439999998</v>
          </cell>
          <cell r="K35">
            <v>110.814879779233</v>
          </cell>
          <cell r="L35">
            <v>1780962.39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5460454.82</v>
          </cell>
          <cell r="H36">
            <v>682667.899999999</v>
          </cell>
          <cell r="I36">
            <v>14.3755905440512</v>
          </cell>
          <cell r="J36">
            <v>-4066131.1</v>
          </cell>
          <cell r="K36">
            <v>90.286992028787</v>
          </cell>
          <cell r="L36">
            <v>-4890602.18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311968.14</v>
          </cell>
          <cell r="H37">
            <v>784204.879999999</v>
          </cell>
          <cell r="I37">
            <v>33.46703334221</v>
          </cell>
          <cell r="J37">
            <v>-1559011.12</v>
          </cell>
          <cell r="K37">
            <v>96.2420026300807</v>
          </cell>
          <cell r="L37">
            <v>-988365.859999999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19307448.95</v>
          </cell>
          <cell r="H38">
            <v>318803.189999998</v>
          </cell>
          <cell r="I38">
            <v>19.5551067576692</v>
          </cell>
          <cell r="J38">
            <v>-1311477.81</v>
          </cell>
          <cell r="K38">
            <v>100.303406984429</v>
          </cell>
          <cell r="L38">
            <v>58402.9499999993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401953.74</v>
          </cell>
          <cell r="H39">
            <v>704374.469999999</v>
          </cell>
          <cell r="I39">
            <v>31.4883041118671</v>
          </cell>
          <cell r="J39">
            <v>-1532565.53</v>
          </cell>
          <cell r="K39">
            <v>100.19488907761</v>
          </cell>
          <cell r="L39">
            <v>37738.7399999984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259624.88</v>
          </cell>
          <cell r="H40">
            <v>469865.18</v>
          </cell>
          <cell r="I40">
            <v>31.5529994023356</v>
          </cell>
          <cell r="J40">
            <v>-1019264.82</v>
          </cell>
          <cell r="K40">
            <v>94.1115587299517</v>
          </cell>
          <cell r="L40">
            <v>-1267619.12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3779878.63</v>
          </cell>
          <cell r="H41">
            <v>899173.500000004</v>
          </cell>
          <cell r="I41">
            <v>31.6890567681497</v>
          </cell>
          <cell r="J41">
            <v>-1938315.5</v>
          </cell>
          <cell r="K41">
            <v>101.459522490966</v>
          </cell>
          <cell r="L41">
            <v>485932.630000003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4825562.71</v>
          </cell>
          <cell r="H42">
            <v>1023363.95</v>
          </cell>
          <cell r="I42">
            <v>19.2765909634171</v>
          </cell>
          <cell r="J42">
            <v>-4285479.05</v>
          </cell>
          <cell r="K42">
            <v>89.5149226089597</v>
          </cell>
          <cell r="L42">
            <v>-6421837.29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5977958.33</v>
          </cell>
          <cell r="H43">
            <v>397209.139999997</v>
          </cell>
          <cell r="I43">
            <v>7.98715368683511</v>
          </cell>
          <cell r="J43">
            <v>-4575890.86</v>
          </cell>
          <cell r="K43">
            <v>90.1032881613773</v>
          </cell>
          <cell r="L43">
            <v>-2853351.67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219806.11</v>
          </cell>
          <cell r="H44">
            <v>378289.939999998</v>
          </cell>
          <cell r="I44">
            <v>7.66993970735853</v>
          </cell>
          <cell r="J44">
            <v>-4553821.06</v>
          </cell>
          <cell r="K44">
            <v>90.9669967914355</v>
          </cell>
          <cell r="L44">
            <v>-2702920.89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681959.01</v>
          </cell>
          <cell r="H45">
            <v>102828.859999999</v>
          </cell>
          <cell r="I45">
            <v>10.3910569023534</v>
          </cell>
          <cell r="J45">
            <v>-886761.140000001</v>
          </cell>
          <cell r="K45">
            <v>82.1602417123706</v>
          </cell>
          <cell r="L45">
            <v>-1885145.99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347137.97</v>
          </cell>
          <cell r="H46">
            <v>178321.01</v>
          </cell>
          <cell r="I46">
            <v>12.9446060817236</v>
          </cell>
          <cell r="J46">
            <v>-1199248.99</v>
          </cell>
          <cell r="K46">
            <v>89.621207802213</v>
          </cell>
          <cell r="L46">
            <v>-1082467.03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522909.21</v>
          </cell>
          <cell r="H47">
            <v>43842.5</v>
          </cell>
          <cell r="I47">
            <v>2.17117210361407</v>
          </cell>
          <cell r="J47">
            <v>-1975458.5</v>
          </cell>
          <cell r="K47">
            <v>91.7406260590394</v>
          </cell>
          <cell r="L47">
            <v>-1127432.7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124901.3</v>
          </cell>
          <cell r="H48">
            <v>455034.449999999</v>
          </cell>
          <cell r="I48">
            <v>16.3482925052167</v>
          </cell>
          <cell r="J48">
            <v>-2328341.55</v>
          </cell>
          <cell r="K48">
            <v>92.4098237490392</v>
          </cell>
          <cell r="L48">
            <v>-2063659.7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635308.02</v>
          </cell>
          <cell r="H49">
            <v>384383.949999999</v>
          </cell>
          <cell r="I49">
            <v>13.6238728999787</v>
          </cell>
          <cell r="J49">
            <v>-2437016.05</v>
          </cell>
          <cell r="K49">
            <v>74.5498261605884</v>
          </cell>
          <cell r="L49">
            <v>-3630731.98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9806182.77</v>
          </cell>
          <cell r="H50">
            <v>607232.459999999</v>
          </cell>
          <cell r="I50">
            <v>54.1886381281288</v>
          </cell>
          <cell r="J50">
            <v>-513357.540000001</v>
          </cell>
          <cell r="K50">
            <v>101.585524798692</v>
          </cell>
          <cell r="L50">
            <v>153052.77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1568132.84</v>
          </cell>
          <cell r="H51">
            <v>1046445.1</v>
          </cell>
          <cell r="I51">
            <v>22.0588767869629</v>
          </cell>
          <cell r="J51">
            <v>-3697427.9</v>
          </cell>
          <cell r="K51">
            <v>105.927418093747</v>
          </cell>
          <cell r="L51">
            <v>3445189.84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3643480.95</v>
          </cell>
          <cell r="H52">
            <v>1080323.91</v>
          </cell>
          <cell r="I52">
            <v>13.9250662917994</v>
          </cell>
          <cell r="J52">
            <v>-6677800.09</v>
          </cell>
          <cell r="K52">
            <v>92.5835774328215</v>
          </cell>
          <cell r="L52">
            <v>-5899223.05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2400517.45</v>
          </cell>
          <cell r="H53">
            <v>482336.41</v>
          </cell>
          <cell r="I53">
            <v>17.6140291743431</v>
          </cell>
          <cell r="J53">
            <v>-2256028.59</v>
          </cell>
          <cell r="K53">
            <v>93.8309440417984</v>
          </cell>
          <cell r="L53">
            <v>-2130220.55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6934525.83</v>
          </cell>
          <cell r="H54">
            <v>1113623.03</v>
          </cell>
          <cell r="I54">
            <v>20.6559660118451</v>
          </cell>
          <cell r="J54">
            <v>-4277666.97</v>
          </cell>
          <cell r="K54">
            <v>97.5931363552062</v>
          </cell>
          <cell r="L54">
            <v>-1650754.17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1924152.6</v>
          </cell>
          <cell r="H55">
            <v>1024313.28</v>
          </cell>
          <cell r="I55">
            <v>16.347815983721</v>
          </cell>
          <cell r="J55">
            <v>-5241436.72</v>
          </cell>
          <cell r="K55">
            <v>90.2818919441369</v>
          </cell>
          <cell r="L55">
            <v>-7742047.40000001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611294.17</v>
          </cell>
          <cell r="H56">
            <v>133911.459999999</v>
          </cell>
          <cell r="I56">
            <v>10.3137340378009</v>
          </cell>
          <cell r="J56">
            <v>-1164468.54</v>
          </cell>
          <cell r="K56">
            <v>97.5428076862532</v>
          </cell>
          <cell r="L56">
            <v>-368071.83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3040542.46</v>
          </cell>
          <cell r="H57">
            <v>1477291.67</v>
          </cell>
          <cell r="I57">
            <v>24.589982983496</v>
          </cell>
          <cell r="J57">
            <v>-4530405.33</v>
          </cell>
          <cell r="K57">
            <v>95.4389339599144</v>
          </cell>
          <cell r="L57">
            <v>-3012733.54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2959263.2</v>
          </cell>
          <cell r="H58">
            <v>1096001.19</v>
          </cell>
          <cell r="I58">
            <v>61.4174177590287</v>
          </cell>
          <cell r="J58">
            <v>-688510.810000002</v>
          </cell>
          <cell r="K58">
            <v>102.901683966596</v>
          </cell>
          <cell r="L58">
            <v>647419.199999999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476861.94</v>
          </cell>
          <cell r="H59">
            <v>156309.619999999</v>
          </cell>
          <cell r="I59">
            <v>15.4105449752194</v>
          </cell>
          <cell r="J59">
            <v>-857993.380000001</v>
          </cell>
          <cell r="K59">
            <v>87.0641367708498</v>
          </cell>
          <cell r="L59">
            <v>-1853794.06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185325.51</v>
          </cell>
          <cell r="H60">
            <v>85166.0499999989</v>
          </cell>
          <cell r="I60">
            <v>13.8528233939282</v>
          </cell>
          <cell r="J60">
            <v>-529625.950000001</v>
          </cell>
          <cell r="K60">
            <v>114.532874944627</v>
          </cell>
          <cell r="L60">
            <v>1546174.51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1858380.82</v>
          </cell>
          <cell r="H61">
            <v>72945.2699999996</v>
          </cell>
          <cell r="I61">
            <v>5.17339405166492</v>
          </cell>
          <cell r="J61">
            <v>-1337062.73</v>
          </cell>
          <cell r="K61">
            <v>90.8309966562582</v>
          </cell>
          <cell r="L61">
            <v>-1197053.18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301253.89</v>
          </cell>
          <cell r="H62">
            <v>235775.25</v>
          </cell>
          <cell r="I62">
            <v>20.0018366633638</v>
          </cell>
          <cell r="J62">
            <v>-942992.75</v>
          </cell>
          <cell r="K62">
            <v>97.7020517501068</v>
          </cell>
          <cell r="L62">
            <v>-218765.10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4904163.83</v>
          </cell>
          <cell r="H63">
            <v>178081.890000001</v>
          </cell>
          <cell r="I63">
            <v>16.4412624406818</v>
          </cell>
          <cell r="J63">
            <v>-905058.109999999</v>
          </cell>
          <cell r="K63">
            <v>103.648909382613</v>
          </cell>
          <cell r="L63">
            <v>524693.83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129417.5</v>
          </cell>
          <cell r="H64">
            <v>79700.4900000002</v>
          </cell>
          <cell r="I64">
            <v>9.33937947997439</v>
          </cell>
          <cell r="J64">
            <v>-773680.51</v>
          </cell>
          <cell r="K64">
            <v>99.0312360688325</v>
          </cell>
          <cell r="L64">
            <v>-108872.5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5425189.05</v>
          </cell>
          <cell r="H65">
            <v>613804.640000001</v>
          </cell>
          <cell r="I65">
            <v>20.6694326724755</v>
          </cell>
          <cell r="J65">
            <v>-2355820.36</v>
          </cell>
          <cell r="K65">
            <v>103.226320481965</v>
          </cell>
          <cell r="L65">
            <v>1107208.05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0749405.2</v>
          </cell>
          <cell r="H66">
            <v>974396.190000005</v>
          </cell>
          <cell r="I66">
            <v>16.772101297416</v>
          </cell>
          <cell r="J66">
            <v>-4835228.81</v>
          </cell>
          <cell r="K66">
            <v>87.5596031981894</v>
          </cell>
          <cell r="L66">
            <v>-8631225.8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4356092.01</v>
          </cell>
          <cell r="H67">
            <v>1654754.72</v>
          </cell>
          <cell r="I67">
            <v>16.3135022768842</v>
          </cell>
          <cell r="J67">
            <v>-8488712.28</v>
          </cell>
          <cell r="K67">
            <v>91.051472834437</v>
          </cell>
          <cell r="L67">
            <v>-8290505.99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369327.22</v>
          </cell>
          <cell r="H68">
            <v>393577.32</v>
          </cell>
          <cell r="I68">
            <v>23.2577032285514</v>
          </cell>
          <cell r="J68">
            <v>-1298667.68</v>
          </cell>
          <cell r="K68">
            <v>100.980959098293</v>
          </cell>
          <cell r="L68">
            <v>149302.22000000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206705.64</v>
          </cell>
          <cell r="H69">
            <v>324142.550000001</v>
          </cell>
          <cell r="I69">
            <v>39.1062304781048</v>
          </cell>
          <cell r="J69">
            <v>-504734.449999999</v>
          </cell>
          <cell r="K69">
            <v>100.214985705275</v>
          </cell>
          <cell r="L69">
            <v>19750.6400000006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848113.69</v>
          </cell>
          <cell r="H70">
            <v>181107.23</v>
          </cell>
          <cell r="I70">
            <v>30.3196122057098</v>
          </cell>
          <cell r="J70">
            <v>-416219.77</v>
          </cell>
          <cell r="K70">
            <v>96.2282833386894</v>
          </cell>
          <cell r="L70">
            <v>-268415.31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7887241.9</v>
          </cell>
          <cell r="H71">
            <v>808371.219999999</v>
          </cell>
          <cell r="I71">
            <v>17.9574998111774</v>
          </cell>
          <cell r="J71">
            <v>-3693208.78</v>
          </cell>
          <cell r="K71">
            <v>88.0280165803673</v>
          </cell>
          <cell r="L71">
            <v>-6512759.1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437126.48</v>
          </cell>
          <cell r="H72">
            <v>569027.940000001</v>
          </cell>
          <cell r="I72">
            <v>35.3498274528564</v>
          </cell>
          <cell r="J72">
            <v>-1040677.06</v>
          </cell>
          <cell r="K72">
            <v>99.2619191272751</v>
          </cell>
          <cell r="L72">
            <v>-166835.52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283487.2</v>
          </cell>
          <cell r="H73">
            <v>102842.239999998</v>
          </cell>
          <cell r="I73">
            <v>17.2881873350477</v>
          </cell>
          <cell r="J73">
            <v>-492027.760000002</v>
          </cell>
          <cell r="K73">
            <v>102.093530053491</v>
          </cell>
          <cell r="L73">
            <v>190367.199999999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9685575.1</v>
          </cell>
          <cell r="H74">
            <v>339776.459999999</v>
          </cell>
          <cell r="I74">
            <v>23.7111298598796</v>
          </cell>
          <cell r="J74">
            <v>-1093206.54</v>
          </cell>
          <cell r="K74">
            <v>103.745533369266</v>
          </cell>
          <cell r="L74">
            <v>349679.1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741222.95</v>
          </cell>
          <cell r="H75">
            <v>114073.34</v>
          </cell>
          <cell r="I75">
            <v>12.4962716038293</v>
          </cell>
          <cell r="J75">
            <v>-798785.66</v>
          </cell>
          <cell r="K75">
            <v>103.228399733722</v>
          </cell>
          <cell r="L75">
            <v>273375.94999999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541368.03</v>
          </cell>
          <cell r="H76">
            <v>145200.479999999</v>
          </cell>
          <cell r="I76">
            <v>13.4268102553858</v>
          </cell>
          <cell r="J76">
            <v>-936221.520000001</v>
          </cell>
          <cell r="K76">
            <v>94.9798965939978</v>
          </cell>
          <cell r="L76">
            <v>-768574.970000001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309200.06</v>
          </cell>
          <cell r="H77">
            <v>116345.15</v>
          </cell>
          <cell r="I77">
            <v>15.7512871646366</v>
          </cell>
          <cell r="J77">
            <v>-622293.85</v>
          </cell>
          <cell r="K77">
            <v>116.750199797139</v>
          </cell>
          <cell r="L77">
            <v>1766006.06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15452422.87</v>
          </cell>
          <cell r="H78">
            <v>8772185.94</v>
          </cell>
          <cell r="I78">
            <v>21.5277506014366</v>
          </cell>
          <cell r="J78">
            <v>-31976084.06</v>
          </cell>
          <cell r="K78">
            <v>94.3107848265286</v>
          </cell>
          <cell r="L78">
            <v>-25061802.13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147546.18</v>
          </cell>
          <cell r="H79">
            <v>589974.460000001</v>
          </cell>
          <cell r="I79">
            <v>12.8610646239796</v>
          </cell>
          <cell r="J79">
            <v>-3997316.54</v>
          </cell>
          <cell r="K79">
            <v>97.800969571899</v>
          </cell>
          <cell r="L79">
            <v>-880222.82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048167.99</v>
          </cell>
          <cell r="H80">
            <v>63620.370000001</v>
          </cell>
          <cell r="I80">
            <v>7.54999916929143</v>
          </cell>
          <cell r="J80">
            <v>-779033.629999999</v>
          </cell>
          <cell r="K80">
            <v>95.002038330715</v>
          </cell>
          <cell r="L80">
            <v>-528624.01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4490776.87</v>
          </cell>
          <cell r="H81">
            <v>4090766.25999999</v>
          </cell>
          <cell r="I81">
            <v>35.7648052109964</v>
          </cell>
          <cell r="J81">
            <v>-7347199.74000001</v>
          </cell>
          <cell r="K81">
            <v>85.9953720764178</v>
          </cell>
          <cell r="L81">
            <v>-23530796.13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6554823.76</v>
          </cell>
          <cell r="H82">
            <v>454011.079999998</v>
          </cell>
          <cell r="I82">
            <v>11.7224682991139</v>
          </cell>
          <cell r="J82">
            <v>-3418987.92</v>
          </cell>
          <cell r="K82">
            <v>92.9668946483796</v>
          </cell>
          <cell r="L82">
            <v>-2765435.24</v>
          </cell>
        </row>
        <row r="83">
          <cell r="B83">
            <v>13146948493</v>
          </cell>
          <cell r="C83">
            <v>12075908312.86</v>
          </cell>
          <cell r="D83">
            <v>1311432649.86</v>
          </cell>
        </row>
        <row r="83">
          <cell r="G83">
            <v>10970420434.39</v>
          </cell>
          <cell r="H83">
            <v>320527952.36</v>
          </cell>
          <cell r="I83">
            <v>24.4410532553248</v>
          </cell>
          <cell r="J83">
            <v>-990904697.5</v>
          </cell>
          <cell r="K83">
            <v>90.845509506786</v>
          </cell>
          <cell r="L83">
            <v>-1105487878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46860344.68</v>
      </c>
      <c r="F10" s="23" t="n">
        <f aca="false">[6]вспомогат!H10</f>
        <v>56243561.72</v>
      </c>
      <c r="G10" s="24" t="n">
        <f aca="false">[6]вспомогат!I10</f>
        <v>17.6484717717642</v>
      </c>
      <c r="H10" s="25" t="n">
        <f aca="false">[6]вспомогат!J10</f>
        <v>-262444438.28</v>
      </c>
      <c r="I10" s="26" t="n">
        <f aca="false">[6]вспомогат!K10</f>
        <v>79.1194485617475</v>
      </c>
      <c r="J10" s="27" t="n">
        <f aca="false">[6]вспомогат!L10</f>
        <v>-461016955.3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053288988.49</v>
      </c>
      <c r="F12" s="28" t="n">
        <f aca="false">[6]вспомогат!H11</f>
        <v>158665882.53</v>
      </c>
      <c r="G12" s="29" t="n">
        <f aca="false">[6]вспомогат!I11</f>
        <v>27.4034339430051</v>
      </c>
      <c r="H12" s="25" t="n">
        <f aca="false">[6]вспомогат!J11</f>
        <v>-420334117.47</v>
      </c>
      <c r="I12" s="26" t="n">
        <f aca="false">[6]вспомогат!K11</f>
        <v>92.4325770713371</v>
      </c>
      <c r="J12" s="27" t="n">
        <f aca="false">[6]вспомогат!L11</f>
        <v>-413711011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09401788.37</v>
      </c>
      <c r="F13" s="28" t="n">
        <f aca="false">[6]вспомогат!H12</f>
        <v>30212817.5600001</v>
      </c>
      <c r="G13" s="29" t="n">
        <f aca="false">[6]вспомогат!I12</f>
        <v>51.5599316789663</v>
      </c>
      <c r="H13" s="25" t="n">
        <f aca="false">[6]вспомогат!J12</f>
        <v>-28384656.4399999</v>
      </c>
      <c r="I13" s="26" t="n">
        <f aca="false">[6]вспомогат!K12</f>
        <v>101.837480344906</v>
      </c>
      <c r="J13" s="27" t="n">
        <f aca="false">[6]вспомогат!L12</f>
        <v>12799922.3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57982132.79</v>
      </c>
      <c r="F14" s="28" t="n">
        <f aca="false">[6]вспомогат!H13</f>
        <v>15379865.41</v>
      </c>
      <c r="G14" s="29" t="n">
        <f aca="false">[6]вспомогат!I13</f>
        <v>25.5959948241716</v>
      </c>
      <c r="H14" s="25" t="n">
        <f aca="false">[6]вспомогат!J13</f>
        <v>-44707134.59</v>
      </c>
      <c r="I14" s="26" t="n">
        <f aca="false">[6]вспомогат!K13</f>
        <v>87.7202816870188</v>
      </c>
      <c r="J14" s="27" t="n">
        <f aca="false">[6]вспомогат!L13</f>
        <v>-78110367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6853302.88</v>
      </c>
      <c r="F15" s="28" t="n">
        <f aca="false">[6]вспомогат!H14</f>
        <v>1472093.06</v>
      </c>
      <c r="G15" s="29" t="n">
        <f aca="false">[6]вспомогат!I14</f>
        <v>16.1722261771362</v>
      </c>
      <c r="H15" s="25" t="n">
        <f aca="false">[6]вспомогат!J14</f>
        <v>-7630506.94</v>
      </c>
      <c r="I15" s="26" t="n">
        <f aca="false">[6]вспомогат!K14</f>
        <v>90.7481215069571</v>
      </c>
      <c r="J15" s="27" t="n">
        <f aca="false">[6]вспомогат!L14</f>
        <v>-8854797.12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407526212.53</v>
      </c>
      <c r="F16" s="31" t="n">
        <f aca="false">SUM(F12:F15)</f>
        <v>205730658.56</v>
      </c>
      <c r="G16" s="32" t="n">
        <f aca="false">F16/D16*100</f>
        <v>29.107869417544</v>
      </c>
      <c r="H16" s="31" t="n">
        <f aca="false">SUM(H12:H15)</f>
        <v>-501056415.44</v>
      </c>
      <c r="I16" s="33" t="n">
        <f aca="false">E16/C16*100</f>
        <v>92.9246152653796</v>
      </c>
      <c r="J16" s="31" t="n">
        <f aca="false">SUM(J12:J15)</f>
        <v>-487876253.4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6401101.09</v>
      </c>
      <c r="F17" s="35" t="n">
        <f aca="false">[6]вспомогат!H15</f>
        <v>900724</v>
      </c>
      <c r="G17" s="36" t="n">
        <f aca="false">[6]вспомогат!I15</f>
        <v>19.7574160173164</v>
      </c>
      <c r="H17" s="37" t="n">
        <f aca="false">[6]вспомогат!J15</f>
        <v>-3658192</v>
      </c>
      <c r="I17" s="38" t="n">
        <f aca="false">[6]вспомогат!K15</f>
        <v>101.45090497462</v>
      </c>
      <c r="J17" s="39" t="n">
        <f aca="false">[6]вспомогат!L15</f>
        <v>520592.09000000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5978797</v>
      </c>
      <c r="C18" s="23" t="n">
        <f aca="false">[6]вспомогат!C16</f>
        <v>341440392</v>
      </c>
      <c r="D18" s="28" t="n">
        <f aca="false">[6]вспомогат!D16</f>
        <v>43320796</v>
      </c>
      <c r="E18" s="23" t="n">
        <f aca="false">[6]вспомогат!G16</f>
        <v>326301661</v>
      </c>
      <c r="F18" s="28" t="n">
        <f aca="false">[6]вспомогат!H16</f>
        <v>10390313.27</v>
      </c>
      <c r="G18" s="29" t="n">
        <f aca="false">[6]вспомогат!I16</f>
        <v>23.9845853017105</v>
      </c>
      <c r="H18" s="25" t="n">
        <f aca="false">[6]вспомогат!J16</f>
        <v>-32930482.73</v>
      </c>
      <c r="I18" s="26" t="n">
        <f aca="false">[6]вспомогат!K16</f>
        <v>95.5662155519081</v>
      </c>
      <c r="J18" s="27" t="n">
        <f aca="false">[6]вспомогат!L16</f>
        <v>-1513873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10322.59</v>
      </c>
      <c r="F20" s="28" t="n">
        <f aca="false">[6]вспомогат!H18</f>
        <v>64416.8399999999</v>
      </c>
      <c r="G20" s="29" t="n">
        <f aca="false">[6]вспомогат!I18</f>
        <v>31.8147129275218</v>
      </c>
      <c r="H20" s="25" t="n">
        <f aca="false">[6]вспомогат!J18</f>
        <v>-138058.16</v>
      </c>
      <c r="I20" s="26" t="n">
        <f aca="false">[6]вспомогат!K18</f>
        <v>106.378834940023</v>
      </c>
      <c r="J20" s="27" t="n">
        <f aca="false">[6]вспомогат!L18</f>
        <v>330417.5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0648046.08</v>
      </c>
      <c r="F21" s="28" t="n">
        <f aca="false">[6]вспомогат!H19</f>
        <v>3179617.59</v>
      </c>
      <c r="G21" s="29" t="n">
        <f aca="false">[6]вспомогат!I19</f>
        <v>23.6620203901846</v>
      </c>
      <c r="H21" s="25" t="n">
        <f aca="false">[6]вспомогат!J19</f>
        <v>-10258024.41</v>
      </c>
      <c r="I21" s="26" t="n">
        <f aca="false">[6]вспомогат!K19</f>
        <v>96.253948841392</v>
      </c>
      <c r="J21" s="27" t="n">
        <f aca="false">[6]вспомогат!L19</f>
        <v>-5084614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190823.64</v>
      </c>
      <c r="F22" s="28" t="n">
        <f aca="false">[6]вспомогат!H20</f>
        <v>255706.43</v>
      </c>
      <c r="G22" s="29" t="n">
        <f aca="false">[6]вспомогат!I20</f>
        <v>8.29978545091012</v>
      </c>
      <c r="H22" s="25" t="n">
        <f aca="false">[6]вспомогат!J20</f>
        <v>-2825173.57</v>
      </c>
      <c r="I22" s="26" t="n">
        <f aca="false">[6]вспомогат!K20</f>
        <v>94.7768206606629</v>
      </c>
      <c r="J22" s="27" t="n">
        <f aca="false">[6]вспомогат!L20</f>
        <v>-1829156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2707211.81</v>
      </c>
      <c r="F23" s="28" t="n">
        <f aca="false">[6]вспомогат!H21</f>
        <v>929987.340000004</v>
      </c>
      <c r="G23" s="29" t="n">
        <f aca="false">[6]вспомогат!I21</f>
        <v>32.7221827752309</v>
      </c>
      <c r="H23" s="25" t="n">
        <f aca="false">[6]вспомогат!J21</f>
        <v>-1912082.66</v>
      </c>
      <c r="I23" s="26" t="n">
        <f aca="false">[6]вспомогат!K21</f>
        <v>99.0088035335634</v>
      </c>
      <c r="J23" s="27" t="n">
        <f aca="false">[6]вспомогат!L21</f>
        <v>-527662.18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58203.13</v>
      </c>
      <c r="F24" s="28" t="n">
        <f aca="false">[6]вспомогат!H22</f>
        <v>60753.8999999999</v>
      </c>
      <c r="G24" s="29" t="n">
        <f aca="false">[6]вспомогат!I22</f>
        <v>14.5321660507337</v>
      </c>
      <c r="H24" s="25" t="n">
        <f aca="false">[6]вспомогат!J22</f>
        <v>-357311.1</v>
      </c>
      <c r="I24" s="26" t="n">
        <f aca="false">[6]вспомогат!K22</f>
        <v>94.8282704551308</v>
      </c>
      <c r="J24" s="27" t="n">
        <f aca="false">[6]вспомогат!L22</f>
        <v>-215871.8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4294.54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70.9237265407901</v>
      </c>
      <c r="J25" s="27" t="n">
        <f aca="false">[6]вспомогат!L23</f>
        <v>-50956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27347167.6</v>
      </c>
      <c r="F26" s="28" t="n">
        <f aca="false">[6]вспомогат!H24</f>
        <v>2078054.55999999</v>
      </c>
      <c r="G26" s="29" t="n">
        <f aca="false">[6]вспомогат!I24</f>
        <v>14.8632751203675</v>
      </c>
      <c r="H26" s="25" t="n">
        <f aca="false">[6]вспомогат!J24</f>
        <v>-11903080.44</v>
      </c>
      <c r="I26" s="26" t="n">
        <f aca="false">[6]вспомогат!K24</f>
        <v>101.453464618869</v>
      </c>
      <c r="J26" s="27" t="n">
        <f aca="false">[6]вспомогат!L24</f>
        <v>1824428.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710043.39</v>
      </c>
      <c r="F27" s="28" t="n">
        <f aca="false">[6]вспомогат!H25</f>
        <v>115255.01</v>
      </c>
      <c r="G27" s="29" t="n">
        <f aca="false">[6]вспомогат!I25</f>
        <v>22.2096986164103</v>
      </c>
      <c r="H27" s="25" t="n">
        <f aca="false">[6]вспомогат!J25</f>
        <v>-403684.99</v>
      </c>
      <c r="I27" s="26" t="n">
        <f aca="false">[6]вспомогат!K25</f>
        <v>96.8672858914793</v>
      </c>
      <c r="J27" s="27" t="n">
        <f aca="false">[6]вспомогат!L25</f>
        <v>-217004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8622184.26</v>
      </c>
      <c r="F28" s="28" t="n">
        <f aca="false">[6]вспомогат!H26</f>
        <v>1020980.51</v>
      </c>
      <c r="G28" s="29" t="n">
        <f aca="false">[6]вспомогат!I26</f>
        <v>17.0228048248985</v>
      </c>
      <c r="H28" s="25" t="n">
        <f aca="false">[6]вспомогат!J26</f>
        <v>-4976741.49</v>
      </c>
      <c r="I28" s="26" t="n">
        <f aca="false">[6]вспомогат!K26</f>
        <v>91.1627411076797</v>
      </c>
      <c r="J28" s="27" t="n">
        <f aca="false">[6]вспомогат!L26</f>
        <v>-5682797.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060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4.887763657802</v>
      </c>
      <c r="J29" s="27" t="n">
        <f aca="false">[6]вспомогат!L27</f>
        <v>373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4760933.75</v>
      </c>
      <c r="F30" s="28" t="n">
        <f aca="false">[6]вспомогат!H28</f>
        <v>799286.009999998</v>
      </c>
      <c r="G30" s="29" t="n">
        <f aca="false">[6]вспомогат!I28</f>
        <v>15.2319779564094</v>
      </c>
      <c r="H30" s="25" t="n">
        <f aca="false">[6]вспомогат!J28</f>
        <v>-4448134.99</v>
      </c>
      <c r="I30" s="26" t="n">
        <f aca="false">[6]вспомогат!K28</f>
        <v>94.395970467459</v>
      </c>
      <c r="J30" s="27" t="n">
        <f aca="false">[6]вспомогат!L28</f>
        <v>-3251006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7814230.8</v>
      </c>
      <c r="F31" s="28" t="n">
        <f aca="false">[6]вспомогат!H29</f>
        <v>349555.859999999</v>
      </c>
      <c r="G31" s="29" t="n">
        <f aca="false">[6]вспомогат!I29</f>
        <v>16.9909430143386</v>
      </c>
      <c r="H31" s="25" t="n">
        <f aca="false">[6]вспомогат!J29</f>
        <v>-1707751.14</v>
      </c>
      <c r="I31" s="26" t="n">
        <f aca="false">[6]вспомогат!K29</f>
        <v>99.5480532976728</v>
      </c>
      <c r="J31" s="27" t="n">
        <f aca="false">[6]вспомогат!L29</f>
        <v>-126276.19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6046169.47</v>
      </c>
      <c r="F32" s="28" t="n">
        <f aca="false">[6]вспомогат!H30</f>
        <v>745357.240000002</v>
      </c>
      <c r="G32" s="29" t="n">
        <f aca="false">[6]вспомогат!I30</f>
        <v>25.6646273353948</v>
      </c>
      <c r="H32" s="25" t="n">
        <f aca="false">[6]вспомогат!J30</f>
        <v>-2158862.76</v>
      </c>
      <c r="I32" s="26" t="n">
        <f aca="false">[6]вспомогат!K30</f>
        <v>92.4062627136202</v>
      </c>
      <c r="J32" s="27" t="n">
        <f aca="false">[6]вспомогат!L30</f>
        <v>-2962192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07873.33</v>
      </c>
      <c r="F33" s="28" t="n">
        <f aca="false">[6]вспомогат!H31</f>
        <v>80394.6600000002</v>
      </c>
      <c r="G33" s="29" t="n">
        <f aca="false">[6]вспомогат!I31</f>
        <v>11.1209029511442</v>
      </c>
      <c r="H33" s="25" t="n">
        <f aca="false">[6]вспомогат!J31</f>
        <v>-642520.2</v>
      </c>
      <c r="I33" s="26" t="n">
        <f aca="false">[6]вспомогат!K31</f>
        <v>102.093222410058</v>
      </c>
      <c r="J33" s="27" t="n">
        <f aca="false">[6]вспомогат!L31</f>
        <v>141632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3953783.9</v>
      </c>
      <c r="F34" s="28" t="n">
        <f aca="false">[6]вспомогат!H32</f>
        <v>1213753.24000001</v>
      </c>
      <c r="G34" s="29" t="n">
        <f aca="false">[6]вспомогат!I32</f>
        <v>18.029825373716</v>
      </c>
      <c r="H34" s="25" t="n">
        <f aca="false">[6]вспомогат!J32</f>
        <v>-5518165.75999999</v>
      </c>
      <c r="I34" s="26" t="n">
        <f aca="false">[6]вспомогат!K32</f>
        <v>92.5787325872633</v>
      </c>
      <c r="J34" s="27" t="n">
        <f aca="false">[6]вспомогат!L32</f>
        <v>-5928260.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063.62</v>
      </c>
      <c r="F35" s="28" t="n">
        <f aca="false">[6]вспомогат!H33</f>
        <v>8190</v>
      </c>
      <c r="G35" s="29" t="n">
        <f aca="false">[6]вспомогат!I33</f>
        <v>52.1656050955414</v>
      </c>
      <c r="H35" s="25" t="n">
        <f aca="false">[6]вспомогат!J33</f>
        <v>-7510</v>
      </c>
      <c r="I35" s="26" t="n">
        <f aca="false">[6]вспомогат!K33</f>
        <v>305.324038277512</v>
      </c>
      <c r="J35" s="27" t="n">
        <f aca="false">[6]вспомогат!L33</f>
        <v>21456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240573.38</v>
      </c>
      <c r="F36" s="28" t="n">
        <f aca="false">[6]вспомогат!H34</f>
        <v>213590.47</v>
      </c>
      <c r="G36" s="29" t="n">
        <f aca="false">[6]вспомогат!I34</f>
        <v>34.3959853456258</v>
      </c>
      <c r="H36" s="25" t="n">
        <f aca="false">[6]вспомогат!J34</f>
        <v>-407384.53</v>
      </c>
      <c r="I36" s="26" t="n">
        <f aca="false">[6]вспомогат!K34</f>
        <v>91.7635594952745</v>
      </c>
      <c r="J36" s="27" t="n">
        <f aca="false">[6]вспомогат!L34</f>
        <v>-649893.6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4276076</v>
      </c>
      <c r="C37" s="31" t="n">
        <f aca="false">SUM(C17:C36)</f>
        <v>1027280109.86</v>
      </c>
      <c r="D37" s="31" t="n">
        <f aca="false">SUM(D17:D36)</f>
        <v>106663027.86</v>
      </c>
      <c r="E37" s="31" t="n">
        <f aca="false">SUM(E17:E36)</f>
        <v>988651051.01</v>
      </c>
      <c r="F37" s="31" t="n">
        <f aca="false">SUM(F17:F36)</f>
        <v>22405936.93</v>
      </c>
      <c r="G37" s="32" t="n">
        <f aca="false">F37/D37*100</f>
        <v>21.0062824762567</v>
      </c>
      <c r="H37" s="31" t="n">
        <f aca="false">SUM(H17:H36)</f>
        <v>-84257090.93</v>
      </c>
      <c r="I37" s="33" t="n">
        <f aca="false">E37/C37*100</f>
        <v>96.2396761623989</v>
      </c>
      <c r="J37" s="31" t="n">
        <f aca="false">SUM(J17:J36)</f>
        <v>-38629058.8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248666.39</v>
      </c>
      <c r="F38" s="28" t="n">
        <f aca="false">[6]вспомогат!H35</f>
        <v>147997.560000002</v>
      </c>
      <c r="G38" s="29" t="n">
        <f aca="false">[6]вспомогат!I35</f>
        <v>13.0047723028934</v>
      </c>
      <c r="H38" s="25" t="n">
        <f aca="false">[6]вспомогат!J35</f>
        <v>-990027.439999998</v>
      </c>
      <c r="I38" s="26" t="n">
        <f aca="false">[6]вспомогат!K35</f>
        <v>110.814879779233</v>
      </c>
      <c r="J38" s="27" t="n">
        <f aca="false">[6]вспомогат!L35</f>
        <v>1780962.3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5460454.82</v>
      </c>
      <c r="F39" s="28" t="n">
        <f aca="false">[6]вспомогат!H36</f>
        <v>682667.899999999</v>
      </c>
      <c r="G39" s="29" t="n">
        <f aca="false">[6]вспомогат!I36</f>
        <v>14.3755905440512</v>
      </c>
      <c r="H39" s="25" t="n">
        <f aca="false">[6]вспомогат!J36</f>
        <v>-4066131.1</v>
      </c>
      <c r="I39" s="26" t="n">
        <f aca="false">[6]вспомогат!K36</f>
        <v>90.286992028787</v>
      </c>
      <c r="J39" s="27" t="n">
        <f aca="false">[6]вспомогат!L36</f>
        <v>-4890602.1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311968.14</v>
      </c>
      <c r="F40" s="28" t="n">
        <f aca="false">[6]вспомогат!H37</f>
        <v>784204.879999999</v>
      </c>
      <c r="G40" s="29" t="n">
        <f aca="false">[6]вспомогат!I37</f>
        <v>33.46703334221</v>
      </c>
      <c r="H40" s="25" t="n">
        <f aca="false">[6]вспомогат!J37</f>
        <v>-1559011.12</v>
      </c>
      <c r="I40" s="26" t="n">
        <f aca="false">[6]вспомогат!K37</f>
        <v>96.2420026300807</v>
      </c>
      <c r="J40" s="27" t="n">
        <f aca="false">[6]вспомогат!L37</f>
        <v>-988365.8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19307448.95</v>
      </c>
      <c r="F41" s="28" t="n">
        <f aca="false">[6]вспомогат!H38</f>
        <v>318803.189999998</v>
      </c>
      <c r="G41" s="29" t="n">
        <f aca="false">[6]вспомогат!I38</f>
        <v>19.5551067576692</v>
      </c>
      <c r="H41" s="25" t="n">
        <f aca="false">[6]вспомогат!J38</f>
        <v>-1311477.81</v>
      </c>
      <c r="I41" s="26" t="n">
        <f aca="false">[6]вспомогат!K38</f>
        <v>100.303406984429</v>
      </c>
      <c r="J41" s="27" t="n">
        <f aca="false">[6]вспомогат!L38</f>
        <v>58402.949999999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401953.74</v>
      </c>
      <c r="F42" s="28" t="n">
        <f aca="false">[6]вспомогат!H39</f>
        <v>704374.469999999</v>
      </c>
      <c r="G42" s="29" t="n">
        <f aca="false">[6]вспомогат!I39</f>
        <v>31.4883041118671</v>
      </c>
      <c r="H42" s="25" t="n">
        <f aca="false">[6]вспомогат!J39</f>
        <v>-1532565.53</v>
      </c>
      <c r="I42" s="26" t="n">
        <f aca="false">[6]вспомогат!K39</f>
        <v>100.19488907761</v>
      </c>
      <c r="J42" s="27" t="n">
        <f aca="false">[6]вспомогат!L39</f>
        <v>37738.739999998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259624.88</v>
      </c>
      <c r="F43" s="28" t="n">
        <f aca="false">[6]вспомогат!H40</f>
        <v>469865.18</v>
      </c>
      <c r="G43" s="29" t="n">
        <f aca="false">[6]вспомогат!I40</f>
        <v>31.5529994023356</v>
      </c>
      <c r="H43" s="25" t="n">
        <f aca="false">[6]вспомогат!J40</f>
        <v>-1019264.82</v>
      </c>
      <c r="I43" s="26" t="n">
        <f aca="false">[6]вспомогат!K40</f>
        <v>94.1115587299517</v>
      </c>
      <c r="J43" s="27" t="n">
        <f aca="false">[6]вспомогат!L40</f>
        <v>-1267619.1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3779878.63</v>
      </c>
      <c r="F44" s="28" t="n">
        <f aca="false">[6]вспомогат!H41</f>
        <v>899173.500000004</v>
      </c>
      <c r="G44" s="29" t="n">
        <f aca="false">[6]вспомогат!I41</f>
        <v>31.6890567681497</v>
      </c>
      <c r="H44" s="25" t="n">
        <f aca="false">[6]вспомогат!J41</f>
        <v>-1938315.5</v>
      </c>
      <c r="I44" s="26" t="n">
        <f aca="false">[6]вспомогат!K41</f>
        <v>101.459522490966</v>
      </c>
      <c r="J44" s="27" t="n">
        <f aca="false">[6]вспомогат!L41</f>
        <v>485932.6300000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4825562.71</v>
      </c>
      <c r="F45" s="28" t="n">
        <f aca="false">[6]вспомогат!H42</f>
        <v>1023363.95</v>
      </c>
      <c r="G45" s="29" t="n">
        <f aca="false">[6]вспомогат!I42</f>
        <v>19.2765909634171</v>
      </c>
      <c r="H45" s="25" t="n">
        <f aca="false">[6]вспомогат!J42</f>
        <v>-4285479.05</v>
      </c>
      <c r="I45" s="26" t="n">
        <f aca="false">[6]вспомогат!K42</f>
        <v>89.5149226089597</v>
      </c>
      <c r="J45" s="27" t="n">
        <f aca="false">[6]вспомогат!L42</f>
        <v>-6421837.2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5977958.33</v>
      </c>
      <c r="F46" s="28" t="n">
        <f aca="false">[6]вспомогат!H43</f>
        <v>397209.139999997</v>
      </c>
      <c r="G46" s="29" t="n">
        <f aca="false">[6]вспомогат!I43</f>
        <v>7.98715368683511</v>
      </c>
      <c r="H46" s="25" t="n">
        <f aca="false">[6]вспомогат!J43</f>
        <v>-4575890.86</v>
      </c>
      <c r="I46" s="26" t="n">
        <f aca="false">[6]вспомогат!K43</f>
        <v>90.1032881613773</v>
      </c>
      <c r="J46" s="27" t="n">
        <f aca="false">[6]вспомогат!L43</f>
        <v>-2853351.6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219806.11</v>
      </c>
      <c r="F47" s="28" t="n">
        <f aca="false">[6]вспомогат!H44</f>
        <v>378289.939999998</v>
      </c>
      <c r="G47" s="29" t="n">
        <f aca="false">[6]вспомогат!I44</f>
        <v>7.66993970735853</v>
      </c>
      <c r="H47" s="25" t="n">
        <f aca="false">[6]вспомогат!J44</f>
        <v>-4553821.06</v>
      </c>
      <c r="I47" s="26" t="n">
        <f aca="false">[6]вспомогат!K44</f>
        <v>90.9669967914355</v>
      </c>
      <c r="J47" s="27" t="n">
        <f aca="false">[6]вспомогат!L44</f>
        <v>-2702920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681959.01</v>
      </c>
      <c r="F48" s="28" t="n">
        <f aca="false">[6]вспомогат!H45</f>
        <v>102828.859999999</v>
      </c>
      <c r="G48" s="29" t="n">
        <f aca="false">[6]вспомогат!I45</f>
        <v>10.3910569023534</v>
      </c>
      <c r="H48" s="25" t="n">
        <f aca="false">[6]вспомогат!J45</f>
        <v>-886761.140000001</v>
      </c>
      <c r="I48" s="26" t="n">
        <f aca="false">[6]вспомогат!K45</f>
        <v>82.1602417123706</v>
      </c>
      <c r="J48" s="27" t="n">
        <f aca="false">[6]вспомогат!L45</f>
        <v>-1885145.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347137.97</v>
      </c>
      <c r="F49" s="28" t="n">
        <f aca="false">[6]вспомогат!H46</f>
        <v>178321.01</v>
      </c>
      <c r="G49" s="29" t="n">
        <f aca="false">[6]вспомогат!I46</f>
        <v>12.9446060817236</v>
      </c>
      <c r="H49" s="25" t="n">
        <f aca="false">[6]вспомогат!J46</f>
        <v>-1199248.99</v>
      </c>
      <c r="I49" s="26" t="n">
        <f aca="false">[6]вспомогат!K46</f>
        <v>89.621207802213</v>
      </c>
      <c r="J49" s="27" t="n">
        <f aca="false">[6]вспомогат!L46</f>
        <v>-1082467.0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522909.21</v>
      </c>
      <c r="F50" s="28" t="n">
        <f aca="false">[6]вспомогат!H47</f>
        <v>43842.5</v>
      </c>
      <c r="G50" s="29" t="n">
        <f aca="false">[6]вспомогат!I47</f>
        <v>2.17117210361407</v>
      </c>
      <c r="H50" s="25" t="n">
        <f aca="false">[6]вспомогат!J47</f>
        <v>-1975458.5</v>
      </c>
      <c r="I50" s="26" t="n">
        <f aca="false">[6]вспомогат!K47</f>
        <v>91.7406260590394</v>
      </c>
      <c r="J50" s="27" t="n">
        <f aca="false">[6]вспомогат!L47</f>
        <v>-1127432.7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124901.3</v>
      </c>
      <c r="F51" s="28" t="n">
        <f aca="false">[6]вспомогат!H48</f>
        <v>455034.449999999</v>
      </c>
      <c r="G51" s="29" t="n">
        <f aca="false">[6]вспомогат!I48</f>
        <v>16.3482925052167</v>
      </c>
      <c r="H51" s="25" t="n">
        <f aca="false">[6]вспомогат!J48</f>
        <v>-2328341.55</v>
      </c>
      <c r="I51" s="26" t="n">
        <f aca="false">[6]вспомогат!K48</f>
        <v>92.4098237490392</v>
      </c>
      <c r="J51" s="27" t="n">
        <f aca="false">[6]вспомогат!L48</f>
        <v>-2063659.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635308.02</v>
      </c>
      <c r="F52" s="28" t="n">
        <f aca="false">[6]вспомогат!H49</f>
        <v>384383.949999999</v>
      </c>
      <c r="G52" s="29" t="n">
        <f aca="false">[6]вспомогат!I49</f>
        <v>13.6238728999787</v>
      </c>
      <c r="H52" s="25" t="n">
        <f aca="false">[6]вспомогат!J49</f>
        <v>-2437016.05</v>
      </c>
      <c r="I52" s="26" t="n">
        <f aca="false">[6]вспомогат!K49</f>
        <v>74.5498261605884</v>
      </c>
      <c r="J52" s="27" t="n">
        <f aca="false">[6]вспомогат!L49</f>
        <v>-3630731.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9806182.77</v>
      </c>
      <c r="F53" s="28" t="n">
        <f aca="false">[6]вспомогат!H50</f>
        <v>607232.459999999</v>
      </c>
      <c r="G53" s="29" t="n">
        <f aca="false">[6]вспомогат!I50</f>
        <v>54.1886381281288</v>
      </c>
      <c r="H53" s="25" t="n">
        <f aca="false">[6]вспомогат!J50</f>
        <v>-513357.540000001</v>
      </c>
      <c r="I53" s="26" t="n">
        <f aca="false">[6]вспомогат!K50</f>
        <v>101.585524798692</v>
      </c>
      <c r="J53" s="27" t="n">
        <f aca="false">[6]вспомогат!L50</f>
        <v>153052.7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1568132.84</v>
      </c>
      <c r="F54" s="28" t="n">
        <f aca="false">[6]вспомогат!H51</f>
        <v>1046445.1</v>
      </c>
      <c r="G54" s="29" t="n">
        <f aca="false">[6]вспомогат!I51</f>
        <v>22.0588767869629</v>
      </c>
      <c r="H54" s="25" t="n">
        <f aca="false">[6]вспомогат!J51</f>
        <v>-3697427.9</v>
      </c>
      <c r="I54" s="26" t="n">
        <f aca="false">[6]вспомогат!K51</f>
        <v>105.927418093747</v>
      </c>
      <c r="J54" s="27" t="n">
        <f aca="false">[6]вспомогат!L51</f>
        <v>3445189.8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3643480.95</v>
      </c>
      <c r="F55" s="28" t="n">
        <f aca="false">[6]вспомогат!H52</f>
        <v>1080323.91</v>
      </c>
      <c r="G55" s="29" t="n">
        <f aca="false">[6]вспомогат!I52</f>
        <v>13.9250662917994</v>
      </c>
      <c r="H55" s="25" t="n">
        <f aca="false">[6]вспомогат!J52</f>
        <v>-6677800.09</v>
      </c>
      <c r="I55" s="26" t="n">
        <f aca="false">[6]вспомогат!K52</f>
        <v>92.5835774328215</v>
      </c>
      <c r="J55" s="27" t="n">
        <f aca="false">[6]вспомогат!L52</f>
        <v>-5899223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2400517.45</v>
      </c>
      <c r="F56" s="28" t="n">
        <f aca="false">[6]вспомогат!H53</f>
        <v>482336.41</v>
      </c>
      <c r="G56" s="29" t="n">
        <f aca="false">[6]вспомогат!I53</f>
        <v>17.6140291743431</v>
      </c>
      <c r="H56" s="25" t="n">
        <f aca="false">[6]вспомогат!J53</f>
        <v>-2256028.59</v>
      </c>
      <c r="I56" s="26" t="n">
        <f aca="false">[6]вспомогат!K53</f>
        <v>93.8309440417984</v>
      </c>
      <c r="J56" s="27" t="n">
        <f aca="false">[6]вспомогат!L53</f>
        <v>-2130220.5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6934525.83</v>
      </c>
      <c r="F57" s="28" t="n">
        <f aca="false">[6]вспомогат!H54</f>
        <v>1113623.03</v>
      </c>
      <c r="G57" s="29" t="n">
        <f aca="false">[6]вспомогат!I54</f>
        <v>20.6559660118451</v>
      </c>
      <c r="H57" s="25" t="n">
        <f aca="false">[6]вспомогат!J54</f>
        <v>-4277666.97</v>
      </c>
      <c r="I57" s="26" t="n">
        <f aca="false">[6]вспомогат!K54</f>
        <v>97.5931363552062</v>
      </c>
      <c r="J57" s="27" t="n">
        <f aca="false">[6]вспомогат!L54</f>
        <v>-1650754.1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1924152.6</v>
      </c>
      <c r="F58" s="28" t="n">
        <f aca="false">[6]вспомогат!H55</f>
        <v>1024313.28</v>
      </c>
      <c r="G58" s="29" t="n">
        <f aca="false">[6]вспомогат!I55</f>
        <v>16.347815983721</v>
      </c>
      <c r="H58" s="25" t="n">
        <f aca="false">[6]вспомогат!J55</f>
        <v>-5241436.72</v>
      </c>
      <c r="I58" s="26" t="n">
        <f aca="false">[6]вспомогат!K55</f>
        <v>90.2818919441369</v>
      </c>
      <c r="J58" s="27" t="n">
        <f aca="false">[6]вспомогат!L55</f>
        <v>-7742047.4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611294.17</v>
      </c>
      <c r="F59" s="28" t="n">
        <f aca="false">[6]вспомогат!H56</f>
        <v>133911.459999999</v>
      </c>
      <c r="G59" s="29" t="n">
        <f aca="false">[6]вспомогат!I56</f>
        <v>10.3137340378009</v>
      </c>
      <c r="H59" s="25" t="n">
        <f aca="false">[6]вспомогат!J56</f>
        <v>-1164468.54</v>
      </c>
      <c r="I59" s="26" t="n">
        <f aca="false">[6]вспомогат!K56</f>
        <v>97.5428076862532</v>
      </c>
      <c r="J59" s="27" t="n">
        <f aca="false">[6]вспомогат!L56</f>
        <v>-368071.8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3040542.46</v>
      </c>
      <c r="F60" s="28" t="n">
        <f aca="false">[6]вспомогат!H57</f>
        <v>1477291.67</v>
      </c>
      <c r="G60" s="29" t="n">
        <f aca="false">[6]вспомогат!I57</f>
        <v>24.589982983496</v>
      </c>
      <c r="H60" s="25" t="n">
        <f aca="false">[6]вспомогат!J57</f>
        <v>-4530405.33</v>
      </c>
      <c r="I60" s="26" t="n">
        <f aca="false">[6]вспомогат!K57</f>
        <v>95.4389339599144</v>
      </c>
      <c r="J60" s="27" t="n">
        <f aca="false">[6]вспомогат!L57</f>
        <v>-3012733.5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2959263.2</v>
      </c>
      <c r="F61" s="28" t="n">
        <f aca="false">[6]вспомогат!H58</f>
        <v>1096001.19</v>
      </c>
      <c r="G61" s="29" t="n">
        <f aca="false">[6]вспомогат!I58</f>
        <v>61.4174177590287</v>
      </c>
      <c r="H61" s="25" t="n">
        <f aca="false">[6]вспомогат!J58</f>
        <v>-688510.810000002</v>
      </c>
      <c r="I61" s="26" t="n">
        <f aca="false">[6]вспомогат!K58</f>
        <v>102.901683966596</v>
      </c>
      <c r="J61" s="27" t="n">
        <f aca="false">[6]вспомогат!L58</f>
        <v>647419.19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476861.94</v>
      </c>
      <c r="F62" s="28" t="n">
        <f aca="false">[6]вспомогат!H59</f>
        <v>156309.619999999</v>
      </c>
      <c r="G62" s="29" t="n">
        <f aca="false">[6]вспомогат!I59</f>
        <v>15.4105449752194</v>
      </c>
      <c r="H62" s="25" t="n">
        <f aca="false">[6]вспомогат!J59</f>
        <v>-857993.380000001</v>
      </c>
      <c r="I62" s="26" t="n">
        <f aca="false">[6]вспомогат!K59</f>
        <v>87.0641367708498</v>
      </c>
      <c r="J62" s="27" t="n">
        <f aca="false">[6]вспомогат!L59</f>
        <v>-1853794.0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185325.51</v>
      </c>
      <c r="F63" s="28" t="n">
        <f aca="false">[6]вспомогат!H60</f>
        <v>85166.0499999989</v>
      </c>
      <c r="G63" s="29" t="n">
        <f aca="false">[6]вспомогат!I60</f>
        <v>13.8528233939282</v>
      </c>
      <c r="H63" s="25" t="n">
        <f aca="false">[6]вспомогат!J60</f>
        <v>-529625.950000001</v>
      </c>
      <c r="I63" s="26" t="n">
        <f aca="false">[6]вспомогат!K60</f>
        <v>114.532874944627</v>
      </c>
      <c r="J63" s="27" t="n">
        <f aca="false">[6]вспомогат!L60</f>
        <v>1546174.5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1858380.82</v>
      </c>
      <c r="F64" s="28" t="n">
        <f aca="false">[6]вспомогат!H61</f>
        <v>72945.2699999996</v>
      </c>
      <c r="G64" s="29" t="n">
        <f aca="false">[6]вспомогат!I61</f>
        <v>5.17339405166492</v>
      </c>
      <c r="H64" s="25" t="n">
        <f aca="false">[6]вспомогат!J61</f>
        <v>-1337062.73</v>
      </c>
      <c r="I64" s="26" t="n">
        <f aca="false">[6]вспомогат!K61</f>
        <v>90.8309966562582</v>
      </c>
      <c r="J64" s="27" t="n">
        <f aca="false">[6]вспомогат!L61</f>
        <v>-1197053.1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301253.89</v>
      </c>
      <c r="F65" s="28" t="n">
        <f aca="false">[6]вспомогат!H62</f>
        <v>235775.25</v>
      </c>
      <c r="G65" s="29" t="n">
        <f aca="false">[6]вспомогат!I62</f>
        <v>20.0018366633638</v>
      </c>
      <c r="H65" s="25" t="n">
        <f aca="false">[6]вспомогат!J62</f>
        <v>-942992.75</v>
      </c>
      <c r="I65" s="26" t="n">
        <f aca="false">[6]вспомогат!K62</f>
        <v>97.7020517501068</v>
      </c>
      <c r="J65" s="27" t="n">
        <f aca="false">[6]вспомогат!L62</f>
        <v>-218765.10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4904163.83</v>
      </c>
      <c r="F66" s="28" t="n">
        <f aca="false">[6]вспомогат!H63</f>
        <v>178081.890000001</v>
      </c>
      <c r="G66" s="29" t="n">
        <f aca="false">[6]вспомогат!I63</f>
        <v>16.4412624406818</v>
      </c>
      <c r="H66" s="25" t="n">
        <f aca="false">[6]вспомогат!J63</f>
        <v>-905058.109999999</v>
      </c>
      <c r="I66" s="26" t="n">
        <f aca="false">[6]вспомогат!K63</f>
        <v>103.648909382613</v>
      </c>
      <c r="J66" s="27" t="n">
        <f aca="false">[6]вспомогат!L63</f>
        <v>524693.8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129417.5</v>
      </c>
      <c r="F67" s="28" t="n">
        <f aca="false">[6]вспомогат!H64</f>
        <v>79700.4900000002</v>
      </c>
      <c r="G67" s="29" t="n">
        <f aca="false">[6]вспомогат!I64</f>
        <v>9.33937947997439</v>
      </c>
      <c r="H67" s="25" t="n">
        <f aca="false">[6]вспомогат!J64</f>
        <v>-773680.51</v>
      </c>
      <c r="I67" s="26" t="n">
        <f aca="false">[6]вспомогат!K64</f>
        <v>99.0312360688325</v>
      </c>
      <c r="J67" s="27" t="n">
        <f aca="false">[6]вспомогат!L64</f>
        <v>-108872.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5425189.05</v>
      </c>
      <c r="F68" s="28" t="n">
        <f aca="false">[6]вспомогат!H65</f>
        <v>613804.640000001</v>
      </c>
      <c r="G68" s="29" t="n">
        <f aca="false">[6]вспомогат!I65</f>
        <v>20.6694326724755</v>
      </c>
      <c r="H68" s="25" t="n">
        <f aca="false">[6]вспомогат!J65</f>
        <v>-2355820.36</v>
      </c>
      <c r="I68" s="26" t="n">
        <f aca="false">[6]вспомогат!K65</f>
        <v>103.226320481965</v>
      </c>
      <c r="J68" s="27" t="n">
        <f aca="false">[6]вспомогат!L65</f>
        <v>1107208.0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0749405.2</v>
      </c>
      <c r="F69" s="28" t="n">
        <f aca="false">[6]вспомогат!H66</f>
        <v>974396.190000005</v>
      </c>
      <c r="G69" s="29" t="n">
        <f aca="false">[6]вспомогат!I66</f>
        <v>16.772101297416</v>
      </c>
      <c r="H69" s="25" t="n">
        <f aca="false">[6]вспомогат!J66</f>
        <v>-4835228.81</v>
      </c>
      <c r="I69" s="26" t="n">
        <f aca="false">[6]вспомогат!K66</f>
        <v>87.5596031981894</v>
      </c>
      <c r="J69" s="27" t="n">
        <f aca="false">[6]вспомогат!L66</f>
        <v>-8631225.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4356092.01</v>
      </c>
      <c r="F70" s="28" t="n">
        <f aca="false">[6]вспомогат!H67</f>
        <v>1654754.72</v>
      </c>
      <c r="G70" s="29" t="n">
        <f aca="false">[6]вспомогат!I67</f>
        <v>16.3135022768842</v>
      </c>
      <c r="H70" s="25" t="n">
        <f aca="false">[6]вспомогат!J67</f>
        <v>-8488712.28</v>
      </c>
      <c r="I70" s="26" t="n">
        <f aca="false">[6]вспомогат!K67</f>
        <v>91.051472834437</v>
      </c>
      <c r="J70" s="27" t="n">
        <f aca="false">[6]вспомогат!L67</f>
        <v>-8290505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369327.22</v>
      </c>
      <c r="F71" s="28" t="n">
        <f aca="false">[6]вспомогат!H68</f>
        <v>393577.32</v>
      </c>
      <c r="G71" s="29" t="n">
        <f aca="false">[6]вспомогат!I68</f>
        <v>23.2577032285514</v>
      </c>
      <c r="H71" s="25" t="n">
        <f aca="false">[6]вспомогат!J68</f>
        <v>-1298667.68</v>
      </c>
      <c r="I71" s="26" t="n">
        <f aca="false">[6]вспомогат!K68</f>
        <v>100.980959098293</v>
      </c>
      <c r="J71" s="27" t="n">
        <f aca="false">[6]вспомогат!L68</f>
        <v>149302.22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206705.64</v>
      </c>
      <c r="F72" s="28" t="n">
        <f aca="false">[6]вспомогат!H69</f>
        <v>324142.550000001</v>
      </c>
      <c r="G72" s="29" t="n">
        <f aca="false">[6]вспомогат!I69</f>
        <v>39.1062304781048</v>
      </c>
      <c r="H72" s="25" t="n">
        <f aca="false">[6]вспомогат!J69</f>
        <v>-504734.449999999</v>
      </c>
      <c r="I72" s="26" t="n">
        <f aca="false">[6]вспомогат!K69</f>
        <v>100.214985705275</v>
      </c>
      <c r="J72" s="27" t="n">
        <f aca="false">[6]вспомогат!L69</f>
        <v>19750.64000000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848113.69</v>
      </c>
      <c r="F73" s="28" t="n">
        <f aca="false">[6]вспомогат!H70</f>
        <v>181107.23</v>
      </c>
      <c r="G73" s="29" t="n">
        <f aca="false">[6]вспомогат!I70</f>
        <v>30.3196122057098</v>
      </c>
      <c r="H73" s="25" t="n">
        <f aca="false">[6]вспомогат!J70</f>
        <v>-416219.77</v>
      </c>
      <c r="I73" s="26" t="n">
        <f aca="false">[6]вспомогат!K70</f>
        <v>96.2282833386894</v>
      </c>
      <c r="J73" s="27" t="n">
        <f aca="false">[6]вспомогат!L70</f>
        <v>-268415.3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7887241.9</v>
      </c>
      <c r="F74" s="28" t="n">
        <f aca="false">[6]вспомогат!H71</f>
        <v>808371.219999999</v>
      </c>
      <c r="G74" s="29" t="n">
        <f aca="false">[6]вспомогат!I71</f>
        <v>17.9574998111774</v>
      </c>
      <c r="H74" s="25" t="n">
        <f aca="false">[6]вспомогат!J71</f>
        <v>-3693208.78</v>
      </c>
      <c r="I74" s="26" t="n">
        <f aca="false">[6]вспомогат!K71</f>
        <v>88.0280165803673</v>
      </c>
      <c r="J74" s="27" t="n">
        <f aca="false">[6]вспомогат!L71</f>
        <v>-6512759.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437126.48</v>
      </c>
      <c r="F75" s="28" t="n">
        <f aca="false">[6]вспомогат!H72</f>
        <v>569027.940000001</v>
      </c>
      <c r="G75" s="29" t="n">
        <f aca="false">[6]вспомогат!I72</f>
        <v>35.3498274528564</v>
      </c>
      <c r="H75" s="25" t="n">
        <f aca="false">[6]вспомогат!J72</f>
        <v>-1040677.06</v>
      </c>
      <c r="I75" s="26" t="n">
        <f aca="false">[6]вспомогат!K72</f>
        <v>99.2619191272751</v>
      </c>
      <c r="J75" s="27" t="n">
        <f aca="false">[6]вспомогат!L72</f>
        <v>-166835.5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283487.2</v>
      </c>
      <c r="F76" s="28" t="n">
        <f aca="false">[6]вспомогат!H73</f>
        <v>102842.239999998</v>
      </c>
      <c r="G76" s="29" t="n">
        <f aca="false">[6]вспомогат!I73</f>
        <v>17.2881873350477</v>
      </c>
      <c r="H76" s="25" t="n">
        <f aca="false">[6]вспомогат!J73</f>
        <v>-492027.760000002</v>
      </c>
      <c r="I76" s="26" t="n">
        <f aca="false">[6]вспомогат!K73</f>
        <v>102.093530053491</v>
      </c>
      <c r="J76" s="27" t="n">
        <f aca="false">[6]вспомогат!L73</f>
        <v>190367.19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9685575.1</v>
      </c>
      <c r="F77" s="28" t="n">
        <f aca="false">[6]вспомогат!H74</f>
        <v>339776.459999999</v>
      </c>
      <c r="G77" s="29" t="n">
        <f aca="false">[6]вспомогат!I74</f>
        <v>23.7111298598796</v>
      </c>
      <c r="H77" s="25" t="n">
        <f aca="false">[6]вспомогат!J74</f>
        <v>-1093206.54</v>
      </c>
      <c r="I77" s="26" t="n">
        <f aca="false">[6]вспомогат!K74</f>
        <v>103.745533369266</v>
      </c>
      <c r="J77" s="27" t="n">
        <f aca="false">[6]вспомогат!L74</f>
        <v>349679.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741222.95</v>
      </c>
      <c r="F78" s="28" t="n">
        <f aca="false">[6]вспомогат!H75</f>
        <v>114073.34</v>
      </c>
      <c r="G78" s="29" t="n">
        <f aca="false">[6]вспомогат!I75</f>
        <v>12.4962716038293</v>
      </c>
      <c r="H78" s="25" t="n">
        <f aca="false">[6]вспомогат!J75</f>
        <v>-798785.66</v>
      </c>
      <c r="I78" s="26" t="n">
        <f aca="false">[6]вспомогат!K75</f>
        <v>103.228399733722</v>
      </c>
      <c r="J78" s="27" t="n">
        <f aca="false">[6]вспомогат!L75</f>
        <v>273375.94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541368.03</v>
      </c>
      <c r="F79" s="28" t="n">
        <f aca="false">[6]вспомогат!H76</f>
        <v>145200.479999999</v>
      </c>
      <c r="G79" s="29" t="n">
        <f aca="false">[6]вспомогат!I76</f>
        <v>13.4268102553858</v>
      </c>
      <c r="H79" s="25" t="n">
        <f aca="false">[6]вспомогат!J76</f>
        <v>-936221.520000001</v>
      </c>
      <c r="I79" s="26" t="n">
        <f aca="false">[6]вспомогат!K76</f>
        <v>94.9798965939978</v>
      </c>
      <c r="J79" s="27" t="n">
        <f aca="false">[6]вспомогат!L76</f>
        <v>-768574.9700000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309200.06</v>
      </c>
      <c r="F80" s="28" t="n">
        <f aca="false">[6]вспомогат!H77</f>
        <v>116345.15</v>
      </c>
      <c r="G80" s="29" t="n">
        <f aca="false">[6]вспомогат!I77</f>
        <v>15.7512871646366</v>
      </c>
      <c r="H80" s="25" t="n">
        <f aca="false">[6]вспомогат!J77</f>
        <v>-622293.85</v>
      </c>
      <c r="I80" s="26" t="n">
        <f aca="false">[6]вспомогат!K77</f>
        <v>116.750199797139</v>
      </c>
      <c r="J80" s="27" t="n">
        <f aca="false">[6]вспомогат!L77</f>
        <v>1766006.0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15452422.87</v>
      </c>
      <c r="F81" s="28" t="n">
        <f aca="false">[6]вспомогат!H78</f>
        <v>8772185.94</v>
      </c>
      <c r="G81" s="29" t="n">
        <f aca="false">[6]вспомогат!I78</f>
        <v>21.5277506014366</v>
      </c>
      <c r="H81" s="25" t="n">
        <f aca="false">[6]вспомогат!J78</f>
        <v>-31976084.06</v>
      </c>
      <c r="I81" s="26" t="n">
        <f aca="false">[6]вспомогат!K78</f>
        <v>94.3107848265286</v>
      </c>
      <c r="J81" s="27" t="n">
        <f aca="false">[6]вспомогат!L78</f>
        <v>-25061802.1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147546.18</v>
      </c>
      <c r="F82" s="28" t="n">
        <f aca="false">[6]вспомогат!H79</f>
        <v>589974.460000001</v>
      </c>
      <c r="G82" s="29" t="n">
        <f aca="false">[6]вспомогат!I79</f>
        <v>12.8610646239796</v>
      </c>
      <c r="H82" s="25" t="n">
        <f aca="false">[6]вспомогат!J79</f>
        <v>-3997316.54</v>
      </c>
      <c r="I82" s="26" t="n">
        <f aca="false">[6]вспомогат!K79</f>
        <v>97.800969571899</v>
      </c>
      <c r="J82" s="27" t="n">
        <f aca="false">[6]вспомогат!L79</f>
        <v>-880222.8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048167.99</v>
      </c>
      <c r="F83" s="28" t="n">
        <f aca="false">[6]вспомогат!H80</f>
        <v>63620.370000001</v>
      </c>
      <c r="G83" s="29" t="n">
        <f aca="false">[6]вспомогат!I80</f>
        <v>7.54999916929143</v>
      </c>
      <c r="H83" s="25" t="n">
        <f aca="false">[6]вспомогат!J80</f>
        <v>-779033.629999999</v>
      </c>
      <c r="I83" s="26" t="n">
        <f aca="false">[6]вспомогат!K80</f>
        <v>95.002038330715</v>
      </c>
      <c r="J83" s="27" t="n">
        <f aca="false">[6]вспомогат!L80</f>
        <v>-528624.0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4490776.87</v>
      </c>
      <c r="F84" s="28" t="n">
        <f aca="false">[6]вспомогат!H81</f>
        <v>4090766.25999999</v>
      </c>
      <c r="G84" s="29" t="n">
        <f aca="false">[6]вспомогат!I81</f>
        <v>35.7648052109964</v>
      </c>
      <c r="H84" s="25" t="n">
        <f aca="false">[6]вспомогат!J81</f>
        <v>-7347199.74000001</v>
      </c>
      <c r="I84" s="26" t="n">
        <f aca="false">[6]вспомогат!K81</f>
        <v>85.9953720764178</v>
      </c>
      <c r="J84" s="27" t="n">
        <f aca="false">[6]вспомогат!L81</f>
        <v>-23530796.1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6554823.76</v>
      </c>
      <c r="F85" s="28" t="n">
        <f aca="false">[6]вспомогат!H82</f>
        <v>454011.079999998</v>
      </c>
      <c r="G85" s="29" t="n">
        <f aca="false">[6]вспомогат!I82</f>
        <v>11.7224682991139</v>
      </c>
      <c r="H85" s="25" t="n">
        <f aca="false">[6]вспомогат!J82</f>
        <v>-3418987.92</v>
      </c>
      <c r="I85" s="26" t="n">
        <f aca="false">[6]вспомогат!K82</f>
        <v>92.9668946483796</v>
      </c>
      <c r="J85" s="27" t="n">
        <f aca="false">[6]вспомогат!L82</f>
        <v>-2765435.24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27382826.17</v>
      </c>
      <c r="F86" s="31" t="n">
        <f aca="false">SUM(F38:F85)</f>
        <v>36147795.15</v>
      </c>
      <c r="G86" s="32" t="n">
        <f aca="false">F86/D86*100</f>
        <v>20.161123443642</v>
      </c>
      <c r="H86" s="31" t="n">
        <f aca="false">SUM(H38:H85)</f>
        <v>-143146752.85</v>
      </c>
      <c r="I86" s="33" t="n">
        <f aca="false">E86/C86*100</f>
        <v>93.9360163667173</v>
      </c>
      <c r="J86" s="31" t="n">
        <f aca="false">SUM(J38:J85)</f>
        <v>-117965610.8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6948493</v>
      </c>
      <c r="C87" s="45" t="n">
        <f aca="false">[6]вспомогат!C83</f>
        <v>12075908312.86</v>
      </c>
      <c r="D87" s="45" t="n">
        <f aca="false">[6]вспомогат!D83</f>
        <v>1311432649.86</v>
      </c>
      <c r="E87" s="45" t="n">
        <f aca="false">[6]вспомогат!G83</f>
        <v>10970420434.39</v>
      </c>
      <c r="F87" s="45" t="n">
        <f aca="false">[6]вспомогат!H83</f>
        <v>320527952.36</v>
      </c>
      <c r="G87" s="46" t="n">
        <f aca="false">[6]вспомогат!I83</f>
        <v>24.4410532553248</v>
      </c>
      <c r="H87" s="45" t="n">
        <f aca="false">[6]вспомогат!J83</f>
        <v>-990904697.5</v>
      </c>
      <c r="I87" s="46" t="n">
        <f aca="false">[6]вспомогат!K83</f>
        <v>90.845509506786</v>
      </c>
      <c r="J87" s="45" t="n">
        <f aca="false">[6]вспомогат!L83</f>
        <v>-1105487878.4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10:02Z</dcterms:created>
  <dc:creator>08dohod1</dc:creator>
  <dc:description/>
  <dc:language>en-US</dc:language>
  <cp:lastModifiedBy>08dohod1</cp:lastModifiedBy>
  <dcterms:modified xsi:type="dcterms:W3CDTF">2020-11-09T08:10:29Z</dcterms:modified>
  <cp:revision>0</cp:revision>
  <dc:subject/>
  <dc:title/>
</cp:coreProperties>
</file>