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1.2020</v>
          </cell>
        </row>
        <row r="6">
          <cell r="G6" t="str">
            <v>Фактично надійшло на 11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58712152.2</v>
          </cell>
          <cell r="H10">
            <v>68095369.24</v>
          </cell>
          <cell r="I10">
            <v>21.3674092654885</v>
          </cell>
          <cell r="J10">
            <v>-250592630.76</v>
          </cell>
          <cell r="K10">
            <v>79.6562450368053</v>
          </cell>
          <cell r="L10">
            <v>-449165147.8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126167242.01</v>
          </cell>
          <cell r="H11">
            <v>231544136.05</v>
          </cell>
          <cell r="I11">
            <v>39.9903516493955</v>
          </cell>
          <cell r="J11">
            <v>-347455863.95</v>
          </cell>
          <cell r="K11">
            <v>93.7656345712457</v>
          </cell>
          <cell r="L11">
            <v>-340832757.99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2094071.92</v>
          </cell>
          <cell r="H12">
            <v>32905101.11</v>
          </cell>
          <cell r="I12">
            <v>56.154470259247</v>
          </cell>
          <cell r="J12">
            <v>-25692372.89</v>
          </cell>
          <cell r="K12">
            <v>102.223968478431</v>
          </cell>
          <cell r="L12">
            <v>15492205.92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64288962.97</v>
          </cell>
          <cell r="H13">
            <v>21686695.59</v>
          </cell>
          <cell r="I13">
            <v>36.0921590194219</v>
          </cell>
          <cell r="J13">
            <v>-38400304.41</v>
          </cell>
          <cell r="K13">
            <v>88.7117774490345</v>
          </cell>
          <cell r="L13">
            <v>-71803537.03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7512904.58</v>
          </cell>
          <cell r="H14">
            <v>2131694.76000001</v>
          </cell>
          <cell r="I14">
            <v>23.4185261353899</v>
          </cell>
          <cell r="J14">
            <v>-6970905.24</v>
          </cell>
          <cell r="K14">
            <v>91.4373021510196</v>
          </cell>
          <cell r="L14">
            <v>-8195195.42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6750644.91</v>
          </cell>
          <cell r="H15">
            <v>1250267.81999999</v>
          </cell>
          <cell r="I15">
            <v>27.4246733214649</v>
          </cell>
          <cell r="J15">
            <v>-3308648.18000001</v>
          </cell>
          <cell r="K15">
            <v>102.425093551488</v>
          </cell>
          <cell r="L15">
            <v>870135.909999996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28063497.44</v>
          </cell>
          <cell r="H16">
            <v>12152149.71</v>
          </cell>
          <cell r="I16">
            <v>26.8921147103631</v>
          </cell>
          <cell r="J16">
            <v>-33036374.29</v>
          </cell>
          <cell r="K16">
            <v>95.5594925747751</v>
          </cell>
          <cell r="L16">
            <v>-15244622.56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56349.78</v>
          </cell>
          <cell r="H18">
            <v>110444.03</v>
          </cell>
          <cell r="I18">
            <v>54.546995925423</v>
          </cell>
          <cell r="J18">
            <v>-92030.9699999997</v>
          </cell>
          <cell r="K18">
            <v>107.267407027735</v>
          </cell>
          <cell r="L18">
            <v>376444.78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1796486.41</v>
          </cell>
          <cell r="H19">
            <v>4328057.92</v>
          </cell>
          <cell r="I19">
            <v>32.2084627645237</v>
          </cell>
          <cell r="J19">
            <v>-9109584.08</v>
          </cell>
          <cell r="K19">
            <v>97.1000534720232</v>
          </cell>
          <cell r="L19">
            <v>-3936174.5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508922.27</v>
          </cell>
          <cell r="H20">
            <v>573805.059999999</v>
          </cell>
          <cell r="I20">
            <v>18.6247130689932</v>
          </cell>
          <cell r="J20">
            <v>-2507074.94</v>
          </cell>
          <cell r="K20">
            <v>95.6851553598831</v>
          </cell>
          <cell r="L20">
            <v>-1511057.73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3328413.35</v>
          </cell>
          <cell r="H21">
            <v>1551188.88</v>
          </cell>
          <cell r="I21">
            <v>54.5795451906534</v>
          </cell>
          <cell r="J21">
            <v>-1290881.12</v>
          </cell>
          <cell r="K21">
            <v>100.175710662901</v>
          </cell>
          <cell r="L21">
            <v>93539.3500000015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66527.27</v>
          </cell>
          <cell r="H22">
            <v>69078.04</v>
          </cell>
          <cell r="I22">
            <v>16.5232774807745</v>
          </cell>
          <cell r="J22">
            <v>-348986.96</v>
          </cell>
          <cell r="K22">
            <v>95.0276952378671</v>
          </cell>
          <cell r="L22">
            <v>-207547.7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9027712.16</v>
          </cell>
          <cell r="H24">
            <v>3758599.11999999</v>
          </cell>
          <cell r="I24">
            <v>26.8833619015909</v>
          </cell>
          <cell r="J24">
            <v>-10222535.88</v>
          </cell>
          <cell r="K24">
            <v>102.792301369396</v>
          </cell>
          <cell r="L24">
            <v>3504973.16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719816.06</v>
          </cell>
          <cell r="H25">
            <v>125027.68</v>
          </cell>
          <cell r="I25">
            <v>24.0928970593902</v>
          </cell>
          <cell r="J25">
            <v>-393912.32</v>
          </cell>
          <cell r="K25">
            <v>97.0083657569574</v>
          </cell>
          <cell r="L25">
            <v>-207231.94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9240918.7</v>
          </cell>
          <cell r="H26">
            <v>1639714.95</v>
          </cell>
          <cell r="I26">
            <v>27.3389621926459</v>
          </cell>
          <cell r="J26">
            <v>-4358007.05</v>
          </cell>
          <cell r="K26">
            <v>92.1249285164251</v>
          </cell>
          <cell r="L26">
            <v>-5064063.3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5014878.74</v>
          </cell>
          <cell r="H28">
            <v>1053231</v>
          </cell>
          <cell r="I28">
            <v>20.0714026947714</v>
          </cell>
          <cell r="J28">
            <v>-4194190</v>
          </cell>
          <cell r="K28">
            <v>94.8337165418016</v>
          </cell>
          <cell r="L28">
            <v>-2997061.26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7986233.1</v>
          </cell>
          <cell r="H29">
            <v>521558.16</v>
          </cell>
          <cell r="I29">
            <v>25.3514988283227</v>
          </cell>
          <cell r="J29">
            <v>-1535748.84</v>
          </cell>
          <cell r="K29">
            <v>100.163655226442</v>
          </cell>
          <cell r="L29">
            <v>45726.1000000015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6673306.11</v>
          </cell>
          <cell r="H30">
            <v>1372493.88</v>
          </cell>
          <cell r="I30">
            <v>47.2586057530078</v>
          </cell>
          <cell r="J30">
            <v>-1531726.12</v>
          </cell>
          <cell r="K30">
            <v>94.0139606733551</v>
          </cell>
          <cell r="L30">
            <v>-2335055.8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27927.62</v>
          </cell>
          <cell r="H31">
            <v>100448.95</v>
          </cell>
          <cell r="I31">
            <v>13.8949903450595</v>
          </cell>
          <cell r="J31">
            <v>-622465.91</v>
          </cell>
          <cell r="K31">
            <v>102.389609878594</v>
          </cell>
          <cell r="L31">
            <v>161686.76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4319728.39</v>
          </cell>
          <cell r="H32">
            <v>1579697.73</v>
          </cell>
          <cell r="I32">
            <v>23.4657863530444</v>
          </cell>
          <cell r="J32">
            <v>-5152221.27</v>
          </cell>
          <cell r="K32">
            <v>93.0368386542538</v>
          </cell>
          <cell r="L32">
            <v>-5562315.6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283.62</v>
          </cell>
          <cell r="H33">
            <v>8410</v>
          </cell>
          <cell r="I33">
            <v>53.5668789808917</v>
          </cell>
          <cell r="J33">
            <v>-7290</v>
          </cell>
          <cell r="K33">
            <v>305.534564593301</v>
          </cell>
          <cell r="L33">
            <v>21478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531906.95</v>
          </cell>
          <cell r="H34">
            <v>504924.04</v>
          </cell>
          <cell r="I34">
            <v>81.3114924111277</v>
          </cell>
          <cell r="J34">
            <v>-116050.96</v>
          </cell>
          <cell r="K34">
            <v>95.4557816413148</v>
          </cell>
          <cell r="L34">
            <v>-358560.05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455836.73</v>
          </cell>
          <cell r="H35">
            <v>355167.900000002</v>
          </cell>
          <cell r="I35">
            <v>31.2091474264627</v>
          </cell>
          <cell r="J35">
            <v>-782857.099999998</v>
          </cell>
          <cell r="K35">
            <v>112.072920001477</v>
          </cell>
          <cell r="L35">
            <v>1988132.73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6072758.39</v>
          </cell>
          <cell r="H36">
            <v>1294971.47</v>
          </cell>
          <cell r="I36">
            <v>27.2694521288435</v>
          </cell>
          <cell r="J36">
            <v>-3453827.53</v>
          </cell>
          <cell r="K36">
            <v>91.5030609784418</v>
          </cell>
          <cell r="L36">
            <v>-4278298.61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436587.36</v>
          </cell>
          <cell r="H37">
            <v>908824.099999998</v>
          </cell>
          <cell r="I37">
            <v>38.7853317833268</v>
          </cell>
          <cell r="J37">
            <v>-1434391.9</v>
          </cell>
          <cell r="K37">
            <v>96.7158339510061</v>
          </cell>
          <cell r="L37">
            <v>-863746.640000001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714086.21</v>
          </cell>
          <cell r="H38">
            <v>725440.449999999</v>
          </cell>
          <cell r="I38">
            <v>44.4978779731837</v>
          </cell>
          <cell r="J38">
            <v>-904840.550000001</v>
          </cell>
          <cell r="K38">
            <v>102.415913027586</v>
          </cell>
          <cell r="L38">
            <v>465040.210000001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435641.82</v>
          </cell>
          <cell r="H39">
            <v>738062.550000001</v>
          </cell>
          <cell r="I39">
            <v>32.9942935438591</v>
          </cell>
          <cell r="J39">
            <v>-1498877.45</v>
          </cell>
          <cell r="K39">
            <v>100.368859878906</v>
          </cell>
          <cell r="L39">
            <v>71426.8200000003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291315.69</v>
          </cell>
          <cell r="H40">
            <v>501555.990000002</v>
          </cell>
          <cell r="I40">
            <v>33.6811420090927</v>
          </cell>
          <cell r="J40">
            <v>-987574.009999998</v>
          </cell>
          <cell r="K40">
            <v>94.2587713039347</v>
          </cell>
          <cell r="L40">
            <v>-1235928.31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4149437.04</v>
          </cell>
          <cell r="H41">
            <v>1268731.91</v>
          </cell>
          <cell r="I41">
            <v>44.7131921921107</v>
          </cell>
          <cell r="J41">
            <v>-1568757.09</v>
          </cell>
          <cell r="K41">
            <v>102.569509303583</v>
          </cell>
          <cell r="L41">
            <v>855491.039999999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5386503.95</v>
          </cell>
          <cell r="H42">
            <v>1584305.19000001</v>
          </cell>
          <cell r="I42">
            <v>29.8427583938724</v>
          </cell>
          <cell r="J42">
            <v>-3724537.81</v>
          </cell>
          <cell r="K42">
            <v>90.4307839189909</v>
          </cell>
          <cell r="L42">
            <v>-5860896.05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156451.68</v>
          </cell>
          <cell r="H43">
            <v>575702.489999998</v>
          </cell>
          <cell r="I43">
            <v>11.5763304578633</v>
          </cell>
          <cell r="J43">
            <v>-4397397.51</v>
          </cell>
          <cell r="K43">
            <v>90.7223836863466</v>
          </cell>
          <cell r="L43">
            <v>-2674858.32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540497.97</v>
          </cell>
          <cell r="H44">
            <v>698981.799999997</v>
          </cell>
          <cell r="I44">
            <v>14.1720614154871</v>
          </cell>
          <cell r="J44">
            <v>-4233129.2</v>
          </cell>
          <cell r="K44">
            <v>92.0387301932742</v>
          </cell>
          <cell r="L44">
            <v>-2382229.03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703624.44</v>
          </cell>
          <cell r="H45">
            <v>124494.289999999</v>
          </cell>
          <cell r="I45">
            <v>12.5803908689456</v>
          </cell>
          <cell r="J45">
            <v>-865095.710000001</v>
          </cell>
          <cell r="K45">
            <v>82.3652688224447</v>
          </cell>
          <cell r="L45">
            <v>-1863480.56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368839.33</v>
          </cell>
          <cell r="H46">
            <v>200022.369999999</v>
          </cell>
          <cell r="I46">
            <v>14.5199423622755</v>
          </cell>
          <cell r="J46">
            <v>-1177547.63</v>
          </cell>
          <cell r="K46">
            <v>89.8292824129006</v>
          </cell>
          <cell r="L46">
            <v>-1060765.67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667348.05</v>
          </cell>
          <cell r="H47">
            <v>188281.34</v>
          </cell>
          <cell r="I47">
            <v>9.32408491849407</v>
          </cell>
          <cell r="J47">
            <v>-1831019.66</v>
          </cell>
          <cell r="K47">
            <v>92.798759547563</v>
          </cell>
          <cell r="L47">
            <v>-982993.94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220143.28</v>
          </cell>
          <cell r="H48">
            <v>550276.43</v>
          </cell>
          <cell r="I48">
            <v>19.7701075959554</v>
          </cell>
          <cell r="J48">
            <v>-2233099.57</v>
          </cell>
          <cell r="K48">
            <v>92.7601254071519</v>
          </cell>
          <cell r="L48">
            <v>-1968417.72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894936.11</v>
          </cell>
          <cell r="H49">
            <v>644012.039999999</v>
          </cell>
          <cell r="I49">
            <v>22.8259743389806</v>
          </cell>
          <cell r="J49">
            <v>-2177387.96</v>
          </cell>
          <cell r="K49">
            <v>76.3697291610005</v>
          </cell>
          <cell r="L49">
            <v>-3371103.89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148252.98</v>
          </cell>
          <cell r="H50">
            <v>949302.67</v>
          </cell>
          <cell r="I50">
            <v>84.7145405545293</v>
          </cell>
          <cell r="J50">
            <v>-171287.33</v>
          </cell>
          <cell r="K50">
            <v>105.129144432946</v>
          </cell>
          <cell r="L50">
            <v>495122.98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1950465.67</v>
          </cell>
          <cell r="H51">
            <v>1428777.93</v>
          </cell>
          <cell r="I51">
            <v>30.1183849146046</v>
          </cell>
          <cell r="J51">
            <v>-3315095.07</v>
          </cell>
          <cell r="K51">
            <v>106.585218284628</v>
          </cell>
          <cell r="L51">
            <v>3827522.67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4197523.45</v>
          </cell>
          <cell r="H52">
            <v>1634366.41</v>
          </cell>
          <cell r="I52">
            <v>21.0665156937424</v>
          </cell>
          <cell r="J52">
            <v>-6123757.59</v>
          </cell>
          <cell r="K52">
            <v>93.2801120892244</v>
          </cell>
          <cell r="L52">
            <v>-5345180.5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576493.93</v>
          </cell>
          <cell r="H53">
            <v>658312.890000001</v>
          </cell>
          <cell r="I53">
            <v>24.0403631363971</v>
          </cell>
          <cell r="J53">
            <v>-2080052.11</v>
          </cell>
          <cell r="K53">
            <v>94.3405667437516</v>
          </cell>
          <cell r="L53">
            <v>-1954244.07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7866553.88</v>
          </cell>
          <cell r="H54">
            <v>2045651.08</v>
          </cell>
          <cell r="I54">
            <v>37.943629075787</v>
          </cell>
          <cell r="J54">
            <v>-3345638.92</v>
          </cell>
          <cell r="K54">
            <v>98.9520694236431</v>
          </cell>
          <cell r="L54">
            <v>-718726.120000005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2893422.97</v>
          </cell>
          <cell r="H55">
            <v>1993583.65000001</v>
          </cell>
          <cell r="I55">
            <v>31.8171591589196</v>
          </cell>
          <cell r="J55">
            <v>-4272166.34999999</v>
          </cell>
          <cell r="K55">
            <v>91.4985564392427</v>
          </cell>
          <cell r="L55">
            <v>-6772777.03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791907.56</v>
          </cell>
          <cell r="H56">
            <v>314524.85</v>
          </cell>
          <cell r="I56">
            <v>24.2244065681849</v>
          </cell>
          <cell r="J56">
            <v>-983855.15</v>
          </cell>
          <cell r="K56">
            <v>98.7485555797221</v>
          </cell>
          <cell r="L56">
            <v>-187458.439999999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3534406.17</v>
          </cell>
          <cell r="H57">
            <v>1971155.38</v>
          </cell>
          <cell r="I57">
            <v>32.8104992645269</v>
          </cell>
          <cell r="J57">
            <v>-4036541.62</v>
          </cell>
          <cell r="K57">
            <v>96.1866087762248</v>
          </cell>
          <cell r="L57">
            <v>-2518869.83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322166.51</v>
          </cell>
          <cell r="H58">
            <v>1458904.5</v>
          </cell>
          <cell r="I58">
            <v>81.7536951278557</v>
          </cell>
          <cell r="J58">
            <v>-325607.5</v>
          </cell>
          <cell r="K58">
            <v>104.528189198526</v>
          </cell>
          <cell r="L58">
            <v>1010322.51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564888.5</v>
          </cell>
          <cell r="H59">
            <v>244336.18</v>
          </cell>
          <cell r="I59">
            <v>24.0890720031391</v>
          </cell>
          <cell r="J59">
            <v>-769966.82</v>
          </cell>
          <cell r="K59">
            <v>87.6783902983925</v>
          </cell>
          <cell r="L59">
            <v>-1765767.5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289366.8</v>
          </cell>
          <cell r="H60">
            <v>189207.34</v>
          </cell>
          <cell r="I60">
            <v>30.7758298741688</v>
          </cell>
          <cell r="J60">
            <v>-425584.66</v>
          </cell>
          <cell r="K60">
            <v>115.510784648136</v>
          </cell>
          <cell r="L60">
            <v>1650215.8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931362.09</v>
          </cell>
          <cell r="H61">
            <v>145926.539999999</v>
          </cell>
          <cell r="I61">
            <v>10.3493412803331</v>
          </cell>
          <cell r="J61">
            <v>-1264081.46</v>
          </cell>
          <cell r="K61">
            <v>91.3900073333449</v>
          </cell>
          <cell r="L61">
            <v>-1124071.91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554137.73</v>
          </cell>
          <cell r="H62">
            <v>488659.09</v>
          </cell>
          <cell r="I62">
            <v>41.455069190884</v>
          </cell>
          <cell r="J62">
            <v>-690108.91</v>
          </cell>
          <cell r="K62">
            <v>100.358389305736</v>
          </cell>
          <cell r="L62">
            <v>34118.7300000005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4993861.66</v>
          </cell>
          <cell r="H63">
            <v>267779.720000001</v>
          </cell>
          <cell r="I63">
            <v>24.7225400225272</v>
          </cell>
          <cell r="J63">
            <v>-815360.279999999</v>
          </cell>
          <cell r="K63">
            <v>104.272700315102</v>
          </cell>
          <cell r="L63">
            <v>614391.66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142429.61</v>
          </cell>
          <cell r="H64">
            <v>92712.5999999996</v>
          </cell>
          <cell r="I64">
            <v>10.8641509478181</v>
          </cell>
          <cell r="J64">
            <v>-760668.4</v>
          </cell>
          <cell r="K64">
            <v>99.1470197868181</v>
          </cell>
          <cell r="L64">
            <v>-95860.3900000006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5615917.78</v>
          </cell>
          <cell r="H65">
            <v>804533.370000005</v>
          </cell>
          <cell r="I65">
            <v>27.0920863745424</v>
          </cell>
          <cell r="J65">
            <v>-2165091.63</v>
          </cell>
          <cell r="K65">
            <v>103.782089569896</v>
          </cell>
          <cell r="L65">
            <v>1297936.78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1045800.27</v>
          </cell>
          <cell r="H66">
            <v>1270791.26000001</v>
          </cell>
          <cell r="I66">
            <v>21.8738947866688</v>
          </cell>
          <cell r="J66">
            <v>-4538833.74</v>
          </cell>
          <cell r="K66">
            <v>87.9868046602228</v>
          </cell>
          <cell r="L66">
            <v>-8334830.73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5157120.89</v>
          </cell>
          <cell r="H67">
            <v>2455783.59999999</v>
          </cell>
          <cell r="I67">
            <v>24.2104952872622</v>
          </cell>
          <cell r="J67">
            <v>-7687683.40000001</v>
          </cell>
          <cell r="K67">
            <v>91.9160797355991</v>
          </cell>
          <cell r="L67">
            <v>-7489477.11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559101.2</v>
          </cell>
          <cell r="H68">
            <v>583351.299999999</v>
          </cell>
          <cell r="I68">
            <v>34.472035668594</v>
          </cell>
          <cell r="J68">
            <v>-1108893.7</v>
          </cell>
          <cell r="K68">
            <v>102.227829454945</v>
          </cell>
          <cell r="L68">
            <v>339076.199999999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311985.46</v>
          </cell>
          <cell r="H69">
            <v>429422.370000001</v>
          </cell>
          <cell r="I69">
            <v>51.8077314245661</v>
          </cell>
          <cell r="J69">
            <v>-399454.629999999</v>
          </cell>
          <cell r="K69">
            <v>101.360956486671</v>
          </cell>
          <cell r="L69">
            <v>125030.46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906357.61</v>
          </cell>
          <cell r="H70">
            <v>239351.15</v>
          </cell>
          <cell r="I70">
            <v>40.0703718398801</v>
          </cell>
          <cell r="J70">
            <v>-357975.85</v>
          </cell>
          <cell r="K70">
            <v>97.0467149083493</v>
          </cell>
          <cell r="L70">
            <v>-210171.39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8378291.12</v>
          </cell>
          <cell r="H71">
            <v>1299420.44</v>
          </cell>
          <cell r="I71">
            <v>28.8658746484567</v>
          </cell>
          <cell r="J71">
            <v>-3202159.56</v>
          </cell>
          <cell r="K71">
            <v>88.9306805711272</v>
          </cell>
          <cell r="L71">
            <v>-6021709.88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630213.86</v>
          </cell>
          <cell r="H72">
            <v>762115.32</v>
          </cell>
          <cell r="I72">
            <v>47.3450303005831</v>
          </cell>
          <cell r="J72">
            <v>-847589.68</v>
          </cell>
          <cell r="K72">
            <v>100.11613831239</v>
          </cell>
          <cell r="L72">
            <v>26251.8599999994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461149.98</v>
          </cell>
          <cell r="H73">
            <v>280505.02</v>
          </cell>
          <cell r="I73">
            <v>47.1540033956998</v>
          </cell>
          <cell r="J73">
            <v>-314364.98</v>
          </cell>
          <cell r="K73">
            <v>104.047345465583</v>
          </cell>
          <cell r="L73">
            <v>368029.98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9808446.22</v>
          </cell>
          <cell r="H74">
            <v>462647.58</v>
          </cell>
          <cell r="I74">
            <v>32.2856293480104</v>
          </cell>
          <cell r="J74">
            <v>-970335.42</v>
          </cell>
          <cell r="K74">
            <v>105.061648287427</v>
          </cell>
          <cell r="L74">
            <v>472550.220000001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802629.35</v>
          </cell>
          <cell r="H75">
            <v>175479.74</v>
          </cell>
          <cell r="I75">
            <v>19.2230935993401</v>
          </cell>
          <cell r="J75">
            <v>-737379.26</v>
          </cell>
          <cell r="K75">
            <v>103.95357107893</v>
          </cell>
          <cell r="L75">
            <v>334782.35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600733.56</v>
          </cell>
          <cell r="H76">
            <v>204566.01</v>
          </cell>
          <cell r="I76">
            <v>18.9163906412113</v>
          </cell>
          <cell r="J76">
            <v>-876855.99</v>
          </cell>
          <cell r="K76">
            <v>95.3676546019799</v>
          </cell>
          <cell r="L76">
            <v>-709209.44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469375.41</v>
          </cell>
          <cell r="H77">
            <v>276520.5</v>
          </cell>
          <cell r="I77">
            <v>37.436487918997</v>
          </cell>
          <cell r="J77">
            <v>-462118.5</v>
          </cell>
          <cell r="K77">
            <v>118.269429643427</v>
          </cell>
          <cell r="L77">
            <v>1926181.41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19153552.32</v>
          </cell>
          <cell r="H78">
            <v>12473315.39</v>
          </cell>
          <cell r="I78">
            <v>30.6106624649341</v>
          </cell>
          <cell r="J78">
            <v>-28274954.61</v>
          </cell>
          <cell r="K78">
            <v>95.1509686934627</v>
          </cell>
          <cell r="L78">
            <v>-21360672.68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361971.98</v>
          </cell>
          <cell r="H79">
            <v>804400.259999998</v>
          </cell>
          <cell r="I79">
            <v>17.5354094606163</v>
          </cell>
          <cell r="J79">
            <v>-3782890.74</v>
          </cell>
          <cell r="K79">
            <v>98.3366621806976</v>
          </cell>
          <cell r="L79">
            <v>-665797.020000003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085210.34</v>
          </cell>
          <cell r="H80">
            <v>100662.720000001</v>
          </cell>
          <cell r="I80">
            <v>11.9459137439567</v>
          </cell>
          <cell r="J80">
            <v>-741991.279999999</v>
          </cell>
          <cell r="K80">
            <v>95.3522612527504</v>
          </cell>
          <cell r="L80">
            <v>-491581.66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5948159.29</v>
          </cell>
          <cell r="H81">
            <v>5548148.67999998</v>
          </cell>
          <cell r="I81">
            <v>48.506427453972</v>
          </cell>
          <cell r="J81">
            <v>-5889817.32000002</v>
          </cell>
          <cell r="K81">
            <v>86.8627502314837</v>
          </cell>
          <cell r="L81">
            <v>-22073413.71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7285662.44</v>
          </cell>
          <cell r="H82">
            <v>1184849.76</v>
          </cell>
          <cell r="I82">
            <v>30.5925656061362</v>
          </cell>
          <cell r="J82">
            <v>-2688149.24</v>
          </cell>
          <cell r="K82">
            <v>94.8255769118916</v>
          </cell>
          <cell r="L82">
            <v>-2034596.56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090553219.37</v>
          </cell>
          <cell r="H83">
            <v>440660737.34</v>
          </cell>
          <cell r="I83">
            <v>33.553689983555</v>
          </cell>
          <cell r="J83">
            <v>-872639640.52</v>
          </cell>
          <cell r="K83">
            <v>91.8261208176891</v>
          </cell>
          <cell r="L83">
            <v>-987222821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58712152.2</v>
      </c>
      <c r="F10" s="23" t="n">
        <f aca="false">[6]вспомогат!H10</f>
        <v>68095369.24</v>
      </c>
      <c r="G10" s="24" t="n">
        <f aca="false">[6]вспомогат!I10</f>
        <v>21.3674092654885</v>
      </c>
      <c r="H10" s="25" t="n">
        <f aca="false">[6]вспомогат!J10</f>
        <v>-250592630.76</v>
      </c>
      <c r="I10" s="26" t="n">
        <f aca="false">[6]вспомогат!K10</f>
        <v>79.6562450368053</v>
      </c>
      <c r="J10" s="27" t="n">
        <f aca="false">[6]вспомогат!L10</f>
        <v>-449165147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126167242.01</v>
      </c>
      <c r="F12" s="28" t="n">
        <f aca="false">[6]вспомогат!H11</f>
        <v>231544136.05</v>
      </c>
      <c r="G12" s="29" t="n">
        <f aca="false">[6]вспомогат!I11</f>
        <v>39.9903516493955</v>
      </c>
      <c r="H12" s="25" t="n">
        <f aca="false">[6]вспомогат!J11</f>
        <v>-347455863.95</v>
      </c>
      <c r="I12" s="26" t="n">
        <f aca="false">[6]вспомогат!K11</f>
        <v>93.7656345712457</v>
      </c>
      <c r="J12" s="27" t="n">
        <f aca="false">[6]вспомогат!L11</f>
        <v>-340832757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2094071.92</v>
      </c>
      <c r="F13" s="28" t="n">
        <f aca="false">[6]вспомогат!H12</f>
        <v>32905101.11</v>
      </c>
      <c r="G13" s="29" t="n">
        <f aca="false">[6]вспомогат!I12</f>
        <v>56.154470259247</v>
      </c>
      <c r="H13" s="25" t="n">
        <f aca="false">[6]вспомогат!J12</f>
        <v>-25692372.89</v>
      </c>
      <c r="I13" s="26" t="n">
        <f aca="false">[6]вспомогат!K12</f>
        <v>102.223968478431</v>
      </c>
      <c r="J13" s="27" t="n">
        <f aca="false">[6]вспомогат!L12</f>
        <v>15492205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64288962.97</v>
      </c>
      <c r="F14" s="28" t="n">
        <f aca="false">[6]вспомогат!H13</f>
        <v>21686695.59</v>
      </c>
      <c r="G14" s="29" t="n">
        <f aca="false">[6]вспомогат!I13</f>
        <v>36.0921590194219</v>
      </c>
      <c r="H14" s="25" t="n">
        <f aca="false">[6]вспомогат!J13</f>
        <v>-38400304.41</v>
      </c>
      <c r="I14" s="26" t="n">
        <f aca="false">[6]вспомогат!K13</f>
        <v>88.7117774490345</v>
      </c>
      <c r="J14" s="27" t="n">
        <f aca="false">[6]вспомогат!L13</f>
        <v>-71803537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7512904.58</v>
      </c>
      <c r="F15" s="28" t="n">
        <f aca="false">[6]вспомогат!H14</f>
        <v>2131694.76000001</v>
      </c>
      <c r="G15" s="29" t="n">
        <f aca="false">[6]вспомогат!I14</f>
        <v>23.4185261353899</v>
      </c>
      <c r="H15" s="25" t="n">
        <f aca="false">[6]вспомогат!J14</f>
        <v>-6970905.24</v>
      </c>
      <c r="I15" s="26" t="n">
        <f aca="false">[6]вспомогат!K14</f>
        <v>91.4373021510196</v>
      </c>
      <c r="J15" s="27" t="n">
        <f aca="false">[6]вспомогат!L14</f>
        <v>-8195195.4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490063181.48</v>
      </c>
      <c r="F16" s="31" t="n">
        <f aca="false">SUM(F12:F15)</f>
        <v>288267627.51</v>
      </c>
      <c r="G16" s="32" t="n">
        <f aca="false">F16/D16*100</f>
        <v>40.785639425828</v>
      </c>
      <c r="H16" s="31" t="n">
        <f aca="false">SUM(H12:H15)</f>
        <v>-418519446.49</v>
      </c>
      <c r="I16" s="33" t="n">
        <f aca="false">E16/C16*100</f>
        <v>94.1216007837301</v>
      </c>
      <c r="J16" s="31" t="n">
        <f aca="false">SUM(J12:J15)</f>
        <v>-405339284.5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6750644.91</v>
      </c>
      <c r="F17" s="35" t="n">
        <f aca="false">[6]вспомогат!H15</f>
        <v>1250267.81999999</v>
      </c>
      <c r="G17" s="36" t="n">
        <f aca="false">[6]вспомогат!I15</f>
        <v>27.4246733214649</v>
      </c>
      <c r="H17" s="37" t="n">
        <f aca="false">[6]вспомогат!J15</f>
        <v>-3308648.18000001</v>
      </c>
      <c r="I17" s="38" t="n">
        <f aca="false">[6]вспомогат!K15</f>
        <v>102.425093551488</v>
      </c>
      <c r="J17" s="39" t="n">
        <f aca="false">[6]вспомогат!L15</f>
        <v>870135.90999999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28063497.44</v>
      </c>
      <c r="F18" s="28" t="n">
        <f aca="false">[6]вспомогат!H16</f>
        <v>12152149.71</v>
      </c>
      <c r="G18" s="29" t="n">
        <f aca="false">[6]вспомогат!I16</f>
        <v>26.8921147103631</v>
      </c>
      <c r="H18" s="25" t="n">
        <f aca="false">[6]вспомогат!J16</f>
        <v>-33036374.29</v>
      </c>
      <c r="I18" s="26" t="n">
        <f aca="false">[6]вспомогат!K16</f>
        <v>95.5594925747751</v>
      </c>
      <c r="J18" s="27" t="n">
        <f aca="false">[6]вспомогат!L16</f>
        <v>-15244622.5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56349.78</v>
      </c>
      <c r="F20" s="28" t="n">
        <f aca="false">[6]вспомогат!H18</f>
        <v>110444.03</v>
      </c>
      <c r="G20" s="29" t="n">
        <f aca="false">[6]вспомогат!I18</f>
        <v>54.546995925423</v>
      </c>
      <c r="H20" s="25" t="n">
        <f aca="false">[6]вспомогат!J18</f>
        <v>-92030.9699999997</v>
      </c>
      <c r="I20" s="26" t="n">
        <f aca="false">[6]вспомогат!K18</f>
        <v>107.267407027735</v>
      </c>
      <c r="J20" s="27" t="n">
        <f aca="false">[6]вспомогат!L18</f>
        <v>37644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1796486.41</v>
      </c>
      <c r="F21" s="28" t="n">
        <f aca="false">[6]вспомогат!H19</f>
        <v>4328057.92</v>
      </c>
      <c r="G21" s="29" t="n">
        <f aca="false">[6]вспомогат!I19</f>
        <v>32.2084627645237</v>
      </c>
      <c r="H21" s="25" t="n">
        <f aca="false">[6]вспомогат!J19</f>
        <v>-9109584.08</v>
      </c>
      <c r="I21" s="26" t="n">
        <f aca="false">[6]вспомогат!K19</f>
        <v>97.1000534720232</v>
      </c>
      <c r="J21" s="27" t="n">
        <f aca="false">[6]вспомогат!L19</f>
        <v>-3936174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508922.27</v>
      </c>
      <c r="F22" s="28" t="n">
        <f aca="false">[6]вспомогат!H20</f>
        <v>573805.059999999</v>
      </c>
      <c r="G22" s="29" t="n">
        <f aca="false">[6]вспомогат!I20</f>
        <v>18.6247130689932</v>
      </c>
      <c r="H22" s="25" t="n">
        <f aca="false">[6]вспомогат!J20</f>
        <v>-2507074.94</v>
      </c>
      <c r="I22" s="26" t="n">
        <f aca="false">[6]вспомогат!K20</f>
        <v>95.6851553598831</v>
      </c>
      <c r="J22" s="27" t="n">
        <f aca="false">[6]вспомогат!L20</f>
        <v>-1511057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3328413.35</v>
      </c>
      <c r="F23" s="28" t="n">
        <f aca="false">[6]вспомогат!H21</f>
        <v>1551188.88</v>
      </c>
      <c r="G23" s="29" t="n">
        <f aca="false">[6]вспомогат!I21</f>
        <v>54.5795451906534</v>
      </c>
      <c r="H23" s="25" t="n">
        <f aca="false">[6]вспомогат!J21</f>
        <v>-1290881.12</v>
      </c>
      <c r="I23" s="26" t="n">
        <f aca="false">[6]вспомогат!K21</f>
        <v>100.175710662901</v>
      </c>
      <c r="J23" s="27" t="n">
        <f aca="false">[6]вспомогат!L21</f>
        <v>93539.35000000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66527.27</v>
      </c>
      <c r="F24" s="28" t="n">
        <f aca="false">[6]вспомогат!H22</f>
        <v>69078.04</v>
      </c>
      <c r="G24" s="29" t="n">
        <f aca="false">[6]вспомогат!I22</f>
        <v>16.5232774807745</v>
      </c>
      <c r="H24" s="25" t="n">
        <f aca="false">[6]вспомогат!J22</f>
        <v>-348986.96</v>
      </c>
      <c r="I24" s="26" t="n">
        <f aca="false">[6]вспомогат!K22</f>
        <v>95.0276952378671</v>
      </c>
      <c r="J24" s="27" t="n">
        <f aca="false">[6]вспомогат!L22</f>
        <v>-207547.7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9027712.16</v>
      </c>
      <c r="F26" s="28" t="n">
        <f aca="false">[6]вспомогат!H24</f>
        <v>3758599.11999999</v>
      </c>
      <c r="G26" s="29" t="n">
        <f aca="false">[6]вспомогат!I24</f>
        <v>26.8833619015909</v>
      </c>
      <c r="H26" s="25" t="n">
        <f aca="false">[6]вспомогат!J24</f>
        <v>-10222535.88</v>
      </c>
      <c r="I26" s="26" t="n">
        <f aca="false">[6]вспомогат!K24</f>
        <v>102.792301369396</v>
      </c>
      <c r="J26" s="27" t="n">
        <f aca="false">[6]вспомогат!L24</f>
        <v>3504973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719816.06</v>
      </c>
      <c r="F27" s="28" t="n">
        <f aca="false">[6]вспомогат!H25</f>
        <v>125027.68</v>
      </c>
      <c r="G27" s="29" t="n">
        <f aca="false">[6]вспомогат!I25</f>
        <v>24.0928970593902</v>
      </c>
      <c r="H27" s="25" t="n">
        <f aca="false">[6]вспомогат!J25</f>
        <v>-393912.32</v>
      </c>
      <c r="I27" s="26" t="n">
        <f aca="false">[6]вспомогат!K25</f>
        <v>97.0083657569574</v>
      </c>
      <c r="J27" s="27" t="n">
        <f aca="false">[6]вспомогат!L25</f>
        <v>-207231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9240918.7</v>
      </c>
      <c r="F28" s="28" t="n">
        <f aca="false">[6]вспомогат!H26</f>
        <v>1639714.95</v>
      </c>
      <c r="G28" s="29" t="n">
        <f aca="false">[6]вспомогат!I26</f>
        <v>27.3389621926459</v>
      </c>
      <c r="H28" s="25" t="n">
        <f aca="false">[6]вспомогат!J26</f>
        <v>-4358007.05</v>
      </c>
      <c r="I28" s="26" t="n">
        <f aca="false">[6]вспомогат!K26</f>
        <v>92.1249285164251</v>
      </c>
      <c r="J28" s="27" t="n">
        <f aca="false">[6]вспомогат!L26</f>
        <v>-5064063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5014878.74</v>
      </c>
      <c r="F30" s="28" t="n">
        <f aca="false">[6]вспомогат!H28</f>
        <v>1053231</v>
      </c>
      <c r="G30" s="29" t="n">
        <f aca="false">[6]вспомогат!I28</f>
        <v>20.0714026947714</v>
      </c>
      <c r="H30" s="25" t="n">
        <f aca="false">[6]вспомогат!J28</f>
        <v>-4194190</v>
      </c>
      <c r="I30" s="26" t="n">
        <f aca="false">[6]вспомогат!K28</f>
        <v>94.8337165418016</v>
      </c>
      <c r="J30" s="27" t="n">
        <f aca="false">[6]вспомогат!L28</f>
        <v>-2997061.2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7986233.1</v>
      </c>
      <c r="F31" s="28" t="n">
        <f aca="false">[6]вспомогат!H29</f>
        <v>521558.16</v>
      </c>
      <c r="G31" s="29" t="n">
        <f aca="false">[6]вспомогат!I29</f>
        <v>25.3514988283227</v>
      </c>
      <c r="H31" s="25" t="n">
        <f aca="false">[6]вспомогат!J29</f>
        <v>-1535748.84</v>
      </c>
      <c r="I31" s="26" t="n">
        <f aca="false">[6]вспомогат!K29</f>
        <v>100.163655226442</v>
      </c>
      <c r="J31" s="27" t="n">
        <f aca="false">[6]вспомогат!L29</f>
        <v>45726.10000000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6673306.11</v>
      </c>
      <c r="F32" s="28" t="n">
        <f aca="false">[6]вспомогат!H30</f>
        <v>1372493.88</v>
      </c>
      <c r="G32" s="29" t="n">
        <f aca="false">[6]вспомогат!I30</f>
        <v>47.2586057530078</v>
      </c>
      <c r="H32" s="25" t="n">
        <f aca="false">[6]вспомогат!J30</f>
        <v>-1531726.12</v>
      </c>
      <c r="I32" s="26" t="n">
        <f aca="false">[6]вспомогат!K30</f>
        <v>94.0139606733551</v>
      </c>
      <c r="J32" s="27" t="n">
        <f aca="false">[6]вспомогат!L30</f>
        <v>-2335055.8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27927.62</v>
      </c>
      <c r="F33" s="28" t="n">
        <f aca="false">[6]вспомогат!H31</f>
        <v>100448.95</v>
      </c>
      <c r="G33" s="29" t="n">
        <f aca="false">[6]вспомогат!I31</f>
        <v>13.8949903450595</v>
      </c>
      <c r="H33" s="25" t="n">
        <f aca="false">[6]вспомогат!J31</f>
        <v>-622465.91</v>
      </c>
      <c r="I33" s="26" t="n">
        <f aca="false">[6]вспомогат!K31</f>
        <v>102.389609878594</v>
      </c>
      <c r="J33" s="27" t="n">
        <f aca="false">[6]вспомогат!L31</f>
        <v>161686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4319728.39</v>
      </c>
      <c r="F34" s="28" t="n">
        <f aca="false">[6]вспомогат!H32</f>
        <v>1579697.73</v>
      </c>
      <c r="G34" s="29" t="n">
        <f aca="false">[6]вспомогат!I32</f>
        <v>23.4657863530444</v>
      </c>
      <c r="H34" s="25" t="n">
        <f aca="false">[6]вспомогат!J32</f>
        <v>-5152221.27</v>
      </c>
      <c r="I34" s="26" t="n">
        <f aca="false">[6]вспомогат!K32</f>
        <v>93.0368386542538</v>
      </c>
      <c r="J34" s="27" t="n">
        <f aca="false">[6]вспомогат!L32</f>
        <v>-5562315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283.62</v>
      </c>
      <c r="F35" s="28" t="n">
        <f aca="false">[6]вспомогат!H33</f>
        <v>8410</v>
      </c>
      <c r="G35" s="29" t="n">
        <f aca="false">[6]вспомогат!I33</f>
        <v>53.5668789808917</v>
      </c>
      <c r="H35" s="25" t="n">
        <f aca="false">[6]вспомогат!J33</f>
        <v>-7290</v>
      </c>
      <c r="I35" s="26" t="n">
        <f aca="false">[6]вспомогат!K33</f>
        <v>305.534564593301</v>
      </c>
      <c r="J35" s="27" t="n">
        <f aca="false">[6]вспомогат!L33</f>
        <v>21478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531906.95</v>
      </c>
      <c r="F36" s="28" t="n">
        <f aca="false">[6]вспомогат!H34</f>
        <v>504924.04</v>
      </c>
      <c r="G36" s="29" t="n">
        <f aca="false">[6]вспомогат!I34</f>
        <v>81.3114924111277</v>
      </c>
      <c r="H36" s="25" t="n">
        <f aca="false">[6]вспомогат!J34</f>
        <v>-116050.96</v>
      </c>
      <c r="I36" s="26" t="n">
        <f aca="false">[6]вспомогат!K34</f>
        <v>95.4557816413148</v>
      </c>
      <c r="J36" s="27" t="n">
        <f aca="false">[6]вспомогат!L34</f>
        <v>-358560.0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996944959.05</v>
      </c>
      <c r="F37" s="31" t="n">
        <f aca="false">SUM(F17:F36)</f>
        <v>30699844.97</v>
      </c>
      <c r="G37" s="32" t="n">
        <f aca="false">F37/D37*100</f>
        <v>28.2867697057242</v>
      </c>
      <c r="H37" s="31" t="n">
        <f aca="false">SUM(H17:H36)</f>
        <v>-77830910.89</v>
      </c>
      <c r="I37" s="33" t="n">
        <f aca="false">E37/C37*100</f>
        <v>96.8709180911304</v>
      </c>
      <c r="J37" s="31" t="n">
        <f aca="false">SUM(J17:J36)</f>
        <v>-32202878.8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455836.73</v>
      </c>
      <c r="F38" s="28" t="n">
        <f aca="false">[6]вспомогат!H35</f>
        <v>355167.900000002</v>
      </c>
      <c r="G38" s="29" t="n">
        <f aca="false">[6]вспомогат!I35</f>
        <v>31.2091474264627</v>
      </c>
      <c r="H38" s="25" t="n">
        <f aca="false">[6]вспомогат!J35</f>
        <v>-782857.099999998</v>
      </c>
      <c r="I38" s="26" t="n">
        <f aca="false">[6]вспомогат!K35</f>
        <v>112.072920001477</v>
      </c>
      <c r="J38" s="27" t="n">
        <f aca="false">[6]вспомогат!L35</f>
        <v>1988132.7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6072758.39</v>
      </c>
      <c r="F39" s="28" t="n">
        <f aca="false">[6]вспомогат!H36</f>
        <v>1294971.47</v>
      </c>
      <c r="G39" s="29" t="n">
        <f aca="false">[6]вспомогат!I36</f>
        <v>27.2694521288435</v>
      </c>
      <c r="H39" s="25" t="n">
        <f aca="false">[6]вспомогат!J36</f>
        <v>-3453827.53</v>
      </c>
      <c r="I39" s="26" t="n">
        <f aca="false">[6]вспомогат!K36</f>
        <v>91.5030609784418</v>
      </c>
      <c r="J39" s="27" t="n">
        <f aca="false">[6]вспомогат!L36</f>
        <v>-4278298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436587.36</v>
      </c>
      <c r="F40" s="28" t="n">
        <f aca="false">[6]вспомогат!H37</f>
        <v>908824.099999998</v>
      </c>
      <c r="G40" s="29" t="n">
        <f aca="false">[6]вспомогат!I37</f>
        <v>38.7853317833268</v>
      </c>
      <c r="H40" s="25" t="n">
        <f aca="false">[6]вспомогат!J37</f>
        <v>-1434391.9</v>
      </c>
      <c r="I40" s="26" t="n">
        <f aca="false">[6]вспомогат!K37</f>
        <v>96.7158339510061</v>
      </c>
      <c r="J40" s="27" t="n">
        <f aca="false">[6]вспомогат!L37</f>
        <v>-863746.6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714086.21</v>
      </c>
      <c r="F41" s="28" t="n">
        <f aca="false">[6]вспомогат!H38</f>
        <v>725440.449999999</v>
      </c>
      <c r="G41" s="29" t="n">
        <f aca="false">[6]вспомогат!I38</f>
        <v>44.4978779731837</v>
      </c>
      <c r="H41" s="25" t="n">
        <f aca="false">[6]вспомогат!J38</f>
        <v>-904840.550000001</v>
      </c>
      <c r="I41" s="26" t="n">
        <f aca="false">[6]вспомогат!K38</f>
        <v>102.415913027586</v>
      </c>
      <c r="J41" s="27" t="n">
        <f aca="false">[6]вспомогат!L38</f>
        <v>465040.21000000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435641.82</v>
      </c>
      <c r="F42" s="28" t="n">
        <f aca="false">[6]вспомогат!H39</f>
        <v>738062.550000001</v>
      </c>
      <c r="G42" s="29" t="n">
        <f aca="false">[6]вспомогат!I39</f>
        <v>32.9942935438591</v>
      </c>
      <c r="H42" s="25" t="n">
        <f aca="false">[6]вспомогат!J39</f>
        <v>-1498877.45</v>
      </c>
      <c r="I42" s="26" t="n">
        <f aca="false">[6]вспомогат!K39</f>
        <v>100.368859878906</v>
      </c>
      <c r="J42" s="27" t="n">
        <f aca="false">[6]вспомогат!L39</f>
        <v>71426.820000000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291315.69</v>
      </c>
      <c r="F43" s="28" t="n">
        <f aca="false">[6]вспомогат!H40</f>
        <v>501555.990000002</v>
      </c>
      <c r="G43" s="29" t="n">
        <f aca="false">[6]вспомогат!I40</f>
        <v>33.6811420090927</v>
      </c>
      <c r="H43" s="25" t="n">
        <f aca="false">[6]вспомогат!J40</f>
        <v>-987574.009999998</v>
      </c>
      <c r="I43" s="26" t="n">
        <f aca="false">[6]вспомогат!K40</f>
        <v>94.2587713039347</v>
      </c>
      <c r="J43" s="27" t="n">
        <f aca="false">[6]вспомогат!L40</f>
        <v>-1235928.3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4149437.04</v>
      </c>
      <c r="F44" s="28" t="n">
        <f aca="false">[6]вспомогат!H41</f>
        <v>1268731.91</v>
      </c>
      <c r="G44" s="29" t="n">
        <f aca="false">[6]вспомогат!I41</f>
        <v>44.7131921921107</v>
      </c>
      <c r="H44" s="25" t="n">
        <f aca="false">[6]вспомогат!J41</f>
        <v>-1568757.09</v>
      </c>
      <c r="I44" s="26" t="n">
        <f aca="false">[6]вспомогат!K41</f>
        <v>102.569509303583</v>
      </c>
      <c r="J44" s="27" t="n">
        <f aca="false">[6]вспомогат!L41</f>
        <v>855491.03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5386503.95</v>
      </c>
      <c r="F45" s="28" t="n">
        <f aca="false">[6]вспомогат!H42</f>
        <v>1584305.19000001</v>
      </c>
      <c r="G45" s="29" t="n">
        <f aca="false">[6]вспомогат!I42</f>
        <v>29.8427583938724</v>
      </c>
      <c r="H45" s="25" t="n">
        <f aca="false">[6]вспомогат!J42</f>
        <v>-3724537.81</v>
      </c>
      <c r="I45" s="26" t="n">
        <f aca="false">[6]вспомогат!K42</f>
        <v>90.4307839189909</v>
      </c>
      <c r="J45" s="27" t="n">
        <f aca="false">[6]вспомогат!L42</f>
        <v>-5860896.0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156451.68</v>
      </c>
      <c r="F46" s="28" t="n">
        <f aca="false">[6]вспомогат!H43</f>
        <v>575702.489999998</v>
      </c>
      <c r="G46" s="29" t="n">
        <f aca="false">[6]вспомогат!I43</f>
        <v>11.5763304578633</v>
      </c>
      <c r="H46" s="25" t="n">
        <f aca="false">[6]вспомогат!J43</f>
        <v>-4397397.51</v>
      </c>
      <c r="I46" s="26" t="n">
        <f aca="false">[6]вспомогат!K43</f>
        <v>90.7223836863466</v>
      </c>
      <c r="J46" s="27" t="n">
        <f aca="false">[6]вспомогат!L43</f>
        <v>-2674858.3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540497.97</v>
      </c>
      <c r="F47" s="28" t="n">
        <f aca="false">[6]вспомогат!H44</f>
        <v>698981.799999997</v>
      </c>
      <c r="G47" s="29" t="n">
        <f aca="false">[6]вспомогат!I44</f>
        <v>14.1720614154871</v>
      </c>
      <c r="H47" s="25" t="n">
        <f aca="false">[6]вспомогат!J44</f>
        <v>-4233129.2</v>
      </c>
      <c r="I47" s="26" t="n">
        <f aca="false">[6]вспомогат!K44</f>
        <v>92.0387301932742</v>
      </c>
      <c r="J47" s="27" t="n">
        <f aca="false">[6]вспомогат!L44</f>
        <v>-2382229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703624.44</v>
      </c>
      <c r="F48" s="28" t="n">
        <f aca="false">[6]вспомогат!H45</f>
        <v>124494.289999999</v>
      </c>
      <c r="G48" s="29" t="n">
        <f aca="false">[6]вспомогат!I45</f>
        <v>12.5803908689456</v>
      </c>
      <c r="H48" s="25" t="n">
        <f aca="false">[6]вспомогат!J45</f>
        <v>-865095.710000001</v>
      </c>
      <c r="I48" s="26" t="n">
        <f aca="false">[6]вспомогат!K45</f>
        <v>82.3652688224447</v>
      </c>
      <c r="J48" s="27" t="n">
        <f aca="false">[6]вспомогат!L45</f>
        <v>-1863480.5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368839.33</v>
      </c>
      <c r="F49" s="28" t="n">
        <f aca="false">[6]вспомогат!H46</f>
        <v>200022.369999999</v>
      </c>
      <c r="G49" s="29" t="n">
        <f aca="false">[6]вспомогат!I46</f>
        <v>14.5199423622755</v>
      </c>
      <c r="H49" s="25" t="n">
        <f aca="false">[6]вспомогат!J46</f>
        <v>-1177547.63</v>
      </c>
      <c r="I49" s="26" t="n">
        <f aca="false">[6]вспомогат!K46</f>
        <v>89.8292824129006</v>
      </c>
      <c r="J49" s="27" t="n">
        <f aca="false">[6]вспомогат!L46</f>
        <v>-1060765.6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667348.05</v>
      </c>
      <c r="F50" s="28" t="n">
        <f aca="false">[6]вспомогат!H47</f>
        <v>188281.34</v>
      </c>
      <c r="G50" s="29" t="n">
        <f aca="false">[6]вспомогат!I47</f>
        <v>9.32408491849407</v>
      </c>
      <c r="H50" s="25" t="n">
        <f aca="false">[6]вспомогат!J47</f>
        <v>-1831019.66</v>
      </c>
      <c r="I50" s="26" t="n">
        <f aca="false">[6]вспомогат!K47</f>
        <v>92.798759547563</v>
      </c>
      <c r="J50" s="27" t="n">
        <f aca="false">[6]вспомогат!L47</f>
        <v>-982993.94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220143.28</v>
      </c>
      <c r="F51" s="28" t="n">
        <f aca="false">[6]вспомогат!H48</f>
        <v>550276.43</v>
      </c>
      <c r="G51" s="29" t="n">
        <f aca="false">[6]вспомогат!I48</f>
        <v>19.7701075959554</v>
      </c>
      <c r="H51" s="25" t="n">
        <f aca="false">[6]вспомогат!J48</f>
        <v>-2233099.57</v>
      </c>
      <c r="I51" s="26" t="n">
        <f aca="false">[6]вспомогат!K48</f>
        <v>92.7601254071519</v>
      </c>
      <c r="J51" s="27" t="n">
        <f aca="false">[6]вспомогат!L48</f>
        <v>-1968417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894936.11</v>
      </c>
      <c r="F52" s="28" t="n">
        <f aca="false">[6]вспомогат!H49</f>
        <v>644012.039999999</v>
      </c>
      <c r="G52" s="29" t="n">
        <f aca="false">[6]вспомогат!I49</f>
        <v>22.8259743389806</v>
      </c>
      <c r="H52" s="25" t="n">
        <f aca="false">[6]вспомогат!J49</f>
        <v>-2177387.96</v>
      </c>
      <c r="I52" s="26" t="n">
        <f aca="false">[6]вспомогат!K49</f>
        <v>76.3697291610005</v>
      </c>
      <c r="J52" s="27" t="n">
        <f aca="false">[6]вспомогат!L49</f>
        <v>-3371103.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148252.98</v>
      </c>
      <c r="F53" s="28" t="n">
        <f aca="false">[6]вспомогат!H50</f>
        <v>949302.67</v>
      </c>
      <c r="G53" s="29" t="n">
        <f aca="false">[6]вспомогат!I50</f>
        <v>84.7145405545293</v>
      </c>
      <c r="H53" s="25" t="n">
        <f aca="false">[6]вспомогат!J50</f>
        <v>-171287.33</v>
      </c>
      <c r="I53" s="26" t="n">
        <f aca="false">[6]вспомогат!K50</f>
        <v>105.129144432946</v>
      </c>
      <c r="J53" s="27" t="n">
        <f aca="false">[6]вспомогат!L50</f>
        <v>495122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1950465.67</v>
      </c>
      <c r="F54" s="28" t="n">
        <f aca="false">[6]вспомогат!H51</f>
        <v>1428777.93</v>
      </c>
      <c r="G54" s="29" t="n">
        <f aca="false">[6]вспомогат!I51</f>
        <v>30.1183849146046</v>
      </c>
      <c r="H54" s="25" t="n">
        <f aca="false">[6]вспомогат!J51</f>
        <v>-3315095.07</v>
      </c>
      <c r="I54" s="26" t="n">
        <f aca="false">[6]вспомогат!K51</f>
        <v>106.585218284628</v>
      </c>
      <c r="J54" s="27" t="n">
        <f aca="false">[6]вспомогат!L51</f>
        <v>3827522.6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4197523.45</v>
      </c>
      <c r="F55" s="28" t="n">
        <f aca="false">[6]вспомогат!H52</f>
        <v>1634366.41</v>
      </c>
      <c r="G55" s="29" t="n">
        <f aca="false">[6]вспомогат!I52</f>
        <v>21.0665156937424</v>
      </c>
      <c r="H55" s="25" t="n">
        <f aca="false">[6]вспомогат!J52</f>
        <v>-6123757.59</v>
      </c>
      <c r="I55" s="26" t="n">
        <f aca="false">[6]вспомогат!K52</f>
        <v>93.2801120892244</v>
      </c>
      <c r="J55" s="27" t="n">
        <f aca="false">[6]вспомогат!L52</f>
        <v>-5345180.5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576493.93</v>
      </c>
      <c r="F56" s="28" t="n">
        <f aca="false">[6]вспомогат!H53</f>
        <v>658312.890000001</v>
      </c>
      <c r="G56" s="29" t="n">
        <f aca="false">[6]вспомогат!I53</f>
        <v>24.0403631363971</v>
      </c>
      <c r="H56" s="25" t="n">
        <f aca="false">[6]вспомогат!J53</f>
        <v>-2080052.11</v>
      </c>
      <c r="I56" s="26" t="n">
        <f aca="false">[6]вспомогат!K53</f>
        <v>94.3405667437516</v>
      </c>
      <c r="J56" s="27" t="n">
        <f aca="false">[6]вспомогат!L53</f>
        <v>-1954244.0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7866553.88</v>
      </c>
      <c r="F57" s="28" t="n">
        <f aca="false">[6]вспомогат!H54</f>
        <v>2045651.08</v>
      </c>
      <c r="G57" s="29" t="n">
        <f aca="false">[6]вспомогат!I54</f>
        <v>37.943629075787</v>
      </c>
      <c r="H57" s="25" t="n">
        <f aca="false">[6]вспомогат!J54</f>
        <v>-3345638.92</v>
      </c>
      <c r="I57" s="26" t="n">
        <f aca="false">[6]вспомогат!K54</f>
        <v>98.9520694236431</v>
      </c>
      <c r="J57" s="27" t="n">
        <f aca="false">[6]вспомогат!L54</f>
        <v>-718726.12000000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2893422.97</v>
      </c>
      <c r="F58" s="28" t="n">
        <f aca="false">[6]вспомогат!H55</f>
        <v>1993583.65000001</v>
      </c>
      <c r="G58" s="29" t="n">
        <f aca="false">[6]вспомогат!I55</f>
        <v>31.8171591589196</v>
      </c>
      <c r="H58" s="25" t="n">
        <f aca="false">[6]вспомогат!J55</f>
        <v>-4272166.34999999</v>
      </c>
      <c r="I58" s="26" t="n">
        <f aca="false">[6]вспомогат!K55</f>
        <v>91.4985564392427</v>
      </c>
      <c r="J58" s="27" t="n">
        <f aca="false">[6]вспомогат!L55</f>
        <v>-6772777.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791907.56</v>
      </c>
      <c r="F59" s="28" t="n">
        <f aca="false">[6]вспомогат!H56</f>
        <v>314524.85</v>
      </c>
      <c r="G59" s="29" t="n">
        <f aca="false">[6]вспомогат!I56</f>
        <v>24.2244065681849</v>
      </c>
      <c r="H59" s="25" t="n">
        <f aca="false">[6]вспомогат!J56</f>
        <v>-983855.15</v>
      </c>
      <c r="I59" s="26" t="n">
        <f aca="false">[6]вспомогат!K56</f>
        <v>98.7485555797221</v>
      </c>
      <c r="J59" s="27" t="n">
        <f aca="false">[6]вспомогат!L56</f>
        <v>-187458.43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3534406.17</v>
      </c>
      <c r="F60" s="28" t="n">
        <f aca="false">[6]вспомогат!H57</f>
        <v>1971155.38</v>
      </c>
      <c r="G60" s="29" t="n">
        <f aca="false">[6]вспомогат!I57</f>
        <v>32.8104992645269</v>
      </c>
      <c r="H60" s="25" t="n">
        <f aca="false">[6]вспомогат!J57</f>
        <v>-4036541.62</v>
      </c>
      <c r="I60" s="26" t="n">
        <f aca="false">[6]вспомогат!K57</f>
        <v>96.1866087762248</v>
      </c>
      <c r="J60" s="27" t="n">
        <f aca="false">[6]вспомогат!L57</f>
        <v>-2518869.8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322166.51</v>
      </c>
      <c r="F61" s="28" t="n">
        <f aca="false">[6]вспомогат!H58</f>
        <v>1458904.5</v>
      </c>
      <c r="G61" s="29" t="n">
        <f aca="false">[6]вспомогат!I58</f>
        <v>81.7536951278557</v>
      </c>
      <c r="H61" s="25" t="n">
        <f aca="false">[6]вспомогат!J58</f>
        <v>-325607.5</v>
      </c>
      <c r="I61" s="26" t="n">
        <f aca="false">[6]вспомогат!K58</f>
        <v>104.528189198526</v>
      </c>
      <c r="J61" s="27" t="n">
        <f aca="false">[6]вспомогат!L58</f>
        <v>1010322.5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564888.5</v>
      </c>
      <c r="F62" s="28" t="n">
        <f aca="false">[6]вспомогат!H59</f>
        <v>244336.18</v>
      </c>
      <c r="G62" s="29" t="n">
        <f aca="false">[6]вспомогат!I59</f>
        <v>24.0890720031391</v>
      </c>
      <c r="H62" s="25" t="n">
        <f aca="false">[6]вспомогат!J59</f>
        <v>-769966.82</v>
      </c>
      <c r="I62" s="26" t="n">
        <f aca="false">[6]вспомогат!K59</f>
        <v>87.6783902983925</v>
      </c>
      <c r="J62" s="27" t="n">
        <f aca="false">[6]вспомогат!L59</f>
        <v>-1765767.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289366.8</v>
      </c>
      <c r="F63" s="28" t="n">
        <f aca="false">[6]вспомогат!H60</f>
        <v>189207.34</v>
      </c>
      <c r="G63" s="29" t="n">
        <f aca="false">[6]вспомогат!I60</f>
        <v>30.7758298741688</v>
      </c>
      <c r="H63" s="25" t="n">
        <f aca="false">[6]вспомогат!J60</f>
        <v>-425584.66</v>
      </c>
      <c r="I63" s="26" t="n">
        <f aca="false">[6]вспомогат!K60</f>
        <v>115.510784648136</v>
      </c>
      <c r="J63" s="27" t="n">
        <f aca="false">[6]вспомогат!L60</f>
        <v>1650215.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931362.09</v>
      </c>
      <c r="F64" s="28" t="n">
        <f aca="false">[6]вспомогат!H61</f>
        <v>145926.539999999</v>
      </c>
      <c r="G64" s="29" t="n">
        <f aca="false">[6]вспомогат!I61</f>
        <v>10.3493412803331</v>
      </c>
      <c r="H64" s="25" t="n">
        <f aca="false">[6]вспомогат!J61</f>
        <v>-1264081.46</v>
      </c>
      <c r="I64" s="26" t="n">
        <f aca="false">[6]вспомогат!K61</f>
        <v>91.3900073333449</v>
      </c>
      <c r="J64" s="27" t="n">
        <f aca="false">[6]вспомогат!L61</f>
        <v>-1124071.9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554137.73</v>
      </c>
      <c r="F65" s="28" t="n">
        <f aca="false">[6]вспомогат!H62</f>
        <v>488659.09</v>
      </c>
      <c r="G65" s="29" t="n">
        <f aca="false">[6]вспомогат!I62</f>
        <v>41.455069190884</v>
      </c>
      <c r="H65" s="25" t="n">
        <f aca="false">[6]вспомогат!J62</f>
        <v>-690108.91</v>
      </c>
      <c r="I65" s="26" t="n">
        <f aca="false">[6]вспомогат!K62</f>
        <v>100.358389305736</v>
      </c>
      <c r="J65" s="27" t="n">
        <f aca="false">[6]вспомогат!L62</f>
        <v>34118.730000000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4993861.66</v>
      </c>
      <c r="F66" s="28" t="n">
        <f aca="false">[6]вспомогат!H63</f>
        <v>267779.720000001</v>
      </c>
      <c r="G66" s="29" t="n">
        <f aca="false">[6]вспомогат!I63</f>
        <v>24.7225400225272</v>
      </c>
      <c r="H66" s="25" t="n">
        <f aca="false">[6]вспомогат!J63</f>
        <v>-815360.279999999</v>
      </c>
      <c r="I66" s="26" t="n">
        <f aca="false">[6]вспомогат!K63</f>
        <v>104.272700315102</v>
      </c>
      <c r="J66" s="27" t="n">
        <f aca="false">[6]вспомогат!L63</f>
        <v>614391.6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142429.61</v>
      </c>
      <c r="F67" s="28" t="n">
        <f aca="false">[6]вспомогат!H64</f>
        <v>92712.5999999996</v>
      </c>
      <c r="G67" s="29" t="n">
        <f aca="false">[6]вспомогат!I64</f>
        <v>10.8641509478181</v>
      </c>
      <c r="H67" s="25" t="n">
        <f aca="false">[6]вспомогат!J64</f>
        <v>-760668.4</v>
      </c>
      <c r="I67" s="26" t="n">
        <f aca="false">[6]вспомогат!K64</f>
        <v>99.1470197868181</v>
      </c>
      <c r="J67" s="27" t="n">
        <f aca="false">[6]вспомогат!L64</f>
        <v>-95860.390000000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5615917.78</v>
      </c>
      <c r="F68" s="28" t="n">
        <f aca="false">[6]вспомогат!H65</f>
        <v>804533.370000005</v>
      </c>
      <c r="G68" s="29" t="n">
        <f aca="false">[6]вспомогат!I65</f>
        <v>27.0920863745424</v>
      </c>
      <c r="H68" s="25" t="n">
        <f aca="false">[6]вспомогат!J65</f>
        <v>-2165091.63</v>
      </c>
      <c r="I68" s="26" t="n">
        <f aca="false">[6]вспомогат!K65</f>
        <v>103.782089569896</v>
      </c>
      <c r="J68" s="27" t="n">
        <f aca="false">[6]вспомогат!L65</f>
        <v>1297936.7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1045800.27</v>
      </c>
      <c r="F69" s="28" t="n">
        <f aca="false">[6]вспомогат!H66</f>
        <v>1270791.26000001</v>
      </c>
      <c r="G69" s="29" t="n">
        <f aca="false">[6]вспомогат!I66</f>
        <v>21.8738947866688</v>
      </c>
      <c r="H69" s="25" t="n">
        <f aca="false">[6]вспомогат!J66</f>
        <v>-4538833.74</v>
      </c>
      <c r="I69" s="26" t="n">
        <f aca="false">[6]вспомогат!K66</f>
        <v>87.9868046602228</v>
      </c>
      <c r="J69" s="27" t="n">
        <f aca="false">[6]вспомогат!L66</f>
        <v>-8334830.7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5157120.89</v>
      </c>
      <c r="F70" s="28" t="n">
        <f aca="false">[6]вспомогат!H67</f>
        <v>2455783.59999999</v>
      </c>
      <c r="G70" s="29" t="n">
        <f aca="false">[6]вспомогат!I67</f>
        <v>24.2104952872622</v>
      </c>
      <c r="H70" s="25" t="n">
        <f aca="false">[6]вспомогат!J67</f>
        <v>-7687683.40000001</v>
      </c>
      <c r="I70" s="26" t="n">
        <f aca="false">[6]вспомогат!K67</f>
        <v>91.9160797355991</v>
      </c>
      <c r="J70" s="27" t="n">
        <f aca="false">[6]вспомогат!L67</f>
        <v>-7489477.1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559101.2</v>
      </c>
      <c r="F71" s="28" t="n">
        <f aca="false">[6]вспомогат!H68</f>
        <v>583351.299999999</v>
      </c>
      <c r="G71" s="29" t="n">
        <f aca="false">[6]вспомогат!I68</f>
        <v>34.472035668594</v>
      </c>
      <c r="H71" s="25" t="n">
        <f aca="false">[6]вспомогат!J68</f>
        <v>-1108893.7</v>
      </c>
      <c r="I71" s="26" t="n">
        <f aca="false">[6]вспомогат!K68</f>
        <v>102.227829454945</v>
      </c>
      <c r="J71" s="27" t="n">
        <f aca="false">[6]вспомогат!L68</f>
        <v>339076.19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311985.46</v>
      </c>
      <c r="F72" s="28" t="n">
        <f aca="false">[6]вспомогат!H69</f>
        <v>429422.370000001</v>
      </c>
      <c r="G72" s="29" t="n">
        <f aca="false">[6]вспомогат!I69</f>
        <v>51.8077314245661</v>
      </c>
      <c r="H72" s="25" t="n">
        <f aca="false">[6]вспомогат!J69</f>
        <v>-399454.629999999</v>
      </c>
      <c r="I72" s="26" t="n">
        <f aca="false">[6]вспомогат!K69</f>
        <v>101.360956486671</v>
      </c>
      <c r="J72" s="27" t="n">
        <f aca="false">[6]вспомогат!L69</f>
        <v>125030.46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906357.61</v>
      </c>
      <c r="F73" s="28" t="n">
        <f aca="false">[6]вспомогат!H70</f>
        <v>239351.15</v>
      </c>
      <c r="G73" s="29" t="n">
        <f aca="false">[6]вспомогат!I70</f>
        <v>40.0703718398801</v>
      </c>
      <c r="H73" s="25" t="n">
        <f aca="false">[6]вспомогат!J70</f>
        <v>-357975.85</v>
      </c>
      <c r="I73" s="26" t="n">
        <f aca="false">[6]вспомогат!K70</f>
        <v>97.0467149083493</v>
      </c>
      <c r="J73" s="27" t="n">
        <f aca="false">[6]вспомогат!L70</f>
        <v>-210171.3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8378291.12</v>
      </c>
      <c r="F74" s="28" t="n">
        <f aca="false">[6]вспомогат!H71</f>
        <v>1299420.44</v>
      </c>
      <c r="G74" s="29" t="n">
        <f aca="false">[6]вспомогат!I71</f>
        <v>28.8658746484567</v>
      </c>
      <c r="H74" s="25" t="n">
        <f aca="false">[6]вспомогат!J71</f>
        <v>-3202159.56</v>
      </c>
      <c r="I74" s="26" t="n">
        <f aca="false">[6]вспомогат!K71</f>
        <v>88.9306805711272</v>
      </c>
      <c r="J74" s="27" t="n">
        <f aca="false">[6]вспомогат!L71</f>
        <v>-6021709.8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630213.86</v>
      </c>
      <c r="F75" s="28" t="n">
        <f aca="false">[6]вспомогат!H72</f>
        <v>762115.32</v>
      </c>
      <c r="G75" s="29" t="n">
        <f aca="false">[6]вспомогат!I72</f>
        <v>47.3450303005831</v>
      </c>
      <c r="H75" s="25" t="n">
        <f aca="false">[6]вспомогат!J72</f>
        <v>-847589.68</v>
      </c>
      <c r="I75" s="26" t="n">
        <f aca="false">[6]вспомогат!K72</f>
        <v>100.11613831239</v>
      </c>
      <c r="J75" s="27" t="n">
        <f aca="false">[6]вспомогат!L72</f>
        <v>26251.859999999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461149.98</v>
      </c>
      <c r="F76" s="28" t="n">
        <f aca="false">[6]вспомогат!H73</f>
        <v>280505.02</v>
      </c>
      <c r="G76" s="29" t="n">
        <f aca="false">[6]вспомогат!I73</f>
        <v>47.1540033956998</v>
      </c>
      <c r="H76" s="25" t="n">
        <f aca="false">[6]вспомогат!J73</f>
        <v>-314364.98</v>
      </c>
      <c r="I76" s="26" t="n">
        <f aca="false">[6]вспомогат!K73</f>
        <v>104.047345465583</v>
      </c>
      <c r="J76" s="27" t="n">
        <f aca="false">[6]вспомогат!L73</f>
        <v>368029.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9808446.22</v>
      </c>
      <c r="F77" s="28" t="n">
        <f aca="false">[6]вспомогат!H74</f>
        <v>462647.58</v>
      </c>
      <c r="G77" s="29" t="n">
        <f aca="false">[6]вспомогат!I74</f>
        <v>32.2856293480104</v>
      </c>
      <c r="H77" s="25" t="n">
        <f aca="false">[6]вспомогат!J74</f>
        <v>-970335.42</v>
      </c>
      <c r="I77" s="26" t="n">
        <f aca="false">[6]вспомогат!K74</f>
        <v>105.061648287427</v>
      </c>
      <c r="J77" s="27" t="n">
        <f aca="false">[6]вспомогат!L74</f>
        <v>472550.22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802629.35</v>
      </c>
      <c r="F78" s="28" t="n">
        <f aca="false">[6]вспомогат!H75</f>
        <v>175479.74</v>
      </c>
      <c r="G78" s="29" t="n">
        <f aca="false">[6]вспомогат!I75</f>
        <v>19.2230935993401</v>
      </c>
      <c r="H78" s="25" t="n">
        <f aca="false">[6]вспомогат!J75</f>
        <v>-737379.26</v>
      </c>
      <c r="I78" s="26" t="n">
        <f aca="false">[6]вспомогат!K75</f>
        <v>103.95357107893</v>
      </c>
      <c r="J78" s="27" t="n">
        <f aca="false">[6]вспомогат!L75</f>
        <v>334782.3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600733.56</v>
      </c>
      <c r="F79" s="28" t="n">
        <f aca="false">[6]вспомогат!H76</f>
        <v>204566.01</v>
      </c>
      <c r="G79" s="29" t="n">
        <f aca="false">[6]вспомогат!I76</f>
        <v>18.9163906412113</v>
      </c>
      <c r="H79" s="25" t="n">
        <f aca="false">[6]вспомогат!J76</f>
        <v>-876855.99</v>
      </c>
      <c r="I79" s="26" t="n">
        <f aca="false">[6]вспомогат!K76</f>
        <v>95.3676546019799</v>
      </c>
      <c r="J79" s="27" t="n">
        <f aca="false">[6]вспомогат!L76</f>
        <v>-709209.4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469375.41</v>
      </c>
      <c r="F80" s="28" t="n">
        <f aca="false">[6]вспомогат!H77</f>
        <v>276520.5</v>
      </c>
      <c r="G80" s="29" t="n">
        <f aca="false">[6]вспомогат!I77</f>
        <v>37.436487918997</v>
      </c>
      <c r="H80" s="25" t="n">
        <f aca="false">[6]вспомогат!J77</f>
        <v>-462118.5</v>
      </c>
      <c r="I80" s="26" t="n">
        <f aca="false">[6]вспомогат!K77</f>
        <v>118.269429643427</v>
      </c>
      <c r="J80" s="27" t="n">
        <f aca="false">[6]вспомогат!L77</f>
        <v>1926181.4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19153552.32</v>
      </c>
      <c r="F81" s="28" t="n">
        <f aca="false">[6]вспомогат!H78</f>
        <v>12473315.39</v>
      </c>
      <c r="G81" s="29" t="n">
        <f aca="false">[6]вспомогат!I78</f>
        <v>30.6106624649341</v>
      </c>
      <c r="H81" s="25" t="n">
        <f aca="false">[6]вспомогат!J78</f>
        <v>-28274954.61</v>
      </c>
      <c r="I81" s="26" t="n">
        <f aca="false">[6]вспомогат!K78</f>
        <v>95.1509686934627</v>
      </c>
      <c r="J81" s="27" t="n">
        <f aca="false">[6]вспомогат!L78</f>
        <v>-21360672.6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361971.98</v>
      </c>
      <c r="F82" s="28" t="n">
        <f aca="false">[6]вспомогат!H79</f>
        <v>804400.259999998</v>
      </c>
      <c r="G82" s="29" t="n">
        <f aca="false">[6]вспомогат!I79</f>
        <v>17.5354094606163</v>
      </c>
      <c r="H82" s="25" t="n">
        <f aca="false">[6]вспомогат!J79</f>
        <v>-3782890.74</v>
      </c>
      <c r="I82" s="26" t="n">
        <f aca="false">[6]вспомогат!K79</f>
        <v>98.3366621806976</v>
      </c>
      <c r="J82" s="27" t="n">
        <f aca="false">[6]вспомогат!L79</f>
        <v>-665797.02000000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085210.34</v>
      </c>
      <c r="F83" s="28" t="n">
        <f aca="false">[6]вспомогат!H80</f>
        <v>100662.720000001</v>
      </c>
      <c r="G83" s="29" t="n">
        <f aca="false">[6]вспомогат!I80</f>
        <v>11.9459137439567</v>
      </c>
      <c r="H83" s="25" t="n">
        <f aca="false">[6]вспомогат!J80</f>
        <v>-741991.279999999</v>
      </c>
      <c r="I83" s="26" t="n">
        <f aca="false">[6]вспомогат!K80</f>
        <v>95.3522612527504</v>
      </c>
      <c r="J83" s="27" t="n">
        <f aca="false">[6]вспомогат!L80</f>
        <v>-491581.6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5948159.29</v>
      </c>
      <c r="F84" s="28" t="n">
        <f aca="false">[6]вспомогат!H81</f>
        <v>5548148.67999998</v>
      </c>
      <c r="G84" s="29" t="n">
        <f aca="false">[6]вспомогат!I81</f>
        <v>48.506427453972</v>
      </c>
      <c r="H84" s="25" t="n">
        <f aca="false">[6]вспомогат!J81</f>
        <v>-5889817.32000002</v>
      </c>
      <c r="I84" s="26" t="n">
        <f aca="false">[6]вспомогат!K81</f>
        <v>86.8627502314837</v>
      </c>
      <c r="J84" s="27" t="n">
        <f aca="false">[6]вспомогат!L81</f>
        <v>-22073413.7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7285662.44</v>
      </c>
      <c r="F85" s="28" t="n">
        <f aca="false">[6]вспомогат!H82</f>
        <v>1184849.76</v>
      </c>
      <c r="G85" s="29" t="n">
        <f aca="false">[6]вспомогат!I82</f>
        <v>30.5925656061362</v>
      </c>
      <c r="H85" s="25" t="n">
        <f aca="false">[6]вспомогат!J82</f>
        <v>-2688149.24</v>
      </c>
      <c r="I85" s="26" t="n">
        <f aca="false">[6]вспомогат!K82</f>
        <v>94.8255769118916</v>
      </c>
      <c r="J85" s="27" t="n">
        <f aca="false">[6]вспомогат!L82</f>
        <v>-2034596.5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44832926.64</v>
      </c>
      <c r="F86" s="31" t="n">
        <f aca="false">SUM(F38:F85)</f>
        <v>53597895.62</v>
      </c>
      <c r="G86" s="32" t="n">
        <f aca="false">F86/D86*100</f>
        <v>29.8937676677151</v>
      </c>
      <c r="H86" s="31" t="n">
        <f aca="false">SUM(H38:H85)</f>
        <v>-125696652.38</v>
      </c>
      <c r="I86" s="33" t="n">
        <f aca="false">E86/C86*100</f>
        <v>94.8330330727276</v>
      </c>
      <c r="J86" s="31" t="n">
        <f aca="false">SUM(J38:J85)</f>
        <v>-100515510.3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090553219.37</v>
      </c>
      <c r="F87" s="45" t="n">
        <f aca="false">[6]вспомогат!H83</f>
        <v>440660737.34</v>
      </c>
      <c r="G87" s="46" t="n">
        <f aca="false">[6]вспомогат!I83</f>
        <v>33.553689983555</v>
      </c>
      <c r="H87" s="45" t="n">
        <f aca="false">[6]вспомогат!J83</f>
        <v>-872639640.52</v>
      </c>
      <c r="I87" s="46" t="n">
        <f aca="false">[6]вспомогат!K83</f>
        <v>91.8261208176891</v>
      </c>
      <c r="J87" s="45" t="n">
        <f aca="false">[6]вспомогат!L83</f>
        <v>-987222821.4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1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7:49:40Z</dcterms:created>
  <dc:creator>08dohod1</dc:creator>
  <dc:description/>
  <dc:language>en-US</dc:language>
  <cp:lastModifiedBy>08dohod1</cp:lastModifiedBy>
  <dcterms:modified xsi:type="dcterms:W3CDTF">2020-11-12T07:50:06Z</dcterms:modified>
  <cp:revision>0</cp:revision>
  <dc:subject/>
  <dc:title/>
</cp:coreProperties>
</file>