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1.2020</v>
          </cell>
        </row>
        <row r="6">
          <cell r="G6" t="str">
            <v>Фактично надійшло на 12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64277754.99</v>
          </cell>
          <cell r="H10">
            <v>73660972.03</v>
          </cell>
          <cell r="I10">
            <v>23.1138204231097</v>
          </cell>
          <cell r="J10">
            <v>-245027027.97</v>
          </cell>
          <cell r="K10">
            <v>79.9083243887692</v>
          </cell>
          <cell r="L10">
            <v>-443599545.01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139890142.21</v>
          </cell>
          <cell r="H11">
            <v>245267036.25</v>
          </cell>
          <cell r="I11">
            <v>42.3604553108808</v>
          </cell>
          <cell r="J11">
            <v>-333732963.75</v>
          </cell>
          <cell r="K11">
            <v>94.0166479277483</v>
          </cell>
          <cell r="L11">
            <v>-327109857.79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2603181.44</v>
          </cell>
          <cell r="H12">
            <v>33414210.6300001</v>
          </cell>
          <cell r="I12">
            <v>57.0232952874387</v>
          </cell>
          <cell r="J12">
            <v>-25183263.3699999</v>
          </cell>
          <cell r="K12">
            <v>102.29705319796</v>
          </cell>
          <cell r="L12">
            <v>16001315.4400001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66170865.3</v>
          </cell>
          <cell r="H13">
            <v>23568597.92</v>
          </cell>
          <cell r="I13">
            <v>39.2241215570755</v>
          </cell>
          <cell r="J13">
            <v>-36518402.08</v>
          </cell>
          <cell r="K13">
            <v>89.0076310127851</v>
          </cell>
          <cell r="L13">
            <v>-69921634.7000001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8181416.56</v>
          </cell>
          <cell r="H14">
            <v>2800206.74000001</v>
          </cell>
          <cell r="I14">
            <v>30.7627132907083</v>
          </cell>
          <cell r="J14">
            <v>-6302393.25999999</v>
          </cell>
          <cell r="K14">
            <v>92.1357926445097</v>
          </cell>
          <cell r="L14">
            <v>-7526683.44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6952227.72</v>
          </cell>
          <cell r="H15">
            <v>1451850.63</v>
          </cell>
          <cell r="I15">
            <v>31.8464001091486</v>
          </cell>
          <cell r="J15">
            <v>-3107065.37000001</v>
          </cell>
          <cell r="K15">
            <v>102.986910581452</v>
          </cell>
          <cell r="L15">
            <v>1071718.72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28911781.53</v>
          </cell>
          <cell r="H16">
            <v>13000433.8</v>
          </cell>
          <cell r="I16">
            <v>28.7693260350791</v>
          </cell>
          <cell r="J16">
            <v>-32188090.2</v>
          </cell>
          <cell r="K16">
            <v>95.8065837563061</v>
          </cell>
          <cell r="L16">
            <v>-14396338.47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79364.96</v>
          </cell>
          <cell r="H18">
            <v>133459.21</v>
          </cell>
          <cell r="I18">
            <v>65.9139202370663</v>
          </cell>
          <cell r="J18">
            <v>-69015.79</v>
          </cell>
          <cell r="K18">
            <v>107.711723670608</v>
          </cell>
          <cell r="L18">
            <v>399459.96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2076971.31</v>
          </cell>
          <cell r="H19">
            <v>4608542.82000001</v>
          </cell>
          <cell r="I19">
            <v>34.2957701953959</v>
          </cell>
          <cell r="J19">
            <v>-8829099.17999999</v>
          </cell>
          <cell r="K19">
            <v>97.3066985771391</v>
          </cell>
          <cell r="L19">
            <v>-3655689.69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651080.84</v>
          </cell>
          <cell r="H20">
            <v>715963.630000003</v>
          </cell>
          <cell r="I20">
            <v>23.2389327075382</v>
          </cell>
          <cell r="J20">
            <v>-2364916.37</v>
          </cell>
          <cell r="K20">
            <v>96.0910909714969</v>
          </cell>
          <cell r="L20">
            <v>-1368899.16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3591870.51</v>
          </cell>
          <cell r="H21">
            <v>1814646.04</v>
          </cell>
          <cell r="I21">
            <v>63.8494491690915</v>
          </cell>
          <cell r="J21">
            <v>-1027423.96</v>
          </cell>
          <cell r="K21">
            <v>100.670606471239</v>
          </cell>
          <cell r="L21">
            <v>356996.509999998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73263.47</v>
          </cell>
          <cell r="H22">
            <v>75814.2400000002</v>
          </cell>
          <cell r="I22">
            <v>18.1345580232739</v>
          </cell>
          <cell r="J22">
            <v>-342250.76</v>
          </cell>
          <cell r="K22">
            <v>95.1890771009146</v>
          </cell>
          <cell r="L22">
            <v>-200811.5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9588401.97</v>
          </cell>
          <cell r="H24">
            <v>4319288.92999999</v>
          </cell>
          <cell r="I24">
            <v>30.8936930370817</v>
          </cell>
          <cell r="J24">
            <v>-9661846.07000001</v>
          </cell>
          <cell r="K24">
            <v>103.238985224821</v>
          </cell>
          <cell r="L24">
            <v>4065662.97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766033.21</v>
          </cell>
          <cell r="H25">
            <v>171244.83</v>
          </cell>
          <cell r="I25">
            <v>32.9989651982888</v>
          </cell>
          <cell r="J25">
            <v>-347695.17</v>
          </cell>
          <cell r="K25">
            <v>97.675564107539</v>
          </cell>
          <cell r="L25">
            <v>-161014.79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9446745.22</v>
          </cell>
          <cell r="H26">
            <v>1845541.47</v>
          </cell>
          <cell r="I26">
            <v>30.7707071118001</v>
          </cell>
          <cell r="J26">
            <v>-4152180.53</v>
          </cell>
          <cell r="K26">
            <v>92.4450071691179</v>
          </cell>
          <cell r="L26">
            <v>-4858236.78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5088315.16</v>
          </cell>
          <cell r="H28">
            <v>1126667.41999999</v>
          </cell>
          <cell r="I28">
            <v>21.4708791232873</v>
          </cell>
          <cell r="J28">
            <v>-4120753.58000001</v>
          </cell>
          <cell r="K28">
            <v>94.9603049992812</v>
          </cell>
          <cell r="L28">
            <v>-2923624.84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8021639.28</v>
          </cell>
          <cell r="H29">
            <v>556964.34</v>
          </cell>
          <cell r="I29">
            <v>27.0724952571493</v>
          </cell>
          <cell r="J29">
            <v>-1500342.66</v>
          </cell>
          <cell r="K29">
            <v>100.290375117388</v>
          </cell>
          <cell r="L29">
            <v>81132.2800000012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6865225.74</v>
          </cell>
          <cell r="H30">
            <v>1564413.51000001</v>
          </cell>
          <cell r="I30">
            <v>53.8669078100146</v>
          </cell>
          <cell r="J30">
            <v>-1339806.48999999</v>
          </cell>
          <cell r="K30">
            <v>94.5059567997241</v>
          </cell>
          <cell r="L30">
            <v>-2143136.26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75213.74</v>
          </cell>
          <cell r="H31">
            <v>147735.07</v>
          </cell>
          <cell r="I31">
            <v>20.436026173262</v>
          </cell>
          <cell r="J31">
            <v>-575179.79</v>
          </cell>
          <cell r="K31">
            <v>103.088463510594</v>
          </cell>
          <cell r="L31">
            <v>208972.88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4472460.81</v>
          </cell>
          <cell r="H32">
            <v>1732430.15000001</v>
          </cell>
          <cell r="I32">
            <v>25.7345661764499</v>
          </cell>
          <cell r="J32">
            <v>-4999488.84999999</v>
          </cell>
          <cell r="K32">
            <v>93.2280360903134</v>
          </cell>
          <cell r="L32">
            <v>-5409583.19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283.62</v>
          </cell>
          <cell r="H33">
            <v>8410</v>
          </cell>
          <cell r="I33">
            <v>53.5668789808917</v>
          </cell>
          <cell r="J33">
            <v>-7290</v>
          </cell>
          <cell r="K33">
            <v>305.534564593301</v>
          </cell>
          <cell r="L33">
            <v>21478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543734.62</v>
          </cell>
          <cell r="H34">
            <v>516751.71</v>
          </cell>
          <cell r="I34">
            <v>83.2161858367889</v>
          </cell>
          <cell r="J34">
            <v>-104223.29</v>
          </cell>
          <cell r="K34">
            <v>95.6056798666036</v>
          </cell>
          <cell r="L34">
            <v>-346732.38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584062.71</v>
          </cell>
          <cell r="H35">
            <v>483393.880000003</v>
          </cell>
          <cell r="I35">
            <v>42.4765607082448</v>
          </cell>
          <cell r="J35">
            <v>-654631.119999997</v>
          </cell>
          <cell r="K35">
            <v>112.851571233002</v>
          </cell>
          <cell r="L35">
            <v>2116358.71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6292349.12</v>
          </cell>
          <cell r="H36">
            <v>1514562.2</v>
          </cell>
          <cell r="I36">
            <v>31.8935840409332</v>
          </cell>
          <cell r="J36">
            <v>-3234236.8</v>
          </cell>
          <cell r="K36">
            <v>91.9391803830454</v>
          </cell>
          <cell r="L36">
            <v>-4058707.88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457031.21</v>
          </cell>
          <cell r="H37">
            <v>929267.949999999</v>
          </cell>
          <cell r="I37">
            <v>39.6578015001604</v>
          </cell>
          <cell r="J37">
            <v>-1413948.05</v>
          </cell>
          <cell r="K37">
            <v>96.7935662337977</v>
          </cell>
          <cell r="L37">
            <v>-843302.789999999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734053.56</v>
          </cell>
          <cell r="H38">
            <v>745407.799999997</v>
          </cell>
          <cell r="I38">
            <v>45.7226576277339</v>
          </cell>
          <cell r="J38">
            <v>-884873.200000003</v>
          </cell>
          <cell r="K38">
            <v>102.519644661871</v>
          </cell>
          <cell r="L38">
            <v>485007.559999999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541231.92</v>
          </cell>
          <cell r="H39">
            <v>843652.650000002</v>
          </cell>
          <cell r="I39">
            <v>37.7145855499031</v>
          </cell>
          <cell r="J39">
            <v>-1393287.35</v>
          </cell>
          <cell r="K39">
            <v>100.914144570281</v>
          </cell>
          <cell r="L39">
            <v>177016.920000002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349830.94</v>
          </cell>
          <cell r="H40">
            <v>560071.240000002</v>
          </cell>
          <cell r="I40">
            <v>37.6106343972657</v>
          </cell>
          <cell r="J40">
            <v>-929058.759999998</v>
          </cell>
          <cell r="K40">
            <v>94.5305908178492</v>
          </cell>
          <cell r="L40">
            <v>-1177413.06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4299462.83</v>
          </cell>
          <cell r="H41">
            <v>1418757.7</v>
          </cell>
          <cell r="I41">
            <v>50.0004652000413</v>
          </cell>
          <cell r="J41">
            <v>-1418731.3</v>
          </cell>
          <cell r="K41">
            <v>103.020119123158</v>
          </cell>
          <cell r="L41">
            <v>1005516.83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5736826.6</v>
          </cell>
          <cell r="H42">
            <v>1934627.84</v>
          </cell>
          <cell r="I42">
            <v>36.4416095936535</v>
          </cell>
          <cell r="J42">
            <v>-3374215.16</v>
          </cell>
          <cell r="K42">
            <v>91.0027635458811</v>
          </cell>
          <cell r="L42">
            <v>-5510573.4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418203.85</v>
          </cell>
          <cell r="H43">
            <v>837454.66</v>
          </cell>
          <cell r="I43">
            <v>16.8396907361606</v>
          </cell>
          <cell r="J43">
            <v>-4135645.34</v>
          </cell>
          <cell r="K43">
            <v>91.6302583892303</v>
          </cell>
          <cell r="L43">
            <v>-2413106.15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584790.11</v>
          </cell>
          <cell r="H44">
            <v>743273.939999998</v>
          </cell>
          <cell r="I44">
            <v>15.0700975707967</v>
          </cell>
          <cell r="J44">
            <v>-4188837.06</v>
          </cell>
          <cell r="K44">
            <v>92.1867519293947</v>
          </cell>
          <cell r="L44">
            <v>-2337936.89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708707.52</v>
          </cell>
          <cell r="H45">
            <v>129577.369999999</v>
          </cell>
          <cell r="I45">
            <v>13.0940460190583</v>
          </cell>
          <cell r="J45">
            <v>-860012.630000001</v>
          </cell>
          <cell r="K45">
            <v>82.4133716850547</v>
          </cell>
          <cell r="L45">
            <v>-1858397.48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451834.96</v>
          </cell>
          <cell r="H46">
            <v>283018</v>
          </cell>
          <cell r="I46">
            <v>20.544727309683</v>
          </cell>
          <cell r="J46">
            <v>-1094552</v>
          </cell>
          <cell r="K46">
            <v>90.6250520513481</v>
          </cell>
          <cell r="L46">
            <v>-977770.039999999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707924.71</v>
          </cell>
          <cell r="H47">
            <v>228858</v>
          </cell>
          <cell r="I47">
            <v>11.3335258091785</v>
          </cell>
          <cell r="J47">
            <v>-1790443</v>
          </cell>
          <cell r="K47">
            <v>93.0960170082186</v>
          </cell>
          <cell r="L47">
            <v>-942417.289999999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404746.67</v>
          </cell>
          <cell r="H48">
            <v>734879.82</v>
          </cell>
          <cell r="I48">
            <v>26.4024630520634</v>
          </cell>
          <cell r="J48">
            <v>-2048496.18</v>
          </cell>
          <cell r="K48">
            <v>93.4390998846905</v>
          </cell>
          <cell r="L48">
            <v>-1783814.33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910873.65</v>
          </cell>
          <cell r="H49">
            <v>659949.58</v>
          </cell>
          <cell r="I49">
            <v>23.3908548947331</v>
          </cell>
          <cell r="J49">
            <v>-2161450.42</v>
          </cell>
          <cell r="K49">
            <v>76.4814457971518</v>
          </cell>
          <cell r="L49">
            <v>-3355166.35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200704.91</v>
          </cell>
          <cell r="H50">
            <v>1001754.6</v>
          </cell>
          <cell r="I50">
            <v>89.3952828420742</v>
          </cell>
          <cell r="J50">
            <v>-118835.4</v>
          </cell>
          <cell r="K50">
            <v>105.67251150663</v>
          </cell>
          <cell r="L50">
            <v>547574.9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2245791.18</v>
          </cell>
          <cell r="H51">
            <v>1724103.44</v>
          </cell>
          <cell r="I51">
            <v>36.343794195165</v>
          </cell>
          <cell r="J51">
            <v>-3019769.56</v>
          </cell>
          <cell r="K51">
            <v>107.093323165002</v>
          </cell>
          <cell r="L51">
            <v>4122848.18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4597314.83</v>
          </cell>
          <cell r="H52">
            <v>2034157.78999999</v>
          </cell>
          <cell r="I52">
            <v>26.2197122654909</v>
          </cell>
          <cell r="J52">
            <v>-5723966.21000001</v>
          </cell>
          <cell r="K52">
            <v>93.7827243464089</v>
          </cell>
          <cell r="L52">
            <v>-4945389.17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838406.55</v>
          </cell>
          <cell r="H53">
            <v>920225.510000002</v>
          </cell>
          <cell r="I53">
            <v>33.6049252017171</v>
          </cell>
          <cell r="J53">
            <v>-1818139.49</v>
          </cell>
          <cell r="K53">
            <v>95.0990579755347</v>
          </cell>
          <cell r="L53">
            <v>-1692331.45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8342581.29</v>
          </cell>
          <cell r="H54">
            <v>2521678.49000001</v>
          </cell>
          <cell r="I54">
            <v>46.7731932431757</v>
          </cell>
          <cell r="J54">
            <v>-2869611.50999999</v>
          </cell>
          <cell r="K54">
            <v>99.6461358618059</v>
          </cell>
          <cell r="L54">
            <v>-242698.709999993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3260109.3</v>
          </cell>
          <cell r="H55">
            <v>2360269.98</v>
          </cell>
          <cell r="I55">
            <v>37.6693928101186</v>
          </cell>
          <cell r="J55">
            <v>-3905480.02</v>
          </cell>
          <cell r="K55">
            <v>91.9588348634678</v>
          </cell>
          <cell r="L55">
            <v>-6406090.7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905104.71</v>
          </cell>
          <cell r="H56">
            <v>427722</v>
          </cell>
          <cell r="I56">
            <v>32.9427440348742</v>
          </cell>
          <cell r="J56">
            <v>-870658</v>
          </cell>
          <cell r="K56">
            <v>99.5042427696873</v>
          </cell>
          <cell r="L56">
            <v>-74261.2899999991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3836305.88</v>
          </cell>
          <cell r="H57">
            <v>2273055.09</v>
          </cell>
          <cell r="I57">
            <v>37.835714584141</v>
          </cell>
          <cell r="J57">
            <v>-3734641.91</v>
          </cell>
          <cell r="K57">
            <v>96.6436636390298</v>
          </cell>
          <cell r="L57">
            <v>-2216970.12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422674.1</v>
          </cell>
          <cell r="H58">
            <v>1559412.09</v>
          </cell>
          <cell r="I58">
            <v>87.3859122269842</v>
          </cell>
          <cell r="J58">
            <v>-225099.91</v>
          </cell>
          <cell r="K58">
            <v>104.978656627395</v>
          </cell>
          <cell r="L58">
            <v>1110830.1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637348.92</v>
          </cell>
          <cell r="H59">
            <v>316796.6</v>
          </cell>
          <cell r="I59">
            <v>31.2329353260317</v>
          </cell>
          <cell r="J59">
            <v>-697506.4</v>
          </cell>
          <cell r="K59">
            <v>88.1840225597488</v>
          </cell>
          <cell r="L59">
            <v>-1693307.08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410864.12</v>
          </cell>
          <cell r="H60">
            <v>310704.659999998</v>
          </cell>
          <cell r="I60">
            <v>50.5381755130188</v>
          </cell>
          <cell r="J60">
            <v>-304087.340000002</v>
          </cell>
          <cell r="K60">
            <v>116.652767875933</v>
          </cell>
          <cell r="L60">
            <v>1771713.12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946148.33</v>
          </cell>
          <cell r="H61">
            <v>160712.779999999</v>
          </cell>
          <cell r="I61">
            <v>11.3980048340151</v>
          </cell>
          <cell r="J61">
            <v>-1249295.22</v>
          </cell>
          <cell r="K61">
            <v>91.5032646942262</v>
          </cell>
          <cell r="L61">
            <v>-1109285.67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612000.34</v>
          </cell>
          <cell r="H62">
            <v>546521.699999999</v>
          </cell>
          <cell r="I62">
            <v>46.3638052610861</v>
          </cell>
          <cell r="J62">
            <v>-632246.300000001</v>
          </cell>
          <cell r="K62">
            <v>100.966188617901</v>
          </cell>
          <cell r="L62">
            <v>91981.3399999999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5023290.66</v>
          </cell>
          <cell r="H63">
            <v>297208.720000001</v>
          </cell>
          <cell r="I63">
            <v>27.4395479808705</v>
          </cell>
          <cell r="J63">
            <v>-785931.279999999</v>
          </cell>
          <cell r="K63">
            <v>104.477360153052</v>
          </cell>
          <cell r="L63">
            <v>643820.66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299112.39</v>
          </cell>
          <cell r="H64">
            <v>249395.380000001</v>
          </cell>
          <cell r="I64">
            <v>29.224388637666</v>
          </cell>
          <cell r="J64">
            <v>-603985.619999999</v>
          </cell>
          <cell r="K64">
            <v>100.541206802814</v>
          </cell>
          <cell r="L64">
            <v>60822.3900000006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5874235.4</v>
          </cell>
          <cell r="H65">
            <v>1062850.99</v>
          </cell>
          <cell r="I65">
            <v>35.7907476533233</v>
          </cell>
          <cell r="J65">
            <v>-1906774.01</v>
          </cell>
          <cell r="K65">
            <v>104.534807569245</v>
          </cell>
          <cell r="L65">
            <v>1556254.4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1166190.67</v>
          </cell>
          <cell r="H66">
            <v>1391181.66</v>
          </cell>
          <cell r="I66">
            <v>23.9461524625084</v>
          </cell>
          <cell r="J66">
            <v>-4418443.34</v>
          </cell>
          <cell r="K66">
            <v>88.1603262876061</v>
          </cell>
          <cell r="L66">
            <v>-8214440.33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5425526.08</v>
          </cell>
          <cell r="H67">
            <v>2724188.78999999</v>
          </cell>
          <cell r="I67">
            <v>26.8565845386</v>
          </cell>
          <cell r="J67">
            <v>-7419278.21000001</v>
          </cell>
          <cell r="K67">
            <v>92.205788365807</v>
          </cell>
          <cell r="L67">
            <v>-7221071.92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576591.78</v>
          </cell>
          <cell r="H68">
            <v>600841.879999999</v>
          </cell>
          <cell r="I68">
            <v>35.5056082304867</v>
          </cell>
          <cell r="J68">
            <v>-1091403.12</v>
          </cell>
          <cell r="K68">
            <v>102.342747663029</v>
          </cell>
          <cell r="L68">
            <v>356566.779999999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373388.41</v>
          </cell>
          <cell r="H69">
            <v>490825.32</v>
          </cell>
          <cell r="I69">
            <v>59.215700278811</v>
          </cell>
          <cell r="J69">
            <v>-338051.68</v>
          </cell>
          <cell r="K69">
            <v>102.029327562832</v>
          </cell>
          <cell r="L69">
            <v>186433.41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915230.94</v>
          </cell>
          <cell r="H70">
            <v>248224.48</v>
          </cell>
          <cell r="I70">
            <v>41.5558781036184</v>
          </cell>
          <cell r="J70">
            <v>-349102.52</v>
          </cell>
          <cell r="K70">
            <v>97.171401114223</v>
          </cell>
          <cell r="L70">
            <v>-201298.06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8628823.19</v>
          </cell>
          <cell r="H71">
            <v>1549952.51</v>
          </cell>
          <cell r="I71">
            <v>34.4312998991465</v>
          </cell>
          <cell r="J71">
            <v>-2951627.49</v>
          </cell>
          <cell r="K71">
            <v>89.3912174560438</v>
          </cell>
          <cell r="L71">
            <v>-5771177.81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698093.2</v>
          </cell>
          <cell r="H72">
            <v>829994.66</v>
          </cell>
          <cell r="I72">
            <v>51.5619110333881</v>
          </cell>
          <cell r="J72">
            <v>-779710.34</v>
          </cell>
          <cell r="K72">
            <v>100.416436729101</v>
          </cell>
          <cell r="L72">
            <v>94131.1999999993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558223.77</v>
          </cell>
          <cell r="H73">
            <v>377578.809999999</v>
          </cell>
          <cell r="I73">
            <v>63.472491468724</v>
          </cell>
          <cell r="J73">
            <v>-217291.190000001</v>
          </cell>
          <cell r="K73">
            <v>105.114897526921</v>
          </cell>
          <cell r="L73">
            <v>465103.77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10022093.51</v>
          </cell>
          <cell r="H74">
            <v>676294.869999999</v>
          </cell>
          <cell r="I74">
            <v>47.1948983344533</v>
          </cell>
          <cell r="J74">
            <v>-756688.130000001</v>
          </cell>
          <cell r="K74">
            <v>107.350098051649</v>
          </cell>
          <cell r="L74">
            <v>686197.51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811529.79</v>
          </cell>
          <cell r="H75">
            <v>184380.18</v>
          </cell>
          <cell r="I75">
            <v>20.1981006924399</v>
          </cell>
          <cell r="J75">
            <v>-728478.82</v>
          </cell>
          <cell r="K75">
            <v>104.058679732877</v>
          </cell>
          <cell r="L75">
            <v>343682.789999999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631193.51</v>
          </cell>
          <cell r="H76">
            <v>235025.959999999</v>
          </cell>
          <cell r="I76">
            <v>21.7330477833814</v>
          </cell>
          <cell r="J76">
            <v>-846396.040000001</v>
          </cell>
          <cell r="K76">
            <v>95.5666099475354</v>
          </cell>
          <cell r="L76">
            <v>-678749.49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472235.75</v>
          </cell>
          <cell r="H77">
            <v>279380.84</v>
          </cell>
          <cell r="I77">
            <v>37.8237325676007</v>
          </cell>
          <cell r="J77">
            <v>-459258.16</v>
          </cell>
          <cell r="K77">
            <v>118.296559372805</v>
          </cell>
          <cell r="L77">
            <v>1929041.75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21440869.29</v>
          </cell>
          <cell r="H78">
            <v>14760632.36</v>
          </cell>
          <cell r="I78">
            <v>36.2239485504538</v>
          </cell>
          <cell r="J78">
            <v>-25987637.64</v>
          </cell>
          <cell r="K78">
            <v>95.6702066295362</v>
          </cell>
          <cell r="L78">
            <v>-19073355.71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524747.38</v>
          </cell>
          <cell r="H79">
            <v>967175.660000004</v>
          </cell>
          <cell r="I79">
            <v>21.0838087228389</v>
          </cell>
          <cell r="J79">
            <v>-3620115.34</v>
          </cell>
          <cell r="K79">
            <v>98.7433183698047</v>
          </cell>
          <cell r="L79">
            <v>-503021.619999997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150058.23</v>
          </cell>
          <cell r="H80">
            <v>165510.610000001</v>
          </cell>
          <cell r="I80">
            <v>19.64158598903</v>
          </cell>
          <cell r="J80">
            <v>-677143.389999999</v>
          </cell>
          <cell r="K80">
            <v>95.9653761745527</v>
          </cell>
          <cell r="L80">
            <v>-426733.77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6325189.51</v>
          </cell>
          <cell r="H81">
            <v>5925178.89999998</v>
          </cell>
          <cell r="I81">
            <v>51.8027322340351</v>
          </cell>
          <cell r="J81">
            <v>-5512787.10000002</v>
          </cell>
          <cell r="K81">
            <v>87.0871441668981</v>
          </cell>
          <cell r="L81">
            <v>-21696383.49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7443698.12</v>
          </cell>
          <cell r="H82">
            <v>1342885.44</v>
          </cell>
          <cell r="I82">
            <v>34.6730128254616</v>
          </cell>
          <cell r="J82">
            <v>-2530113.56</v>
          </cell>
          <cell r="K82">
            <v>95.2274961362793</v>
          </cell>
          <cell r="L82">
            <v>-1876560.88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124956986.78</v>
          </cell>
          <cell r="H83">
            <v>475064504.75</v>
          </cell>
          <cell r="I83">
            <v>36.1733319169609</v>
          </cell>
          <cell r="J83">
            <v>-838235873.11</v>
          </cell>
          <cell r="K83">
            <v>92.1109726587366</v>
          </cell>
          <cell r="L83">
            <v>-952819054.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64277754.99</v>
      </c>
      <c r="F10" s="23" t="n">
        <f aca="false">[6]вспомогат!H10</f>
        <v>73660972.03</v>
      </c>
      <c r="G10" s="24" t="n">
        <f aca="false">[6]вспомогат!I10</f>
        <v>23.1138204231097</v>
      </c>
      <c r="H10" s="25" t="n">
        <f aca="false">[6]вспомогат!J10</f>
        <v>-245027027.97</v>
      </c>
      <c r="I10" s="26" t="n">
        <f aca="false">[6]вспомогат!K10</f>
        <v>79.9083243887692</v>
      </c>
      <c r="J10" s="27" t="n">
        <f aca="false">[6]вспомогат!L10</f>
        <v>-443599545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139890142.21</v>
      </c>
      <c r="F12" s="28" t="n">
        <f aca="false">[6]вспомогат!H11</f>
        <v>245267036.25</v>
      </c>
      <c r="G12" s="29" t="n">
        <f aca="false">[6]вспомогат!I11</f>
        <v>42.3604553108808</v>
      </c>
      <c r="H12" s="25" t="n">
        <f aca="false">[6]вспомогат!J11</f>
        <v>-333732963.75</v>
      </c>
      <c r="I12" s="26" t="n">
        <f aca="false">[6]вспомогат!K11</f>
        <v>94.0166479277483</v>
      </c>
      <c r="J12" s="27" t="n">
        <f aca="false">[6]вспомогат!L11</f>
        <v>-327109857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2603181.44</v>
      </c>
      <c r="F13" s="28" t="n">
        <f aca="false">[6]вспомогат!H12</f>
        <v>33414210.6300001</v>
      </c>
      <c r="G13" s="29" t="n">
        <f aca="false">[6]вспомогат!I12</f>
        <v>57.0232952874387</v>
      </c>
      <c r="H13" s="25" t="n">
        <f aca="false">[6]вспомогат!J12</f>
        <v>-25183263.3699999</v>
      </c>
      <c r="I13" s="26" t="n">
        <f aca="false">[6]вспомогат!K12</f>
        <v>102.29705319796</v>
      </c>
      <c r="J13" s="27" t="n">
        <f aca="false">[6]вспомогат!L12</f>
        <v>16001315.44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66170865.3</v>
      </c>
      <c r="F14" s="28" t="n">
        <f aca="false">[6]вспомогат!H13</f>
        <v>23568597.92</v>
      </c>
      <c r="G14" s="29" t="n">
        <f aca="false">[6]вспомогат!I13</f>
        <v>39.2241215570755</v>
      </c>
      <c r="H14" s="25" t="n">
        <f aca="false">[6]вспомогат!J13</f>
        <v>-36518402.08</v>
      </c>
      <c r="I14" s="26" t="n">
        <f aca="false">[6]вспомогат!K13</f>
        <v>89.0076310127851</v>
      </c>
      <c r="J14" s="27" t="n">
        <f aca="false">[6]вспомогат!L13</f>
        <v>-69921634.7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8181416.56</v>
      </c>
      <c r="F15" s="28" t="n">
        <f aca="false">[6]вспомогат!H14</f>
        <v>2800206.74000001</v>
      </c>
      <c r="G15" s="29" t="n">
        <f aca="false">[6]вспомогат!I14</f>
        <v>30.7627132907083</v>
      </c>
      <c r="H15" s="25" t="n">
        <f aca="false">[6]вспомогат!J14</f>
        <v>-6302393.25999999</v>
      </c>
      <c r="I15" s="26" t="n">
        <f aca="false">[6]вспомогат!K14</f>
        <v>92.1357926445097</v>
      </c>
      <c r="J15" s="27" t="n">
        <f aca="false">[6]вспомогат!L14</f>
        <v>-7526683.4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506845605.51</v>
      </c>
      <c r="F16" s="31" t="n">
        <f aca="false">SUM(F12:F15)</f>
        <v>305050051.54</v>
      </c>
      <c r="G16" s="32" t="n">
        <f aca="false">F16/D16*100</f>
        <v>43.1601061708155</v>
      </c>
      <c r="H16" s="31" t="n">
        <f aca="false">SUM(H12:H15)</f>
        <v>-401737022.46</v>
      </c>
      <c r="I16" s="33" t="n">
        <f aca="false">E16/C16*100</f>
        <v>94.3649864905507</v>
      </c>
      <c r="J16" s="31" t="n">
        <f aca="false">SUM(J12:J15)</f>
        <v>-388556860.49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6952227.72</v>
      </c>
      <c r="F17" s="35" t="n">
        <f aca="false">[6]вспомогат!H15</f>
        <v>1451850.63</v>
      </c>
      <c r="G17" s="36" t="n">
        <f aca="false">[6]вспомогат!I15</f>
        <v>31.8464001091486</v>
      </c>
      <c r="H17" s="37" t="n">
        <f aca="false">[6]вспомогат!J15</f>
        <v>-3107065.37000001</v>
      </c>
      <c r="I17" s="38" t="n">
        <f aca="false">[6]вспомогат!K15</f>
        <v>102.986910581452</v>
      </c>
      <c r="J17" s="39" t="n">
        <f aca="false">[6]вспомогат!L15</f>
        <v>1071718.7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28911781.53</v>
      </c>
      <c r="F18" s="28" t="n">
        <f aca="false">[6]вспомогат!H16</f>
        <v>13000433.8</v>
      </c>
      <c r="G18" s="29" t="n">
        <f aca="false">[6]вспомогат!I16</f>
        <v>28.7693260350791</v>
      </c>
      <c r="H18" s="25" t="n">
        <f aca="false">[6]вспомогат!J16</f>
        <v>-32188090.2</v>
      </c>
      <c r="I18" s="26" t="n">
        <f aca="false">[6]вспомогат!K16</f>
        <v>95.8065837563061</v>
      </c>
      <c r="J18" s="27" t="n">
        <f aca="false">[6]вспомогат!L16</f>
        <v>-14396338.4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79364.96</v>
      </c>
      <c r="F20" s="28" t="n">
        <f aca="false">[6]вспомогат!H18</f>
        <v>133459.21</v>
      </c>
      <c r="G20" s="29" t="n">
        <f aca="false">[6]вспомогат!I18</f>
        <v>65.9139202370663</v>
      </c>
      <c r="H20" s="25" t="n">
        <f aca="false">[6]вспомогат!J18</f>
        <v>-69015.79</v>
      </c>
      <c r="I20" s="26" t="n">
        <f aca="false">[6]вспомогат!K18</f>
        <v>107.711723670608</v>
      </c>
      <c r="J20" s="27" t="n">
        <f aca="false">[6]вспомогат!L18</f>
        <v>399459.9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2076971.31</v>
      </c>
      <c r="F21" s="28" t="n">
        <f aca="false">[6]вспомогат!H19</f>
        <v>4608542.82000001</v>
      </c>
      <c r="G21" s="29" t="n">
        <f aca="false">[6]вспомогат!I19</f>
        <v>34.2957701953959</v>
      </c>
      <c r="H21" s="25" t="n">
        <f aca="false">[6]вспомогат!J19</f>
        <v>-8829099.17999999</v>
      </c>
      <c r="I21" s="26" t="n">
        <f aca="false">[6]вспомогат!K19</f>
        <v>97.3066985771391</v>
      </c>
      <c r="J21" s="27" t="n">
        <f aca="false">[6]вспомогат!L19</f>
        <v>-3655689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651080.84</v>
      </c>
      <c r="F22" s="28" t="n">
        <f aca="false">[6]вспомогат!H20</f>
        <v>715963.630000003</v>
      </c>
      <c r="G22" s="29" t="n">
        <f aca="false">[6]вспомогат!I20</f>
        <v>23.2389327075382</v>
      </c>
      <c r="H22" s="25" t="n">
        <f aca="false">[6]вспомогат!J20</f>
        <v>-2364916.37</v>
      </c>
      <c r="I22" s="26" t="n">
        <f aca="false">[6]вспомогат!K20</f>
        <v>96.0910909714969</v>
      </c>
      <c r="J22" s="27" t="n">
        <f aca="false">[6]вспомогат!L20</f>
        <v>-1368899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3591870.51</v>
      </c>
      <c r="F23" s="28" t="n">
        <f aca="false">[6]вспомогат!H21</f>
        <v>1814646.04</v>
      </c>
      <c r="G23" s="29" t="n">
        <f aca="false">[6]вспомогат!I21</f>
        <v>63.8494491690915</v>
      </c>
      <c r="H23" s="25" t="n">
        <f aca="false">[6]вспомогат!J21</f>
        <v>-1027423.96</v>
      </c>
      <c r="I23" s="26" t="n">
        <f aca="false">[6]вспомогат!K21</f>
        <v>100.670606471239</v>
      </c>
      <c r="J23" s="27" t="n">
        <f aca="false">[6]вспомогат!L21</f>
        <v>356996.5099999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73263.47</v>
      </c>
      <c r="F24" s="28" t="n">
        <f aca="false">[6]вспомогат!H22</f>
        <v>75814.2400000002</v>
      </c>
      <c r="G24" s="29" t="n">
        <f aca="false">[6]вспомогат!I22</f>
        <v>18.1345580232739</v>
      </c>
      <c r="H24" s="25" t="n">
        <f aca="false">[6]вспомогат!J22</f>
        <v>-342250.76</v>
      </c>
      <c r="I24" s="26" t="n">
        <f aca="false">[6]вспомогат!K22</f>
        <v>95.1890771009146</v>
      </c>
      <c r="J24" s="27" t="n">
        <f aca="false">[6]вспомогат!L22</f>
        <v>-200811.53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9588401.97</v>
      </c>
      <c r="F26" s="28" t="n">
        <f aca="false">[6]вспомогат!H24</f>
        <v>4319288.92999999</v>
      </c>
      <c r="G26" s="29" t="n">
        <f aca="false">[6]вспомогат!I24</f>
        <v>30.8936930370817</v>
      </c>
      <c r="H26" s="25" t="n">
        <f aca="false">[6]вспомогат!J24</f>
        <v>-9661846.07000001</v>
      </c>
      <c r="I26" s="26" t="n">
        <f aca="false">[6]вспомогат!K24</f>
        <v>103.238985224821</v>
      </c>
      <c r="J26" s="27" t="n">
        <f aca="false">[6]вспомогат!L24</f>
        <v>4065662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766033.21</v>
      </c>
      <c r="F27" s="28" t="n">
        <f aca="false">[6]вспомогат!H25</f>
        <v>171244.83</v>
      </c>
      <c r="G27" s="29" t="n">
        <f aca="false">[6]вспомогат!I25</f>
        <v>32.9989651982888</v>
      </c>
      <c r="H27" s="25" t="n">
        <f aca="false">[6]вспомогат!J25</f>
        <v>-347695.17</v>
      </c>
      <c r="I27" s="26" t="n">
        <f aca="false">[6]вспомогат!K25</f>
        <v>97.675564107539</v>
      </c>
      <c r="J27" s="27" t="n">
        <f aca="false">[6]вспомогат!L25</f>
        <v>-161014.7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9446745.22</v>
      </c>
      <c r="F28" s="28" t="n">
        <f aca="false">[6]вспомогат!H26</f>
        <v>1845541.47</v>
      </c>
      <c r="G28" s="29" t="n">
        <f aca="false">[6]вспомогат!I26</f>
        <v>30.7707071118001</v>
      </c>
      <c r="H28" s="25" t="n">
        <f aca="false">[6]вспомогат!J26</f>
        <v>-4152180.53</v>
      </c>
      <c r="I28" s="26" t="n">
        <f aca="false">[6]вспомогат!K26</f>
        <v>92.4450071691179</v>
      </c>
      <c r="J28" s="27" t="n">
        <f aca="false">[6]вспомогат!L26</f>
        <v>-4858236.7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5088315.16</v>
      </c>
      <c r="F30" s="28" t="n">
        <f aca="false">[6]вспомогат!H28</f>
        <v>1126667.41999999</v>
      </c>
      <c r="G30" s="29" t="n">
        <f aca="false">[6]вспомогат!I28</f>
        <v>21.4708791232873</v>
      </c>
      <c r="H30" s="25" t="n">
        <f aca="false">[6]вспомогат!J28</f>
        <v>-4120753.58000001</v>
      </c>
      <c r="I30" s="26" t="n">
        <f aca="false">[6]вспомогат!K28</f>
        <v>94.9603049992812</v>
      </c>
      <c r="J30" s="27" t="n">
        <f aca="false">[6]вспомогат!L28</f>
        <v>-2923624.8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8021639.28</v>
      </c>
      <c r="F31" s="28" t="n">
        <f aca="false">[6]вспомогат!H29</f>
        <v>556964.34</v>
      </c>
      <c r="G31" s="29" t="n">
        <f aca="false">[6]вспомогат!I29</f>
        <v>27.0724952571493</v>
      </c>
      <c r="H31" s="25" t="n">
        <f aca="false">[6]вспомогат!J29</f>
        <v>-1500342.66</v>
      </c>
      <c r="I31" s="26" t="n">
        <f aca="false">[6]вспомогат!K29</f>
        <v>100.290375117388</v>
      </c>
      <c r="J31" s="27" t="n">
        <f aca="false">[6]вспомогат!L29</f>
        <v>81132.28000000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6865225.74</v>
      </c>
      <c r="F32" s="28" t="n">
        <f aca="false">[6]вспомогат!H30</f>
        <v>1564413.51000001</v>
      </c>
      <c r="G32" s="29" t="n">
        <f aca="false">[6]вспомогат!I30</f>
        <v>53.8669078100146</v>
      </c>
      <c r="H32" s="25" t="n">
        <f aca="false">[6]вспомогат!J30</f>
        <v>-1339806.48999999</v>
      </c>
      <c r="I32" s="26" t="n">
        <f aca="false">[6]вспомогат!K30</f>
        <v>94.5059567997241</v>
      </c>
      <c r="J32" s="27" t="n">
        <f aca="false">[6]вспомогат!L30</f>
        <v>-2143136.2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75213.74</v>
      </c>
      <c r="F33" s="28" t="n">
        <f aca="false">[6]вспомогат!H31</f>
        <v>147735.07</v>
      </c>
      <c r="G33" s="29" t="n">
        <f aca="false">[6]вспомогат!I31</f>
        <v>20.436026173262</v>
      </c>
      <c r="H33" s="25" t="n">
        <f aca="false">[6]вспомогат!J31</f>
        <v>-575179.79</v>
      </c>
      <c r="I33" s="26" t="n">
        <f aca="false">[6]вспомогат!K31</f>
        <v>103.088463510594</v>
      </c>
      <c r="J33" s="27" t="n">
        <f aca="false">[6]вспомогат!L31</f>
        <v>208972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4472460.81</v>
      </c>
      <c r="F34" s="28" t="n">
        <f aca="false">[6]вспомогат!H32</f>
        <v>1732430.15000001</v>
      </c>
      <c r="G34" s="29" t="n">
        <f aca="false">[6]вспомогат!I32</f>
        <v>25.7345661764499</v>
      </c>
      <c r="H34" s="25" t="n">
        <f aca="false">[6]вспомогат!J32</f>
        <v>-4999488.84999999</v>
      </c>
      <c r="I34" s="26" t="n">
        <f aca="false">[6]вспомогат!K32</f>
        <v>93.2280360903134</v>
      </c>
      <c r="J34" s="27" t="n">
        <f aca="false">[6]вспомогат!L32</f>
        <v>-5409583.1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283.62</v>
      </c>
      <c r="F35" s="28" t="n">
        <f aca="false">[6]вспомогат!H33</f>
        <v>8410</v>
      </c>
      <c r="G35" s="29" t="n">
        <f aca="false">[6]вспомогат!I33</f>
        <v>53.5668789808917</v>
      </c>
      <c r="H35" s="25" t="n">
        <f aca="false">[6]вспомогат!J33</f>
        <v>-7290</v>
      </c>
      <c r="I35" s="26" t="n">
        <f aca="false">[6]вспомогат!K33</f>
        <v>305.534564593301</v>
      </c>
      <c r="J35" s="27" t="n">
        <f aca="false">[6]вспомогат!L33</f>
        <v>21478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543734.62</v>
      </c>
      <c r="F36" s="28" t="n">
        <f aca="false">[6]вспомогат!H34</f>
        <v>516751.71</v>
      </c>
      <c r="G36" s="29" t="n">
        <f aca="false">[6]вспомогат!I34</f>
        <v>83.2161858367889</v>
      </c>
      <c r="H36" s="25" t="n">
        <f aca="false">[6]вспомогат!J34</f>
        <v>-104223.29</v>
      </c>
      <c r="I36" s="26" t="n">
        <f aca="false">[6]вспомогат!K34</f>
        <v>95.6056798666036</v>
      </c>
      <c r="J36" s="27" t="n">
        <f aca="false">[6]вспомогат!L34</f>
        <v>-346732.3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1000036019.88</v>
      </c>
      <c r="F37" s="31" t="n">
        <f aca="false">SUM(F17:F36)</f>
        <v>33790905.8</v>
      </c>
      <c r="G37" s="32" t="n">
        <f aca="false">F37/D37*100</f>
        <v>31.1348663632167</v>
      </c>
      <c r="H37" s="31" t="n">
        <f aca="false">SUM(H17:H36)</f>
        <v>-74739850.0600001</v>
      </c>
      <c r="I37" s="33" t="n">
        <f aca="false">E37/C37*100</f>
        <v>97.1712695776989</v>
      </c>
      <c r="J37" s="31" t="n">
        <f aca="false">SUM(J17:J36)</f>
        <v>-29111817.9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584062.71</v>
      </c>
      <c r="F38" s="28" t="n">
        <f aca="false">[6]вспомогат!H35</f>
        <v>483393.880000003</v>
      </c>
      <c r="G38" s="29" t="n">
        <f aca="false">[6]вспомогат!I35</f>
        <v>42.4765607082448</v>
      </c>
      <c r="H38" s="25" t="n">
        <f aca="false">[6]вспомогат!J35</f>
        <v>-654631.119999997</v>
      </c>
      <c r="I38" s="26" t="n">
        <f aca="false">[6]вспомогат!K35</f>
        <v>112.851571233002</v>
      </c>
      <c r="J38" s="27" t="n">
        <f aca="false">[6]вспомогат!L35</f>
        <v>2116358.7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6292349.12</v>
      </c>
      <c r="F39" s="28" t="n">
        <f aca="false">[6]вспомогат!H36</f>
        <v>1514562.2</v>
      </c>
      <c r="G39" s="29" t="n">
        <f aca="false">[6]вспомогат!I36</f>
        <v>31.8935840409332</v>
      </c>
      <c r="H39" s="25" t="n">
        <f aca="false">[6]вспомогат!J36</f>
        <v>-3234236.8</v>
      </c>
      <c r="I39" s="26" t="n">
        <f aca="false">[6]вспомогат!K36</f>
        <v>91.9391803830454</v>
      </c>
      <c r="J39" s="27" t="n">
        <f aca="false">[6]вспомогат!L36</f>
        <v>-4058707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457031.21</v>
      </c>
      <c r="F40" s="28" t="n">
        <f aca="false">[6]вспомогат!H37</f>
        <v>929267.949999999</v>
      </c>
      <c r="G40" s="29" t="n">
        <f aca="false">[6]вспомогат!I37</f>
        <v>39.6578015001604</v>
      </c>
      <c r="H40" s="25" t="n">
        <f aca="false">[6]вспомогат!J37</f>
        <v>-1413948.05</v>
      </c>
      <c r="I40" s="26" t="n">
        <f aca="false">[6]вспомогат!K37</f>
        <v>96.7935662337977</v>
      </c>
      <c r="J40" s="27" t="n">
        <f aca="false">[6]вспомогат!L37</f>
        <v>-843302.7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734053.56</v>
      </c>
      <c r="F41" s="28" t="n">
        <f aca="false">[6]вспомогат!H38</f>
        <v>745407.799999997</v>
      </c>
      <c r="G41" s="29" t="n">
        <f aca="false">[6]вспомогат!I38</f>
        <v>45.7226576277339</v>
      </c>
      <c r="H41" s="25" t="n">
        <f aca="false">[6]вспомогат!J38</f>
        <v>-884873.200000003</v>
      </c>
      <c r="I41" s="26" t="n">
        <f aca="false">[6]вспомогат!K38</f>
        <v>102.519644661871</v>
      </c>
      <c r="J41" s="27" t="n">
        <f aca="false">[6]вспомогат!L38</f>
        <v>485007.55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541231.92</v>
      </c>
      <c r="F42" s="28" t="n">
        <f aca="false">[6]вспомогат!H39</f>
        <v>843652.650000002</v>
      </c>
      <c r="G42" s="29" t="n">
        <f aca="false">[6]вспомогат!I39</f>
        <v>37.7145855499031</v>
      </c>
      <c r="H42" s="25" t="n">
        <f aca="false">[6]вспомогат!J39</f>
        <v>-1393287.35</v>
      </c>
      <c r="I42" s="26" t="n">
        <f aca="false">[6]вспомогат!K39</f>
        <v>100.914144570281</v>
      </c>
      <c r="J42" s="27" t="n">
        <f aca="false">[6]вспомогат!L39</f>
        <v>177016.92000000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349830.94</v>
      </c>
      <c r="F43" s="28" t="n">
        <f aca="false">[6]вспомогат!H40</f>
        <v>560071.240000002</v>
      </c>
      <c r="G43" s="29" t="n">
        <f aca="false">[6]вспомогат!I40</f>
        <v>37.6106343972657</v>
      </c>
      <c r="H43" s="25" t="n">
        <f aca="false">[6]вспомогат!J40</f>
        <v>-929058.759999998</v>
      </c>
      <c r="I43" s="26" t="n">
        <f aca="false">[6]вспомогат!K40</f>
        <v>94.5305908178492</v>
      </c>
      <c r="J43" s="27" t="n">
        <f aca="false">[6]вспомогат!L40</f>
        <v>-1177413.06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4299462.83</v>
      </c>
      <c r="F44" s="28" t="n">
        <f aca="false">[6]вспомогат!H41</f>
        <v>1418757.7</v>
      </c>
      <c r="G44" s="29" t="n">
        <f aca="false">[6]вспомогат!I41</f>
        <v>50.0004652000413</v>
      </c>
      <c r="H44" s="25" t="n">
        <f aca="false">[6]вспомогат!J41</f>
        <v>-1418731.3</v>
      </c>
      <c r="I44" s="26" t="n">
        <f aca="false">[6]вспомогат!K41</f>
        <v>103.020119123158</v>
      </c>
      <c r="J44" s="27" t="n">
        <f aca="false">[6]вспомогат!L41</f>
        <v>1005516.8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5736826.6</v>
      </c>
      <c r="F45" s="28" t="n">
        <f aca="false">[6]вспомогат!H42</f>
        <v>1934627.84</v>
      </c>
      <c r="G45" s="29" t="n">
        <f aca="false">[6]вспомогат!I42</f>
        <v>36.4416095936535</v>
      </c>
      <c r="H45" s="25" t="n">
        <f aca="false">[6]вспомогат!J42</f>
        <v>-3374215.16</v>
      </c>
      <c r="I45" s="26" t="n">
        <f aca="false">[6]вспомогат!K42</f>
        <v>91.0027635458811</v>
      </c>
      <c r="J45" s="27" t="n">
        <f aca="false">[6]вспомогат!L42</f>
        <v>-5510573.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418203.85</v>
      </c>
      <c r="F46" s="28" t="n">
        <f aca="false">[6]вспомогат!H43</f>
        <v>837454.66</v>
      </c>
      <c r="G46" s="29" t="n">
        <f aca="false">[6]вспомогат!I43</f>
        <v>16.8396907361606</v>
      </c>
      <c r="H46" s="25" t="n">
        <f aca="false">[6]вспомогат!J43</f>
        <v>-4135645.34</v>
      </c>
      <c r="I46" s="26" t="n">
        <f aca="false">[6]вспомогат!K43</f>
        <v>91.6302583892303</v>
      </c>
      <c r="J46" s="27" t="n">
        <f aca="false">[6]вспомогат!L43</f>
        <v>-2413106.1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584790.11</v>
      </c>
      <c r="F47" s="28" t="n">
        <f aca="false">[6]вспомогат!H44</f>
        <v>743273.939999998</v>
      </c>
      <c r="G47" s="29" t="n">
        <f aca="false">[6]вспомогат!I44</f>
        <v>15.0700975707967</v>
      </c>
      <c r="H47" s="25" t="n">
        <f aca="false">[6]вспомогат!J44</f>
        <v>-4188837.06</v>
      </c>
      <c r="I47" s="26" t="n">
        <f aca="false">[6]вспомогат!K44</f>
        <v>92.1867519293947</v>
      </c>
      <c r="J47" s="27" t="n">
        <f aca="false">[6]вспомогат!L44</f>
        <v>-2337936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708707.52</v>
      </c>
      <c r="F48" s="28" t="n">
        <f aca="false">[6]вспомогат!H45</f>
        <v>129577.369999999</v>
      </c>
      <c r="G48" s="29" t="n">
        <f aca="false">[6]вспомогат!I45</f>
        <v>13.0940460190583</v>
      </c>
      <c r="H48" s="25" t="n">
        <f aca="false">[6]вспомогат!J45</f>
        <v>-860012.630000001</v>
      </c>
      <c r="I48" s="26" t="n">
        <f aca="false">[6]вспомогат!K45</f>
        <v>82.4133716850547</v>
      </c>
      <c r="J48" s="27" t="n">
        <f aca="false">[6]вспомогат!L45</f>
        <v>-1858397.4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451834.96</v>
      </c>
      <c r="F49" s="28" t="n">
        <f aca="false">[6]вспомогат!H46</f>
        <v>283018</v>
      </c>
      <c r="G49" s="29" t="n">
        <f aca="false">[6]вспомогат!I46</f>
        <v>20.544727309683</v>
      </c>
      <c r="H49" s="25" t="n">
        <f aca="false">[6]вспомогат!J46</f>
        <v>-1094552</v>
      </c>
      <c r="I49" s="26" t="n">
        <f aca="false">[6]вспомогат!K46</f>
        <v>90.6250520513481</v>
      </c>
      <c r="J49" s="27" t="n">
        <f aca="false">[6]вспомогат!L46</f>
        <v>-977770.03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707924.71</v>
      </c>
      <c r="F50" s="28" t="n">
        <f aca="false">[6]вспомогат!H47</f>
        <v>228858</v>
      </c>
      <c r="G50" s="29" t="n">
        <f aca="false">[6]вспомогат!I47</f>
        <v>11.3335258091785</v>
      </c>
      <c r="H50" s="25" t="n">
        <f aca="false">[6]вспомогат!J47</f>
        <v>-1790443</v>
      </c>
      <c r="I50" s="26" t="n">
        <f aca="false">[6]вспомогат!K47</f>
        <v>93.0960170082186</v>
      </c>
      <c r="J50" s="27" t="n">
        <f aca="false">[6]вспомогат!L47</f>
        <v>-942417.28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404746.67</v>
      </c>
      <c r="F51" s="28" t="n">
        <f aca="false">[6]вспомогат!H48</f>
        <v>734879.82</v>
      </c>
      <c r="G51" s="29" t="n">
        <f aca="false">[6]вспомогат!I48</f>
        <v>26.4024630520634</v>
      </c>
      <c r="H51" s="25" t="n">
        <f aca="false">[6]вспомогат!J48</f>
        <v>-2048496.18</v>
      </c>
      <c r="I51" s="26" t="n">
        <f aca="false">[6]вспомогат!K48</f>
        <v>93.4390998846905</v>
      </c>
      <c r="J51" s="27" t="n">
        <f aca="false">[6]вспомогат!L48</f>
        <v>-1783814.3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910873.65</v>
      </c>
      <c r="F52" s="28" t="n">
        <f aca="false">[6]вспомогат!H49</f>
        <v>659949.58</v>
      </c>
      <c r="G52" s="29" t="n">
        <f aca="false">[6]вспомогат!I49</f>
        <v>23.3908548947331</v>
      </c>
      <c r="H52" s="25" t="n">
        <f aca="false">[6]вспомогат!J49</f>
        <v>-2161450.42</v>
      </c>
      <c r="I52" s="26" t="n">
        <f aca="false">[6]вспомогат!K49</f>
        <v>76.4814457971518</v>
      </c>
      <c r="J52" s="27" t="n">
        <f aca="false">[6]вспомогат!L49</f>
        <v>-3355166.3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200704.91</v>
      </c>
      <c r="F53" s="28" t="n">
        <f aca="false">[6]вспомогат!H50</f>
        <v>1001754.6</v>
      </c>
      <c r="G53" s="29" t="n">
        <f aca="false">[6]вспомогат!I50</f>
        <v>89.3952828420742</v>
      </c>
      <c r="H53" s="25" t="n">
        <f aca="false">[6]вспомогат!J50</f>
        <v>-118835.4</v>
      </c>
      <c r="I53" s="26" t="n">
        <f aca="false">[6]вспомогат!K50</f>
        <v>105.67251150663</v>
      </c>
      <c r="J53" s="27" t="n">
        <f aca="false">[6]вспомогат!L50</f>
        <v>547574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2245791.18</v>
      </c>
      <c r="F54" s="28" t="n">
        <f aca="false">[6]вспомогат!H51</f>
        <v>1724103.44</v>
      </c>
      <c r="G54" s="29" t="n">
        <f aca="false">[6]вспомогат!I51</f>
        <v>36.343794195165</v>
      </c>
      <c r="H54" s="25" t="n">
        <f aca="false">[6]вспомогат!J51</f>
        <v>-3019769.56</v>
      </c>
      <c r="I54" s="26" t="n">
        <f aca="false">[6]вспомогат!K51</f>
        <v>107.093323165002</v>
      </c>
      <c r="J54" s="27" t="n">
        <f aca="false">[6]вспомогат!L51</f>
        <v>4122848.1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4597314.83</v>
      </c>
      <c r="F55" s="28" t="n">
        <f aca="false">[6]вспомогат!H52</f>
        <v>2034157.78999999</v>
      </c>
      <c r="G55" s="29" t="n">
        <f aca="false">[6]вспомогат!I52</f>
        <v>26.2197122654909</v>
      </c>
      <c r="H55" s="25" t="n">
        <f aca="false">[6]вспомогат!J52</f>
        <v>-5723966.21000001</v>
      </c>
      <c r="I55" s="26" t="n">
        <f aca="false">[6]вспомогат!K52</f>
        <v>93.7827243464089</v>
      </c>
      <c r="J55" s="27" t="n">
        <f aca="false">[6]вспомогат!L52</f>
        <v>-4945389.1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838406.55</v>
      </c>
      <c r="F56" s="28" t="n">
        <f aca="false">[6]вспомогат!H53</f>
        <v>920225.510000002</v>
      </c>
      <c r="G56" s="29" t="n">
        <f aca="false">[6]вспомогат!I53</f>
        <v>33.6049252017171</v>
      </c>
      <c r="H56" s="25" t="n">
        <f aca="false">[6]вспомогат!J53</f>
        <v>-1818139.49</v>
      </c>
      <c r="I56" s="26" t="n">
        <f aca="false">[6]вспомогат!K53</f>
        <v>95.0990579755347</v>
      </c>
      <c r="J56" s="27" t="n">
        <f aca="false">[6]вспомогат!L53</f>
        <v>-1692331.4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8342581.29</v>
      </c>
      <c r="F57" s="28" t="n">
        <f aca="false">[6]вспомогат!H54</f>
        <v>2521678.49000001</v>
      </c>
      <c r="G57" s="29" t="n">
        <f aca="false">[6]вспомогат!I54</f>
        <v>46.7731932431757</v>
      </c>
      <c r="H57" s="25" t="n">
        <f aca="false">[6]вспомогат!J54</f>
        <v>-2869611.50999999</v>
      </c>
      <c r="I57" s="26" t="n">
        <f aca="false">[6]вспомогат!K54</f>
        <v>99.6461358618059</v>
      </c>
      <c r="J57" s="27" t="n">
        <f aca="false">[6]вспомогат!L54</f>
        <v>-242698.70999999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3260109.3</v>
      </c>
      <c r="F58" s="28" t="n">
        <f aca="false">[6]вспомогат!H55</f>
        <v>2360269.98</v>
      </c>
      <c r="G58" s="29" t="n">
        <f aca="false">[6]вспомогат!I55</f>
        <v>37.6693928101186</v>
      </c>
      <c r="H58" s="25" t="n">
        <f aca="false">[6]вспомогат!J55</f>
        <v>-3905480.02</v>
      </c>
      <c r="I58" s="26" t="n">
        <f aca="false">[6]вспомогат!K55</f>
        <v>91.9588348634678</v>
      </c>
      <c r="J58" s="27" t="n">
        <f aca="false">[6]вспомогат!L55</f>
        <v>-6406090.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905104.71</v>
      </c>
      <c r="F59" s="28" t="n">
        <f aca="false">[6]вспомогат!H56</f>
        <v>427722</v>
      </c>
      <c r="G59" s="29" t="n">
        <f aca="false">[6]вспомогат!I56</f>
        <v>32.9427440348742</v>
      </c>
      <c r="H59" s="25" t="n">
        <f aca="false">[6]вспомогат!J56</f>
        <v>-870658</v>
      </c>
      <c r="I59" s="26" t="n">
        <f aca="false">[6]вспомогат!K56</f>
        <v>99.5042427696873</v>
      </c>
      <c r="J59" s="27" t="n">
        <f aca="false">[6]вспомогат!L56</f>
        <v>-74261.289999999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3836305.88</v>
      </c>
      <c r="F60" s="28" t="n">
        <f aca="false">[6]вспомогат!H57</f>
        <v>2273055.09</v>
      </c>
      <c r="G60" s="29" t="n">
        <f aca="false">[6]вспомогат!I57</f>
        <v>37.835714584141</v>
      </c>
      <c r="H60" s="25" t="n">
        <f aca="false">[6]вспомогат!J57</f>
        <v>-3734641.91</v>
      </c>
      <c r="I60" s="26" t="n">
        <f aca="false">[6]вспомогат!K57</f>
        <v>96.6436636390298</v>
      </c>
      <c r="J60" s="27" t="n">
        <f aca="false">[6]вспомогат!L57</f>
        <v>-2216970.1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422674.1</v>
      </c>
      <c r="F61" s="28" t="n">
        <f aca="false">[6]вспомогат!H58</f>
        <v>1559412.09</v>
      </c>
      <c r="G61" s="29" t="n">
        <f aca="false">[6]вспомогат!I58</f>
        <v>87.3859122269842</v>
      </c>
      <c r="H61" s="25" t="n">
        <f aca="false">[6]вспомогат!J58</f>
        <v>-225099.91</v>
      </c>
      <c r="I61" s="26" t="n">
        <f aca="false">[6]вспомогат!K58</f>
        <v>104.978656627395</v>
      </c>
      <c r="J61" s="27" t="n">
        <f aca="false">[6]вспомогат!L58</f>
        <v>1110830.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637348.92</v>
      </c>
      <c r="F62" s="28" t="n">
        <f aca="false">[6]вспомогат!H59</f>
        <v>316796.6</v>
      </c>
      <c r="G62" s="29" t="n">
        <f aca="false">[6]вспомогат!I59</f>
        <v>31.2329353260317</v>
      </c>
      <c r="H62" s="25" t="n">
        <f aca="false">[6]вспомогат!J59</f>
        <v>-697506.4</v>
      </c>
      <c r="I62" s="26" t="n">
        <f aca="false">[6]вспомогат!K59</f>
        <v>88.1840225597488</v>
      </c>
      <c r="J62" s="27" t="n">
        <f aca="false">[6]вспомогат!L59</f>
        <v>-1693307.0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410864.12</v>
      </c>
      <c r="F63" s="28" t="n">
        <f aca="false">[6]вспомогат!H60</f>
        <v>310704.659999998</v>
      </c>
      <c r="G63" s="29" t="n">
        <f aca="false">[6]вспомогат!I60</f>
        <v>50.5381755130188</v>
      </c>
      <c r="H63" s="25" t="n">
        <f aca="false">[6]вспомогат!J60</f>
        <v>-304087.340000002</v>
      </c>
      <c r="I63" s="26" t="n">
        <f aca="false">[6]вспомогат!K60</f>
        <v>116.652767875933</v>
      </c>
      <c r="J63" s="27" t="n">
        <f aca="false">[6]вспомогат!L60</f>
        <v>1771713.1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946148.33</v>
      </c>
      <c r="F64" s="28" t="n">
        <f aca="false">[6]вспомогат!H61</f>
        <v>160712.779999999</v>
      </c>
      <c r="G64" s="29" t="n">
        <f aca="false">[6]вспомогат!I61</f>
        <v>11.3980048340151</v>
      </c>
      <c r="H64" s="25" t="n">
        <f aca="false">[6]вспомогат!J61</f>
        <v>-1249295.22</v>
      </c>
      <c r="I64" s="26" t="n">
        <f aca="false">[6]вспомогат!K61</f>
        <v>91.5032646942262</v>
      </c>
      <c r="J64" s="27" t="n">
        <f aca="false">[6]вспомогат!L61</f>
        <v>-1109285.6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612000.34</v>
      </c>
      <c r="F65" s="28" t="n">
        <f aca="false">[6]вспомогат!H62</f>
        <v>546521.699999999</v>
      </c>
      <c r="G65" s="29" t="n">
        <f aca="false">[6]вспомогат!I62</f>
        <v>46.3638052610861</v>
      </c>
      <c r="H65" s="25" t="n">
        <f aca="false">[6]вспомогат!J62</f>
        <v>-632246.300000001</v>
      </c>
      <c r="I65" s="26" t="n">
        <f aca="false">[6]вспомогат!K62</f>
        <v>100.966188617901</v>
      </c>
      <c r="J65" s="27" t="n">
        <f aca="false">[6]вспомогат!L62</f>
        <v>91981.339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5023290.66</v>
      </c>
      <c r="F66" s="28" t="n">
        <f aca="false">[6]вспомогат!H63</f>
        <v>297208.720000001</v>
      </c>
      <c r="G66" s="29" t="n">
        <f aca="false">[6]вспомогат!I63</f>
        <v>27.4395479808705</v>
      </c>
      <c r="H66" s="25" t="n">
        <f aca="false">[6]вспомогат!J63</f>
        <v>-785931.279999999</v>
      </c>
      <c r="I66" s="26" t="n">
        <f aca="false">[6]вспомогат!K63</f>
        <v>104.477360153052</v>
      </c>
      <c r="J66" s="27" t="n">
        <f aca="false">[6]вспомогат!L63</f>
        <v>643820.6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299112.39</v>
      </c>
      <c r="F67" s="28" t="n">
        <f aca="false">[6]вспомогат!H64</f>
        <v>249395.380000001</v>
      </c>
      <c r="G67" s="29" t="n">
        <f aca="false">[6]вспомогат!I64</f>
        <v>29.224388637666</v>
      </c>
      <c r="H67" s="25" t="n">
        <f aca="false">[6]вспомогат!J64</f>
        <v>-603985.619999999</v>
      </c>
      <c r="I67" s="26" t="n">
        <f aca="false">[6]вспомогат!K64</f>
        <v>100.541206802814</v>
      </c>
      <c r="J67" s="27" t="n">
        <f aca="false">[6]вспомогат!L64</f>
        <v>60822.3900000006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5874235.4</v>
      </c>
      <c r="F68" s="28" t="n">
        <f aca="false">[6]вспомогат!H65</f>
        <v>1062850.99</v>
      </c>
      <c r="G68" s="29" t="n">
        <f aca="false">[6]вспомогат!I65</f>
        <v>35.7907476533233</v>
      </c>
      <c r="H68" s="25" t="n">
        <f aca="false">[6]вспомогат!J65</f>
        <v>-1906774.01</v>
      </c>
      <c r="I68" s="26" t="n">
        <f aca="false">[6]вспомогат!K65</f>
        <v>104.534807569245</v>
      </c>
      <c r="J68" s="27" t="n">
        <f aca="false">[6]вспомогат!L65</f>
        <v>1556254.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1166190.67</v>
      </c>
      <c r="F69" s="28" t="n">
        <f aca="false">[6]вспомогат!H66</f>
        <v>1391181.66</v>
      </c>
      <c r="G69" s="29" t="n">
        <f aca="false">[6]вспомогат!I66</f>
        <v>23.9461524625084</v>
      </c>
      <c r="H69" s="25" t="n">
        <f aca="false">[6]вспомогат!J66</f>
        <v>-4418443.34</v>
      </c>
      <c r="I69" s="26" t="n">
        <f aca="false">[6]вспомогат!K66</f>
        <v>88.1603262876061</v>
      </c>
      <c r="J69" s="27" t="n">
        <f aca="false">[6]вспомогат!L66</f>
        <v>-8214440.3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5425526.08</v>
      </c>
      <c r="F70" s="28" t="n">
        <f aca="false">[6]вспомогат!H67</f>
        <v>2724188.78999999</v>
      </c>
      <c r="G70" s="29" t="n">
        <f aca="false">[6]вспомогат!I67</f>
        <v>26.8565845386</v>
      </c>
      <c r="H70" s="25" t="n">
        <f aca="false">[6]вспомогат!J67</f>
        <v>-7419278.21000001</v>
      </c>
      <c r="I70" s="26" t="n">
        <f aca="false">[6]вспомогат!K67</f>
        <v>92.205788365807</v>
      </c>
      <c r="J70" s="27" t="n">
        <f aca="false">[6]вспомогат!L67</f>
        <v>-7221071.9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576591.78</v>
      </c>
      <c r="F71" s="28" t="n">
        <f aca="false">[6]вспомогат!H68</f>
        <v>600841.879999999</v>
      </c>
      <c r="G71" s="29" t="n">
        <f aca="false">[6]вспомогат!I68</f>
        <v>35.5056082304867</v>
      </c>
      <c r="H71" s="25" t="n">
        <f aca="false">[6]вспомогат!J68</f>
        <v>-1091403.12</v>
      </c>
      <c r="I71" s="26" t="n">
        <f aca="false">[6]вспомогат!K68</f>
        <v>102.342747663029</v>
      </c>
      <c r="J71" s="27" t="n">
        <f aca="false">[6]вспомогат!L68</f>
        <v>356566.77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373388.41</v>
      </c>
      <c r="F72" s="28" t="n">
        <f aca="false">[6]вспомогат!H69</f>
        <v>490825.32</v>
      </c>
      <c r="G72" s="29" t="n">
        <f aca="false">[6]вспомогат!I69</f>
        <v>59.215700278811</v>
      </c>
      <c r="H72" s="25" t="n">
        <f aca="false">[6]вспомогат!J69</f>
        <v>-338051.68</v>
      </c>
      <c r="I72" s="26" t="n">
        <f aca="false">[6]вспомогат!K69</f>
        <v>102.029327562832</v>
      </c>
      <c r="J72" s="27" t="n">
        <f aca="false">[6]вспомогат!L69</f>
        <v>186433.4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915230.94</v>
      </c>
      <c r="F73" s="28" t="n">
        <f aca="false">[6]вспомогат!H70</f>
        <v>248224.48</v>
      </c>
      <c r="G73" s="29" t="n">
        <f aca="false">[6]вспомогат!I70</f>
        <v>41.5558781036184</v>
      </c>
      <c r="H73" s="25" t="n">
        <f aca="false">[6]вспомогат!J70</f>
        <v>-349102.52</v>
      </c>
      <c r="I73" s="26" t="n">
        <f aca="false">[6]вспомогат!K70</f>
        <v>97.171401114223</v>
      </c>
      <c r="J73" s="27" t="n">
        <f aca="false">[6]вспомогат!L70</f>
        <v>-201298.0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8628823.19</v>
      </c>
      <c r="F74" s="28" t="n">
        <f aca="false">[6]вспомогат!H71</f>
        <v>1549952.51</v>
      </c>
      <c r="G74" s="29" t="n">
        <f aca="false">[6]вспомогат!I71</f>
        <v>34.4312998991465</v>
      </c>
      <c r="H74" s="25" t="n">
        <f aca="false">[6]вспомогат!J71</f>
        <v>-2951627.49</v>
      </c>
      <c r="I74" s="26" t="n">
        <f aca="false">[6]вспомогат!K71</f>
        <v>89.3912174560438</v>
      </c>
      <c r="J74" s="27" t="n">
        <f aca="false">[6]вспомогат!L71</f>
        <v>-5771177.8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698093.2</v>
      </c>
      <c r="F75" s="28" t="n">
        <f aca="false">[6]вспомогат!H72</f>
        <v>829994.66</v>
      </c>
      <c r="G75" s="29" t="n">
        <f aca="false">[6]вспомогат!I72</f>
        <v>51.5619110333881</v>
      </c>
      <c r="H75" s="25" t="n">
        <f aca="false">[6]вспомогат!J72</f>
        <v>-779710.34</v>
      </c>
      <c r="I75" s="26" t="n">
        <f aca="false">[6]вспомогат!K72</f>
        <v>100.416436729101</v>
      </c>
      <c r="J75" s="27" t="n">
        <f aca="false">[6]вспомогат!L72</f>
        <v>94131.199999999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558223.77</v>
      </c>
      <c r="F76" s="28" t="n">
        <f aca="false">[6]вспомогат!H73</f>
        <v>377578.809999999</v>
      </c>
      <c r="G76" s="29" t="n">
        <f aca="false">[6]вспомогат!I73</f>
        <v>63.472491468724</v>
      </c>
      <c r="H76" s="25" t="n">
        <f aca="false">[6]вспомогат!J73</f>
        <v>-217291.190000001</v>
      </c>
      <c r="I76" s="26" t="n">
        <f aca="false">[6]вспомогат!K73</f>
        <v>105.114897526921</v>
      </c>
      <c r="J76" s="27" t="n">
        <f aca="false">[6]вспомогат!L73</f>
        <v>465103.7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10022093.51</v>
      </c>
      <c r="F77" s="28" t="n">
        <f aca="false">[6]вспомогат!H74</f>
        <v>676294.869999999</v>
      </c>
      <c r="G77" s="29" t="n">
        <f aca="false">[6]вспомогат!I74</f>
        <v>47.1948983344533</v>
      </c>
      <c r="H77" s="25" t="n">
        <f aca="false">[6]вспомогат!J74</f>
        <v>-756688.130000001</v>
      </c>
      <c r="I77" s="26" t="n">
        <f aca="false">[6]вспомогат!K74</f>
        <v>107.350098051649</v>
      </c>
      <c r="J77" s="27" t="n">
        <f aca="false">[6]вспомогат!L74</f>
        <v>686197.5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811529.79</v>
      </c>
      <c r="F78" s="28" t="n">
        <f aca="false">[6]вспомогат!H75</f>
        <v>184380.18</v>
      </c>
      <c r="G78" s="29" t="n">
        <f aca="false">[6]вспомогат!I75</f>
        <v>20.1981006924399</v>
      </c>
      <c r="H78" s="25" t="n">
        <f aca="false">[6]вспомогат!J75</f>
        <v>-728478.82</v>
      </c>
      <c r="I78" s="26" t="n">
        <f aca="false">[6]вспомогат!K75</f>
        <v>104.058679732877</v>
      </c>
      <c r="J78" s="27" t="n">
        <f aca="false">[6]вспомогат!L75</f>
        <v>343682.78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631193.51</v>
      </c>
      <c r="F79" s="28" t="n">
        <f aca="false">[6]вспомогат!H76</f>
        <v>235025.959999999</v>
      </c>
      <c r="G79" s="29" t="n">
        <f aca="false">[6]вспомогат!I76</f>
        <v>21.7330477833814</v>
      </c>
      <c r="H79" s="25" t="n">
        <f aca="false">[6]вспомогат!J76</f>
        <v>-846396.040000001</v>
      </c>
      <c r="I79" s="26" t="n">
        <f aca="false">[6]вспомогат!K76</f>
        <v>95.5666099475354</v>
      </c>
      <c r="J79" s="27" t="n">
        <f aca="false">[6]вспомогат!L76</f>
        <v>-678749.4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472235.75</v>
      </c>
      <c r="F80" s="28" t="n">
        <f aca="false">[6]вспомогат!H77</f>
        <v>279380.84</v>
      </c>
      <c r="G80" s="29" t="n">
        <f aca="false">[6]вспомогат!I77</f>
        <v>37.8237325676007</v>
      </c>
      <c r="H80" s="25" t="n">
        <f aca="false">[6]вспомогат!J77</f>
        <v>-459258.16</v>
      </c>
      <c r="I80" s="26" t="n">
        <f aca="false">[6]вспомогат!K77</f>
        <v>118.296559372805</v>
      </c>
      <c r="J80" s="27" t="n">
        <f aca="false">[6]вспомогат!L77</f>
        <v>1929041.7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21440869.29</v>
      </c>
      <c r="F81" s="28" t="n">
        <f aca="false">[6]вспомогат!H78</f>
        <v>14760632.36</v>
      </c>
      <c r="G81" s="29" t="n">
        <f aca="false">[6]вспомогат!I78</f>
        <v>36.2239485504538</v>
      </c>
      <c r="H81" s="25" t="n">
        <f aca="false">[6]вспомогат!J78</f>
        <v>-25987637.64</v>
      </c>
      <c r="I81" s="26" t="n">
        <f aca="false">[6]вспомогат!K78</f>
        <v>95.6702066295362</v>
      </c>
      <c r="J81" s="27" t="n">
        <f aca="false">[6]вспомогат!L78</f>
        <v>-19073355.7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524747.38</v>
      </c>
      <c r="F82" s="28" t="n">
        <f aca="false">[6]вспомогат!H79</f>
        <v>967175.660000004</v>
      </c>
      <c r="G82" s="29" t="n">
        <f aca="false">[6]вспомогат!I79</f>
        <v>21.0838087228389</v>
      </c>
      <c r="H82" s="25" t="n">
        <f aca="false">[6]вспомогат!J79</f>
        <v>-3620115.34</v>
      </c>
      <c r="I82" s="26" t="n">
        <f aca="false">[6]вспомогат!K79</f>
        <v>98.7433183698047</v>
      </c>
      <c r="J82" s="27" t="n">
        <f aca="false">[6]вспомогат!L79</f>
        <v>-503021.61999999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150058.23</v>
      </c>
      <c r="F83" s="28" t="n">
        <f aca="false">[6]вспомогат!H80</f>
        <v>165510.610000001</v>
      </c>
      <c r="G83" s="29" t="n">
        <f aca="false">[6]вспомогат!I80</f>
        <v>19.64158598903</v>
      </c>
      <c r="H83" s="25" t="n">
        <f aca="false">[6]вспомогат!J80</f>
        <v>-677143.389999999</v>
      </c>
      <c r="I83" s="26" t="n">
        <f aca="false">[6]вспомогат!K80</f>
        <v>95.9653761745527</v>
      </c>
      <c r="J83" s="27" t="n">
        <f aca="false">[6]вспомогат!L80</f>
        <v>-426733.7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6325189.51</v>
      </c>
      <c r="F84" s="28" t="n">
        <f aca="false">[6]вспомогат!H81</f>
        <v>5925178.89999998</v>
      </c>
      <c r="G84" s="29" t="n">
        <f aca="false">[6]вспомогат!I81</f>
        <v>51.8027322340351</v>
      </c>
      <c r="H84" s="25" t="n">
        <f aca="false">[6]вспомогат!J81</f>
        <v>-5512787.10000002</v>
      </c>
      <c r="I84" s="26" t="n">
        <f aca="false">[6]вспомогат!K81</f>
        <v>87.0871441668981</v>
      </c>
      <c r="J84" s="27" t="n">
        <f aca="false">[6]вспомогат!L81</f>
        <v>-21696383.49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7443698.12</v>
      </c>
      <c r="F85" s="28" t="n">
        <f aca="false">[6]вспомогат!H82</f>
        <v>1342885.44</v>
      </c>
      <c r="G85" s="29" t="n">
        <f aca="false">[6]вспомогат!I82</f>
        <v>34.6730128254616</v>
      </c>
      <c r="H85" s="25" t="n">
        <f aca="false">[6]вспомогат!J82</f>
        <v>-2530113.56</v>
      </c>
      <c r="I85" s="26" t="n">
        <f aca="false">[6]вспомогат!K82</f>
        <v>95.2274961362793</v>
      </c>
      <c r="J85" s="27" t="n">
        <f aca="false">[6]вспомогат!L82</f>
        <v>-1876560.8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53797606.4</v>
      </c>
      <c r="F86" s="31" t="n">
        <f aca="false">SUM(F38:F85)</f>
        <v>62562575.38</v>
      </c>
      <c r="G86" s="32" t="n">
        <f aca="false">F86/D86*100</f>
        <v>34.8937410969128</v>
      </c>
      <c r="H86" s="31" t="n">
        <f aca="false">SUM(H38:H85)</f>
        <v>-116731972.62</v>
      </c>
      <c r="I86" s="33" t="n">
        <f aca="false">E86/C86*100</f>
        <v>95.2938595030727</v>
      </c>
      <c r="J86" s="31" t="n">
        <f aca="false">SUM(J38:J85)</f>
        <v>-91550830.6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148816221</v>
      </c>
      <c r="C87" s="45" t="n">
        <f aca="false">[6]вспомогат!C83</f>
        <v>12077776040.86</v>
      </c>
      <c r="D87" s="45" t="n">
        <f aca="false">[6]вспомогат!D83</f>
        <v>1313300377.86</v>
      </c>
      <c r="E87" s="45" t="n">
        <f aca="false">[6]вспомогат!G83</f>
        <v>11124956986.78</v>
      </c>
      <c r="F87" s="45" t="n">
        <f aca="false">[6]вспомогат!H83</f>
        <v>475064504.75</v>
      </c>
      <c r="G87" s="46" t="n">
        <f aca="false">[6]вспомогат!I83</f>
        <v>36.1733319169609</v>
      </c>
      <c r="H87" s="45" t="n">
        <f aca="false">[6]вспомогат!J83</f>
        <v>-838235873.11</v>
      </c>
      <c r="I87" s="46" t="n">
        <f aca="false">[6]вспомогат!K83</f>
        <v>92.1109726587366</v>
      </c>
      <c r="J87" s="45" t="n">
        <f aca="false">[6]вспомогат!L83</f>
        <v>-952819054.0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2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8:08:00Z</dcterms:created>
  <dc:creator>08dohod1</dc:creator>
  <dc:description/>
  <dc:language>en-US</dc:language>
  <cp:lastModifiedBy>08dohod1</cp:lastModifiedBy>
  <dcterms:modified xsi:type="dcterms:W3CDTF">2020-11-13T08:08:25Z</dcterms:modified>
  <cp:revision>0</cp:revision>
  <dc:subject/>
  <dc:title/>
</cp:coreProperties>
</file>