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1.2020</v>
          </cell>
        </row>
        <row r="6">
          <cell r="G6" t="str">
            <v>Фактично надійшло на 13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775171722.19</v>
          </cell>
          <cell r="H10">
            <v>84554939.23</v>
          </cell>
          <cell r="I10">
            <v>26.5322005315544</v>
          </cell>
          <cell r="J10">
            <v>-234133060.77</v>
          </cell>
          <cell r="K10">
            <v>80.4017380037378</v>
          </cell>
          <cell r="L10">
            <v>-432705577.81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173127558.41</v>
          </cell>
          <cell r="H11">
            <v>278504452.45</v>
          </cell>
          <cell r="I11">
            <v>48.1009417012089</v>
          </cell>
          <cell r="J11">
            <v>-300495547.55</v>
          </cell>
          <cell r="K11">
            <v>94.6246123725992</v>
          </cell>
          <cell r="L11">
            <v>-293872441.59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15610024.97</v>
          </cell>
          <cell r="H12">
            <v>36421054.1600001</v>
          </cell>
          <cell r="I12">
            <v>62.1546487823009</v>
          </cell>
          <cell r="J12">
            <v>-22176419.8399999</v>
          </cell>
          <cell r="K12">
            <v>102.728697681955</v>
          </cell>
          <cell r="L12">
            <v>19008158.97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69020169.41</v>
          </cell>
          <cell r="H13">
            <v>26417902.03</v>
          </cell>
          <cell r="I13">
            <v>43.966085892123</v>
          </cell>
          <cell r="J13">
            <v>-33669097.97</v>
          </cell>
          <cell r="K13">
            <v>89.4555696553567</v>
          </cell>
          <cell r="L13">
            <v>-67072330.59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8893942.62</v>
          </cell>
          <cell r="H14">
            <v>3512732.80000001</v>
          </cell>
          <cell r="I14">
            <v>38.5904335025159</v>
          </cell>
          <cell r="J14">
            <v>-5589867.19999999</v>
          </cell>
          <cell r="K14">
            <v>92.8802709697507</v>
          </cell>
          <cell r="L14">
            <v>-6814157.38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7061365.43</v>
          </cell>
          <cell r="H15">
            <v>1560988.34</v>
          </cell>
          <cell r="I15">
            <v>34.2403400281996</v>
          </cell>
          <cell r="J15">
            <v>-2997927.66</v>
          </cell>
          <cell r="K15">
            <v>103.291080486066</v>
          </cell>
          <cell r="L15">
            <v>1180856.43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30392214.24</v>
          </cell>
          <cell r="H16">
            <v>14480866.51</v>
          </cell>
          <cell r="I16">
            <v>32.0454514292168</v>
          </cell>
          <cell r="J16">
            <v>-30707657.49</v>
          </cell>
          <cell r="K16">
            <v>96.2378094173829</v>
          </cell>
          <cell r="L16">
            <v>-12915905.76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89988.83</v>
          </cell>
          <cell r="H18">
            <v>144083.08</v>
          </cell>
          <cell r="I18">
            <v>71.1609235708113</v>
          </cell>
          <cell r="J18">
            <v>-58391.9199999999</v>
          </cell>
          <cell r="K18">
            <v>107.916821447498</v>
          </cell>
          <cell r="L18">
            <v>410083.83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2670969.22</v>
          </cell>
          <cell r="H19">
            <v>5202540.73</v>
          </cell>
          <cell r="I19">
            <v>38.7161730458365</v>
          </cell>
          <cell r="J19">
            <v>-8235101.27</v>
          </cell>
          <cell r="K19">
            <v>97.7443219948366</v>
          </cell>
          <cell r="L19">
            <v>-3061691.78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823091.95</v>
          </cell>
          <cell r="H20">
            <v>887974.740000002</v>
          </cell>
          <cell r="I20">
            <v>28.8221138116383</v>
          </cell>
          <cell r="J20">
            <v>-2192905.26</v>
          </cell>
          <cell r="K20">
            <v>96.5822708922164</v>
          </cell>
          <cell r="L20">
            <v>-1196888.05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4033989.3</v>
          </cell>
          <cell r="H21">
            <v>2256764.83</v>
          </cell>
          <cell r="I21">
            <v>79.4056736815067</v>
          </cell>
          <cell r="J21">
            <v>-585305.170000002</v>
          </cell>
          <cell r="K21">
            <v>101.501112409884</v>
          </cell>
          <cell r="L21">
            <v>799115.299999997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983446.07</v>
          </cell>
          <cell r="H22">
            <v>85996.8399999999</v>
          </cell>
          <cell r="I22">
            <v>20.5702079820123</v>
          </cell>
          <cell r="J22">
            <v>-332068.16</v>
          </cell>
          <cell r="K22">
            <v>95.4330257601984</v>
          </cell>
          <cell r="L22">
            <v>-190628.93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0349127.55</v>
          </cell>
          <cell r="H24">
            <v>5080014.50999999</v>
          </cell>
          <cell r="I24">
            <v>36.3347790433323</v>
          </cell>
          <cell r="J24">
            <v>-8901120.49000001</v>
          </cell>
          <cell r="K24">
            <v>103.845031257643</v>
          </cell>
          <cell r="L24">
            <v>4826388.55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843675.67</v>
          </cell>
          <cell r="H25">
            <v>248887.29</v>
          </cell>
          <cell r="I25">
            <v>47.9607064400509</v>
          </cell>
          <cell r="J25">
            <v>-270052.71</v>
          </cell>
          <cell r="K25">
            <v>98.7964233826588</v>
          </cell>
          <cell r="L25">
            <v>-83372.3300000001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59890544.2</v>
          </cell>
          <cell r="H26">
            <v>2289340.45</v>
          </cell>
          <cell r="I26">
            <v>38.1701661063985</v>
          </cell>
          <cell r="J26">
            <v>-3708381.55</v>
          </cell>
          <cell r="K26">
            <v>93.1351542871126</v>
          </cell>
          <cell r="L26">
            <v>-4414437.8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457.99</v>
          </cell>
          <cell r="H27">
            <v>397.160000000004</v>
          </cell>
          <cell r="I27">
            <v>10.1058524173029</v>
          </cell>
          <cell r="J27">
            <v>-3532.84</v>
          </cell>
          <cell r="K27">
            <v>105.408083322416</v>
          </cell>
          <cell r="L27">
            <v>4127.99000000001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5205595.67</v>
          </cell>
          <cell r="H28">
            <v>1243947.93</v>
          </cell>
          <cell r="I28">
            <v>23.7058915227118</v>
          </cell>
          <cell r="J28">
            <v>-4003473.07</v>
          </cell>
          <cell r="K28">
            <v>95.1624711567998</v>
          </cell>
          <cell r="L28">
            <v>-2806344.33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159108.57</v>
          </cell>
          <cell r="H29">
            <v>694433.629999999</v>
          </cell>
          <cell r="I29">
            <v>33.7544970196475</v>
          </cell>
          <cell r="J29">
            <v>-1362873.37</v>
          </cell>
          <cell r="K29">
            <v>100.782382259563</v>
          </cell>
          <cell r="L29">
            <v>218601.57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7045384.71</v>
          </cell>
          <cell r="H30">
            <v>1744572.48</v>
          </cell>
          <cell r="I30">
            <v>60.0702591401479</v>
          </cell>
          <cell r="J30">
            <v>-1159647.52</v>
          </cell>
          <cell r="K30">
            <v>94.9678038519023</v>
          </cell>
          <cell r="L30">
            <v>-1962977.29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977271</v>
          </cell>
          <cell r="H31">
            <v>149792.33</v>
          </cell>
          <cell r="I31">
            <v>20.7206046366235</v>
          </cell>
          <cell r="J31">
            <v>-573122.53</v>
          </cell>
          <cell r="K31">
            <v>103.118868281021</v>
          </cell>
          <cell r="L31">
            <v>211030.14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5212491.47</v>
          </cell>
          <cell r="H32">
            <v>2472460.81</v>
          </cell>
          <cell r="I32">
            <v>36.7274295784011</v>
          </cell>
          <cell r="J32">
            <v>-4259458.19</v>
          </cell>
          <cell r="K32">
            <v>94.1544403520771</v>
          </cell>
          <cell r="L32">
            <v>-4669552.53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283.62</v>
          </cell>
          <cell r="H33">
            <v>8410</v>
          </cell>
          <cell r="I33">
            <v>53.5668789808917</v>
          </cell>
          <cell r="J33">
            <v>-7290</v>
          </cell>
          <cell r="K33">
            <v>305.534564593301</v>
          </cell>
          <cell r="L33">
            <v>21478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578601.81</v>
          </cell>
          <cell r="H34">
            <v>551618.899999999</v>
          </cell>
          <cell r="I34">
            <v>88.8310962599138</v>
          </cell>
          <cell r="J34">
            <v>-69356.1000000006</v>
          </cell>
          <cell r="K34">
            <v>96.0475699347073</v>
          </cell>
          <cell r="L34">
            <v>-311865.19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639955.21</v>
          </cell>
          <cell r="H35">
            <v>539286.380000003</v>
          </cell>
          <cell r="I35">
            <v>47.3879203005209</v>
          </cell>
          <cell r="J35">
            <v>-598738.619999997</v>
          </cell>
          <cell r="K35">
            <v>113.190977989403</v>
          </cell>
          <cell r="L35">
            <v>2172251.21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6561310.22</v>
          </cell>
          <cell r="H36">
            <v>1783523.3</v>
          </cell>
          <cell r="I36">
            <v>37.5573550280818</v>
          </cell>
          <cell r="J36">
            <v>-2965275.7</v>
          </cell>
          <cell r="K36">
            <v>92.4733520887158</v>
          </cell>
          <cell r="L36">
            <v>-3789746.78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576177.79</v>
          </cell>
          <cell r="H37">
            <v>1048414.53</v>
          </cell>
          <cell r="I37">
            <v>44.7425474220045</v>
          </cell>
          <cell r="J37">
            <v>-1294801.47</v>
          </cell>
          <cell r="K37">
            <v>97.2465893018697</v>
          </cell>
          <cell r="L37">
            <v>-724156.210000001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034330.7</v>
          </cell>
          <cell r="H38">
            <v>1045684.94</v>
          </cell>
          <cell r="I38">
            <v>64.1413928028357</v>
          </cell>
          <cell r="J38">
            <v>-584596.060000002</v>
          </cell>
          <cell r="K38">
            <v>104.079603217739</v>
          </cell>
          <cell r="L38">
            <v>785284.699999999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632013.24</v>
          </cell>
          <cell r="H39">
            <v>934433.969999999</v>
          </cell>
          <cell r="I39">
            <v>41.7728669521757</v>
          </cell>
          <cell r="J39">
            <v>-1302506.03</v>
          </cell>
          <cell r="K39">
            <v>101.382954279324</v>
          </cell>
          <cell r="L39">
            <v>267798.239999998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399501.54</v>
          </cell>
          <cell r="H40">
            <v>609741.84</v>
          </cell>
          <cell r="I40">
            <v>40.9461793127531</v>
          </cell>
          <cell r="J40">
            <v>-879388.16</v>
          </cell>
          <cell r="K40">
            <v>94.7613244872404</v>
          </cell>
          <cell r="L40">
            <v>-1127742.46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4384288.09</v>
          </cell>
          <cell r="H41">
            <v>1503582.96</v>
          </cell>
          <cell r="I41">
            <v>52.9899132648622</v>
          </cell>
          <cell r="J41">
            <v>-1333906.04</v>
          </cell>
          <cell r="K41">
            <v>103.274895952555</v>
          </cell>
          <cell r="L41">
            <v>1090342.09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6240525.51</v>
          </cell>
          <cell r="H42">
            <v>2438326.75</v>
          </cell>
          <cell r="I42">
            <v>45.9295321033227</v>
          </cell>
          <cell r="J42">
            <v>-2870516.25</v>
          </cell>
          <cell r="K42">
            <v>91.8251640232892</v>
          </cell>
          <cell r="L42">
            <v>-5006874.49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518710.06</v>
          </cell>
          <cell r="H43">
            <v>937960.869999997</v>
          </cell>
          <cell r="I43">
            <v>18.8606879009068</v>
          </cell>
          <cell r="J43">
            <v>-4035139.13</v>
          </cell>
          <cell r="K43">
            <v>91.9788593026123</v>
          </cell>
          <cell r="L43">
            <v>-2312599.94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7747383.67</v>
          </cell>
          <cell r="H44">
            <v>905867.5</v>
          </cell>
          <cell r="I44">
            <v>18.3667297836565</v>
          </cell>
          <cell r="J44">
            <v>-4026243.5</v>
          </cell>
          <cell r="K44">
            <v>92.7301300780507</v>
          </cell>
          <cell r="L44">
            <v>-2175343.33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714937.86</v>
          </cell>
          <cell r="H45">
            <v>135807.709999999</v>
          </cell>
          <cell r="I45">
            <v>13.7236340302549</v>
          </cell>
          <cell r="J45">
            <v>-853782.290000001</v>
          </cell>
          <cell r="K45">
            <v>82.4723314474494</v>
          </cell>
          <cell r="L45">
            <v>-1852167.14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552127.72</v>
          </cell>
          <cell r="H46">
            <v>383310.76</v>
          </cell>
          <cell r="I46">
            <v>27.8251384684626</v>
          </cell>
          <cell r="J46">
            <v>-994259.24</v>
          </cell>
          <cell r="K46">
            <v>91.5866681432327</v>
          </cell>
          <cell r="L46">
            <v>-877477.279999999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719929.51</v>
          </cell>
          <cell r="H47">
            <v>240862.799999999</v>
          </cell>
          <cell r="I47">
            <v>11.928028560378</v>
          </cell>
          <cell r="J47">
            <v>-1778438.2</v>
          </cell>
          <cell r="K47">
            <v>93.1839620575074</v>
          </cell>
          <cell r="L47">
            <v>-930412.4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482293.45</v>
          </cell>
          <cell r="H48">
            <v>812426.599999998</v>
          </cell>
          <cell r="I48">
            <v>29.1885321997458</v>
          </cell>
          <cell r="J48">
            <v>-1970949.4</v>
          </cell>
          <cell r="K48">
            <v>93.7243182895925</v>
          </cell>
          <cell r="L48">
            <v>-1706267.55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979770.21</v>
          </cell>
          <cell r="H49">
            <v>728846.140000001</v>
          </cell>
          <cell r="I49">
            <v>25.8327830155242</v>
          </cell>
          <cell r="J49">
            <v>-2092553.86</v>
          </cell>
          <cell r="K49">
            <v>76.9643868235334</v>
          </cell>
          <cell r="L49">
            <v>-3286269.79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273910.57</v>
          </cell>
          <cell r="H50">
            <v>1074960.26</v>
          </cell>
          <cell r="I50">
            <v>95.9280611106649</v>
          </cell>
          <cell r="J50">
            <v>-45629.7400000002</v>
          </cell>
          <cell r="K50">
            <v>106.430873405828</v>
          </cell>
          <cell r="L50">
            <v>620780.57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2659873.33</v>
          </cell>
          <cell r="H51">
            <v>2138185.59</v>
          </cell>
          <cell r="I51">
            <v>45.0725723475311</v>
          </cell>
          <cell r="J51">
            <v>-2605687.41</v>
          </cell>
          <cell r="K51">
            <v>107.805747775022</v>
          </cell>
          <cell r="L51">
            <v>4536930.33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5462511.1</v>
          </cell>
          <cell r="H52">
            <v>2899354.05999999</v>
          </cell>
          <cell r="I52">
            <v>37.3718447913437</v>
          </cell>
          <cell r="J52">
            <v>-4858769.94000001</v>
          </cell>
          <cell r="K52">
            <v>94.8704372685143</v>
          </cell>
          <cell r="L52">
            <v>-4080192.90000001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2975178.85</v>
          </cell>
          <cell r="H53">
            <v>1056997.81</v>
          </cell>
          <cell r="I53">
            <v>38.5995953789945</v>
          </cell>
          <cell r="J53">
            <v>-1681367.19</v>
          </cell>
          <cell r="K53">
            <v>95.4951465271319</v>
          </cell>
          <cell r="L53">
            <v>-1555559.15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9057944.98</v>
          </cell>
          <cell r="H54">
            <v>3237042.18000001</v>
          </cell>
          <cell r="I54">
            <v>60.042071192609</v>
          </cell>
          <cell r="J54">
            <v>-2154247.81999999</v>
          </cell>
          <cell r="K54">
            <v>100.689163884729</v>
          </cell>
          <cell r="L54">
            <v>472664.980000004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3984024.69</v>
          </cell>
          <cell r="H55">
            <v>3084185.37000001</v>
          </cell>
          <cell r="I55">
            <v>49.2229241511392</v>
          </cell>
          <cell r="J55">
            <v>-3181564.63</v>
          </cell>
          <cell r="K55">
            <v>92.8675205921708</v>
          </cell>
          <cell r="L55">
            <v>-5682175.31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4953608.71</v>
          </cell>
          <cell r="H56">
            <v>476226</v>
          </cell>
          <cell r="I56">
            <v>36.6784762550255</v>
          </cell>
          <cell r="J56">
            <v>-822154</v>
          </cell>
          <cell r="K56">
            <v>99.8280481964324</v>
          </cell>
          <cell r="L56">
            <v>-25757.2899999991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4160526.64</v>
          </cell>
          <cell r="H57">
            <v>2597275.85</v>
          </cell>
          <cell r="I57">
            <v>43.232470778736</v>
          </cell>
          <cell r="J57">
            <v>-3410421.15</v>
          </cell>
          <cell r="K57">
            <v>97.1345109968505</v>
          </cell>
          <cell r="L57">
            <v>-1892749.36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477992.21</v>
          </cell>
          <cell r="H58">
            <v>1614730.2</v>
          </cell>
          <cell r="I58">
            <v>90.4858134885055</v>
          </cell>
          <cell r="J58">
            <v>-169781.800000001</v>
          </cell>
          <cell r="K58">
            <v>105.226588219244</v>
          </cell>
          <cell r="L58">
            <v>1166148.21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693103.86</v>
          </cell>
          <cell r="H59">
            <v>372551.539999999</v>
          </cell>
          <cell r="I59">
            <v>36.7298075624344</v>
          </cell>
          <cell r="J59">
            <v>-641751.460000001</v>
          </cell>
          <cell r="K59">
            <v>88.573083186143</v>
          </cell>
          <cell r="L59">
            <v>-1637552.14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461203.44</v>
          </cell>
          <cell r="H60">
            <v>361043.979999999</v>
          </cell>
          <cell r="I60">
            <v>58.7262000806775</v>
          </cell>
          <cell r="J60">
            <v>-253748.020000001</v>
          </cell>
          <cell r="K60">
            <v>117.125919540008</v>
          </cell>
          <cell r="L60">
            <v>1822052.44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127548.42</v>
          </cell>
          <cell r="H61">
            <v>342112.869999999</v>
          </cell>
          <cell r="I61">
            <v>24.2631864500059</v>
          </cell>
          <cell r="J61">
            <v>-1067895.13</v>
          </cell>
          <cell r="K61">
            <v>92.8927251288621</v>
          </cell>
          <cell r="L61">
            <v>-927885.58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642619.32</v>
          </cell>
          <cell r="H62">
            <v>577140.68</v>
          </cell>
          <cell r="I62">
            <v>48.9613460833684</v>
          </cell>
          <cell r="J62">
            <v>-601627.32</v>
          </cell>
          <cell r="K62">
            <v>101.287815917174</v>
          </cell>
          <cell r="L62">
            <v>122600.32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103099.45</v>
          </cell>
          <cell r="H63">
            <v>377017.51</v>
          </cell>
          <cell r="I63">
            <v>34.8078281662573</v>
          </cell>
          <cell r="J63">
            <v>-706122.49</v>
          </cell>
          <cell r="K63">
            <v>105.032379148884</v>
          </cell>
          <cell r="L63">
            <v>723629.449999999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349429.93</v>
          </cell>
          <cell r="H64">
            <v>299712.92</v>
          </cell>
          <cell r="I64">
            <v>35.1206459951651</v>
          </cell>
          <cell r="J64">
            <v>-553668.08</v>
          </cell>
          <cell r="K64">
            <v>100.988939865407</v>
          </cell>
          <cell r="L64">
            <v>111139.93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6225876.77</v>
          </cell>
          <cell r="H65">
            <v>1414492.36000001</v>
          </cell>
          <cell r="I65">
            <v>47.6320195310858</v>
          </cell>
          <cell r="J65">
            <v>-1555132.63999999</v>
          </cell>
          <cell r="K65">
            <v>105.55946391485</v>
          </cell>
          <cell r="L65">
            <v>1907895.77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1386921.7</v>
          </cell>
          <cell r="H66">
            <v>1611912.69000001</v>
          </cell>
          <cell r="I66">
            <v>27.7455548335737</v>
          </cell>
          <cell r="J66">
            <v>-4197712.31</v>
          </cell>
          <cell r="K66">
            <v>88.4784713186019</v>
          </cell>
          <cell r="L66">
            <v>-7993709.3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5783588.39</v>
          </cell>
          <cell r="H67">
            <v>3082251.09999999</v>
          </cell>
          <cell r="I67">
            <v>30.3865640810977</v>
          </cell>
          <cell r="J67">
            <v>-7061215.90000001</v>
          </cell>
          <cell r="K67">
            <v>92.5922702418064</v>
          </cell>
          <cell r="L67">
            <v>-6863009.61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601867.92</v>
          </cell>
          <cell r="H68">
            <v>626118.02</v>
          </cell>
          <cell r="I68">
            <v>36.9992536541694</v>
          </cell>
          <cell r="J68">
            <v>-1066126.98</v>
          </cell>
          <cell r="K68">
            <v>102.508819269351</v>
          </cell>
          <cell r="L68">
            <v>381842.92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382913.85</v>
          </cell>
          <cell r="H69">
            <v>500350.76</v>
          </cell>
          <cell r="I69">
            <v>60.3648985313864</v>
          </cell>
          <cell r="J69">
            <v>-328526.24</v>
          </cell>
          <cell r="K69">
            <v>102.133011971867</v>
          </cell>
          <cell r="L69">
            <v>195958.85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932297.5</v>
          </cell>
          <cell r="H70">
            <v>265291.04</v>
          </cell>
          <cell r="I70">
            <v>44.4130333971175</v>
          </cell>
          <cell r="J70">
            <v>-332035.96</v>
          </cell>
          <cell r="K70">
            <v>97.4112169008234</v>
          </cell>
          <cell r="L70">
            <v>-184231.5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8898143.42</v>
          </cell>
          <cell r="H71">
            <v>1819272.74</v>
          </cell>
          <cell r="I71">
            <v>40.4140932739172</v>
          </cell>
          <cell r="J71">
            <v>-2682307.26</v>
          </cell>
          <cell r="K71">
            <v>89.8862913991491</v>
          </cell>
          <cell r="L71">
            <v>-5501857.58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810346.52</v>
          </cell>
          <cell r="H72">
            <v>942247.98</v>
          </cell>
          <cell r="I72">
            <v>58.5354446932823</v>
          </cell>
          <cell r="J72">
            <v>-667457.02</v>
          </cell>
          <cell r="K72">
            <v>100.913045774896</v>
          </cell>
          <cell r="L72">
            <v>206384.52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564697.89</v>
          </cell>
          <cell r="H73">
            <v>384052.93</v>
          </cell>
          <cell r="I73">
            <v>64.5608166490157</v>
          </cell>
          <cell r="J73">
            <v>-210817.07</v>
          </cell>
          <cell r="K73">
            <v>105.186095531567</v>
          </cell>
          <cell r="L73">
            <v>471577.890000001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028334.87</v>
          </cell>
          <cell r="H74">
            <v>682536.229999999</v>
          </cell>
          <cell r="I74">
            <v>47.6304485119502</v>
          </cell>
          <cell r="J74">
            <v>-750446.770000001</v>
          </cell>
          <cell r="K74">
            <v>107.416951409913</v>
          </cell>
          <cell r="L74">
            <v>692438.869999999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890853.03</v>
          </cell>
          <cell r="H75">
            <v>263703.42</v>
          </cell>
          <cell r="I75">
            <v>28.887639821703</v>
          </cell>
          <cell r="J75">
            <v>-649155.58</v>
          </cell>
          <cell r="K75">
            <v>104.995437801368</v>
          </cell>
          <cell r="L75">
            <v>423006.029999999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699755.9</v>
          </cell>
          <cell r="H76">
            <v>303588.35</v>
          </cell>
          <cell r="I76">
            <v>28.0730695325229</v>
          </cell>
          <cell r="J76">
            <v>-777833.65</v>
          </cell>
          <cell r="K76">
            <v>96.0144391131959</v>
          </cell>
          <cell r="L76">
            <v>-610187.1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490018.13</v>
          </cell>
          <cell r="H77">
            <v>297163.220000001</v>
          </cell>
          <cell r="I77">
            <v>40.2311846517718</v>
          </cell>
          <cell r="J77">
            <v>-441475.779999999</v>
          </cell>
          <cell r="K77">
            <v>118.465221544818</v>
          </cell>
          <cell r="L77">
            <v>1946824.13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24784696.94</v>
          </cell>
          <cell r="H78">
            <v>18104460.01</v>
          </cell>
          <cell r="I78">
            <v>44.4300089549814</v>
          </cell>
          <cell r="J78">
            <v>-22643809.99</v>
          </cell>
          <cell r="K78">
            <v>96.4292803348178</v>
          </cell>
          <cell r="L78">
            <v>-15729528.06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9701345.95</v>
          </cell>
          <cell r="H79">
            <v>1143774.23</v>
          </cell>
          <cell r="I79">
            <v>24.9335442203253</v>
          </cell>
          <cell r="J79">
            <v>-3443516.77</v>
          </cell>
          <cell r="K79">
            <v>99.18450850958</v>
          </cell>
          <cell r="L79">
            <v>-326423.049999997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198169.55</v>
          </cell>
          <cell r="H80">
            <v>213621.930000002</v>
          </cell>
          <cell r="I80">
            <v>25.3510847868759</v>
          </cell>
          <cell r="J80">
            <v>-629032.069999998</v>
          </cell>
          <cell r="K80">
            <v>96.4202524735289</v>
          </cell>
          <cell r="L80">
            <v>-378622.449999999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6682566.61</v>
          </cell>
          <cell r="H81">
            <v>6282556</v>
          </cell>
          <cell r="I81">
            <v>54.9272134573577</v>
          </cell>
          <cell r="J81">
            <v>-5155410</v>
          </cell>
          <cell r="K81">
            <v>87.2998413185907</v>
          </cell>
          <cell r="L81">
            <v>-21339006.39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7781484.51</v>
          </cell>
          <cell r="H82">
            <v>1680671.83</v>
          </cell>
          <cell r="I82">
            <v>43.3945846616536</v>
          </cell>
          <cell r="J82">
            <v>-2192327.17</v>
          </cell>
          <cell r="K82">
            <v>96.0865606454932</v>
          </cell>
          <cell r="L82">
            <v>-1538774.49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192582079.97</v>
          </cell>
          <cell r="H83">
            <v>542689597.94</v>
          </cell>
          <cell r="I83">
            <v>41.3225798978527</v>
          </cell>
          <cell r="J83">
            <v>-770610779.92</v>
          </cell>
          <cell r="K83">
            <v>92.6708861143366</v>
          </cell>
          <cell r="L83">
            <v>-885193960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775171722.19</v>
      </c>
      <c r="F10" s="23" t="n">
        <f aca="false">[6]вспомогат!H10</f>
        <v>84554939.23</v>
      </c>
      <c r="G10" s="24" t="n">
        <f aca="false">[6]вспомогат!I10</f>
        <v>26.5322005315544</v>
      </c>
      <c r="H10" s="25" t="n">
        <f aca="false">[6]вспомогат!J10</f>
        <v>-234133060.77</v>
      </c>
      <c r="I10" s="26" t="n">
        <f aca="false">[6]вспомогат!K10</f>
        <v>80.4017380037378</v>
      </c>
      <c r="J10" s="27" t="n">
        <f aca="false">[6]вспомогат!L10</f>
        <v>-432705577.8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173127558.41</v>
      </c>
      <c r="F12" s="28" t="n">
        <f aca="false">[6]вспомогат!H11</f>
        <v>278504452.45</v>
      </c>
      <c r="G12" s="29" t="n">
        <f aca="false">[6]вспомогат!I11</f>
        <v>48.1009417012089</v>
      </c>
      <c r="H12" s="25" t="n">
        <f aca="false">[6]вспомогат!J11</f>
        <v>-300495547.55</v>
      </c>
      <c r="I12" s="26" t="n">
        <f aca="false">[6]вспомогат!K11</f>
        <v>94.6246123725992</v>
      </c>
      <c r="J12" s="27" t="n">
        <f aca="false">[6]вспомогат!L11</f>
        <v>-293872441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15610024.97</v>
      </c>
      <c r="F13" s="28" t="n">
        <f aca="false">[6]вспомогат!H12</f>
        <v>36421054.1600001</v>
      </c>
      <c r="G13" s="29" t="n">
        <f aca="false">[6]вспомогат!I12</f>
        <v>62.1546487823009</v>
      </c>
      <c r="H13" s="25" t="n">
        <f aca="false">[6]вспомогат!J12</f>
        <v>-22176419.8399999</v>
      </c>
      <c r="I13" s="26" t="n">
        <f aca="false">[6]вспомогат!K12</f>
        <v>102.728697681955</v>
      </c>
      <c r="J13" s="27" t="n">
        <f aca="false">[6]вспомогат!L12</f>
        <v>19008158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69020169.41</v>
      </c>
      <c r="F14" s="28" t="n">
        <f aca="false">[6]вспомогат!H13</f>
        <v>26417902.03</v>
      </c>
      <c r="G14" s="29" t="n">
        <f aca="false">[6]вспомогат!I13</f>
        <v>43.966085892123</v>
      </c>
      <c r="H14" s="25" t="n">
        <f aca="false">[6]вспомогат!J13</f>
        <v>-33669097.97</v>
      </c>
      <c r="I14" s="26" t="n">
        <f aca="false">[6]вспомогат!K13</f>
        <v>89.4555696553567</v>
      </c>
      <c r="J14" s="27" t="n">
        <f aca="false">[6]вспомогат!L13</f>
        <v>-67072330.5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8893942.62</v>
      </c>
      <c r="F15" s="28" t="n">
        <f aca="false">[6]вспомогат!H14</f>
        <v>3512732.80000001</v>
      </c>
      <c r="G15" s="29" t="n">
        <f aca="false">[6]вспомогат!I14</f>
        <v>38.5904335025159</v>
      </c>
      <c r="H15" s="25" t="n">
        <f aca="false">[6]вспомогат!J14</f>
        <v>-5589867.19999999</v>
      </c>
      <c r="I15" s="26" t="n">
        <f aca="false">[6]вспомогат!K14</f>
        <v>92.8802709697507</v>
      </c>
      <c r="J15" s="27" t="n">
        <f aca="false">[6]вспомогат!L14</f>
        <v>-6814157.3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546651695.41</v>
      </c>
      <c r="F16" s="31" t="n">
        <f aca="false">SUM(F12:F15)</f>
        <v>344856141.44</v>
      </c>
      <c r="G16" s="32" t="n">
        <f aca="false">F16/D16*100</f>
        <v>48.7920838008987</v>
      </c>
      <c r="H16" s="31" t="n">
        <f aca="false">SUM(H12:H15)</f>
        <v>-361930932.56</v>
      </c>
      <c r="I16" s="33" t="n">
        <f aca="false">E16/C16*100</f>
        <v>94.9422709941932</v>
      </c>
      <c r="J16" s="31" t="n">
        <f aca="false">SUM(J12:J15)</f>
        <v>-348750770.5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7061365.43</v>
      </c>
      <c r="F17" s="35" t="n">
        <f aca="false">[6]вспомогат!H15</f>
        <v>1560988.34</v>
      </c>
      <c r="G17" s="36" t="n">
        <f aca="false">[6]вспомогат!I15</f>
        <v>34.2403400281996</v>
      </c>
      <c r="H17" s="37" t="n">
        <f aca="false">[6]вспомогат!J15</f>
        <v>-2997927.66</v>
      </c>
      <c r="I17" s="38" t="n">
        <f aca="false">[6]вспомогат!K15</f>
        <v>103.291080486066</v>
      </c>
      <c r="J17" s="39" t="n">
        <f aca="false">[6]вспомогат!L15</f>
        <v>1180856.4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30392214.24</v>
      </c>
      <c r="F18" s="28" t="n">
        <f aca="false">[6]вспомогат!H16</f>
        <v>14480866.51</v>
      </c>
      <c r="G18" s="29" t="n">
        <f aca="false">[6]вспомогат!I16</f>
        <v>32.0454514292168</v>
      </c>
      <c r="H18" s="25" t="n">
        <f aca="false">[6]вспомогат!J16</f>
        <v>-30707657.49</v>
      </c>
      <c r="I18" s="26" t="n">
        <f aca="false">[6]вспомогат!K16</f>
        <v>96.2378094173829</v>
      </c>
      <c r="J18" s="27" t="n">
        <f aca="false">[6]вспомогат!L16</f>
        <v>-12915905.7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89988.83</v>
      </c>
      <c r="F20" s="28" t="n">
        <f aca="false">[6]вспомогат!H18</f>
        <v>144083.08</v>
      </c>
      <c r="G20" s="29" t="n">
        <f aca="false">[6]вспомогат!I18</f>
        <v>71.1609235708113</v>
      </c>
      <c r="H20" s="25" t="n">
        <f aca="false">[6]вспомогат!J18</f>
        <v>-58391.9199999999</v>
      </c>
      <c r="I20" s="26" t="n">
        <f aca="false">[6]вспомогат!K18</f>
        <v>107.916821447498</v>
      </c>
      <c r="J20" s="27" t="n">
        <f aca="false">[6]вспомогат!L18</f>
        <v>410083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2670969.22</v>
      </c>
      <c r="F21" s="28" t="n">
        <f aca="false">[6]вспомогат!H19</f>
        <v>5202540.73</v>
      </c>
      <c r="G21" s="29" t="n">
        <f aca="false">[6]вспомогат!I19</f>
        <v>38.7161730458365</v>
      </c>
      <c r="H21" s="25" t="n">
        <f aca="false">[6]вспомогат!J19</f>
        <v>-8235101.27</v>
      </c>
      <c r="I21" s="26" t="n">
        <f aca="false">[6]вспомогат!K19</f>
        <v>97.7443219948366</v>
      </c>
      <c r="J21" s="27" t="n">
        <f aca="false">[6]вспомогат!L19</f>
        <v>-3061691.7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823091.95</v>
      </c>
      <c r="F22" s="28" t="n">
        <f aca="false">[6]вспомогат!H20</f>
        <v>887974.740000002</v>
      </c>
      <c r="G22" s="29" t="n">
        <f aca="false">[6]вспомогат!I20</f>
        <v>28.8221138116383</v>
      </c>
      <c r="H22" s="25" t="n">
        <f aca="false">[6]вспомогат!J20</f>
        <v>-2192905.26</v>
      </c>
      <c r="I22" s="26" t="n">
        <f aca="false">[6]вспомогат!K20</f>
        <v>96.5822708922164</v>
      </c>
      <c r="J22" s="27" t="n">
        <f aca="false">[6]вспомогат!L20</f>
        <v>-1196888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4033989.3</v>
      </c>
      <c r="F23" s="28" t="n">
        <f aca="false">[6]вспомогат!H21</f>
        <v>2256764.83</v>
      </c>
      <c r="G23" s="29" t="n">
        <f aca="false">[6]вспомогат!I21</f>
        <v>79.4056736815067</v>
      </c>
      <c r="H23" s="25" t="n">
        <f aca="false">[6]вспомогат!J21</f>
        <v>-585305.170000002</v>
      </c>
      <c r="I23" s="26" t="n">
        <f aca="false">[6]вспомогат!K21</f>
        <v>101.501112409884</v>
      </c>
      <c r="J23" s="27" t="n">
        <f aca="false">[6]вспомогат!L21</f>
        <v>799115.2999999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983446.07</v>
      </c>
      <c r="F24" s="28" t="n">
        <f aca="false">[6]вспомогат!H22</f>
        <v>85996.8399999999</v>
      </c>
      <c r="G24" s="29" t="n">
        <f aca="false">[6]вспомогат!I22</f>
        <v>20.5702079820123</v>
      </c>
      <c r="H24" s="25" t="n">
        <f aca="false">[6]вспомогат!J22</f>
        <v>-332068.16</v>
      </c>
      <c r="I24" s="26" t="n">
        <f aca="false">[6]вспомогат!K22</f>
        <v>95.4330257601984</v>
      </c>
      <c r="J24" s="27" t="n">
        <f aca="false">[6]вспомогат!L22</f>
        <v>-190628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0349127.55</v>
      </c>
      <c r="F26" s="28" t="n">
        <f aca="false">[6]вспомогат!H24</f>
        <v>5080014.50999999</v>
      </c>
      <c r="G26" s="29" t="n">
        <f aca="false">[6]вспомогат!I24</f>
        <v>36.3347790433323</v>
      </c>
      <c r="H26" s="25" t="n">
        <f aca="false">[6]вспомогат!J24</f>
        <v>-8901120.49000001</v>
      </c>
      <c r="I26" s="26" t="n">
        <f aca="false">[6]вспомогат!K24</f>
        <v>103.845031257643</v>
      </c>
      <c r="J26" s="27" t="n">
        <f aca="false">[6]вспомогат!L24</f>
        <v>4826388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843675.67</v>
      </c>
      <c r="F27" s="28" t="n">
        <f aca="false">[6]вспомогат!H25</f>
        <v>248887.29</v>
      </c>
      <c r="G27" s="29" t="n">
        <f aca="false">[6]вспомогат!I25</f>
        <v>47.9607064400509</v>
      </c>
      <c r="H27" s="25" t="n">
        <f aca="false">[6]вспомогат!J25</f>
        <v>-270052.71</v>
      </c>
      <c r="I27" s="26" t="n">
        <f aca="false">[6]вспомогат!K25</f>
        <v>98.7964233826588</v>
      </c>
      <c r="J27" s="27" t="n">
        <f aca="false">[6]вспомогат!L25</f>
        <v>-83372.330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59890544.2</v>
      </c>
      <c r="F28" s="28" t="n">
        <f aca="false">[6]вспомогат!H26</f>
        <v>2289340.45</v>
      </c>
      <c r="G28" s="29" t="n">
        <f aca="false">[6]вспомогат!I26</f>
        <v>38.1701661063985</v>
      </c>
      <c r="H28" s="25" t="n">
        <f aca="false">[6]вспомогат!J26</f>
        <v>-3708381.55</v>
      </c>
      <c r="I28" s="26" t="n">
        <f aca="false">[6]вспомогат!K26</f>
        <v>93.1351542871126</v>
      </c>
      <c r="J28" s="27" t="n">
        <f aca="false">[6]вспомогат!L26</f>
        <v>-4414437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457.99</v>
      </c>
      <c r="F29" s="28" t="n">
        <f aca="false">[6]вспомогат!H27</f>
        <v>397.160000000004</v>
      </c>
      <c r="G29" s="29" t="n">
        <f aca="false">[6]вспомогат!I27</f>
        <v>10.1058524173029</v>
      </c>
      <c r="H29" s="25" t="n">
        <f aca="false">[6]вспомогат!J27</f>
        <v>-3532.84</v>
      </c>
      <c r="I29" s="26" t="n">
        <f aca="false">[6]вспомогат!K27</f>
        <v>105.408083322416</v>
      </c>
      <c r="J29" s="27" t="n">
        <f aca="false">[6]вспомогат!L27</f>
        <v>4127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5205595.67</v>
      </c>
      <c r="F30" s="28" t="n">
        <f aca="false">[6]вспомогат!H28</f>
        <v>1243947.93</v>
      </c>
      <c r="G30" s="29" t="n">
        <f aca="false">[6]вспомогат!I28</f>
        <v>23.7058915227118</v>
      </c>
      <c r="H30" s="25" t="n">
        <f aca="false">[6]вспомогат!J28</f>
        <v>-4003473.07</v>
      </c>
      <c r="I30" s="26" t="n">
        <f aca="false">[6]вспомогат!K28</f>
        <v>95.1624711567998</v>
      </c>
      <c r="J30" s="27" t="n">
        <f aca="false">[6]вспомогат!L28</f>
        <v>-2806344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159108.57</v>
      </c>
      <c r="F31" s="28" t="n">
        <f aca="false">[6]вспомогат!H29</f>
        <v>694433.629999999</v>
      </c>
      <c r="G31" s="29" t="n">
        <f aca="false">[6]вспомогат!I29</f>
        <v>33.7544970196475</v>
      </c>
      <c r="H31" s="25" t="n">
        <f aca="false">[6]вспомогат!J29</f>
        <v>-1362873.37</v>
      </c>
      <c r="I31" s="26" t="n">
        <f aca="false">[6]вспомогат!K29</f>
        <v>100.782382259563</v>
      </c>
      <c r="J31" s="27" t="n">
        <f aca="false">[6]вспомогат!L29</f>
        <v>218601.5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7045384.71</v>
      </c>
      <c r="F32" s="28" t="n">
        <f aca="false">[6]вспомогат!H30</f>
        <v>1744572.48</v>
      </c>
      <c r="G32" s="29" t="n">
        <f aca="false">[6]вспомогат!I30</f>
        <v>60.0702591401479</v>
      </c>
      <c r="H32" s="25" t="n">
        <f aca="false">[6]вспомогат!J30</f>
        <v>-1159647.52</v>
      </c>
      <c r="I32" s="26" t="n">
        <f aca="false">[6]вспомогат!K30</f>
        <v>94.9678038519023</v>
      </c>
      <c r="J32" s="27" t="n">
        <f aca="false">[6]вспомогат!L30</f>
        <v>-1962977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977271</v>
      </c>
      <c r="F33" s="28" t="n">
        <f aca="false">[6]вспомогат!H31</f>
        <v>149792.33</v>
      </c>
      <c r="G33" s="29" t="n">
        <f aca="false">[6]вспомогат!I31</f>
        <v>20.7206046366235</v>
      </c>
      <c r="H33" s="25" t="n">
        <f aca="false">[6]вспомогат!J31</f>
        <v>-573122.53</v>
      </c>
      <c r="I33" s="26" t="n">
        <f aca="false">[6]вспомогат!K31</f>
        <v>103.118868281021</v>
      </c>
      <c r="J33" s="27" t="n">
        <f aca="false">[6]вспомогат!L31</f>
        <v>211030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5212491.47</v>
      </c>
      <c r="F34" s="28" t="n">
        <f aca="false">[6]вспомогат!H32</f>
        <v>2472460.81</v>
      </c>
      <c r="G34" s="29" t="n">
        <f aca="false">[6]вспомогат!I32</f>
        <v>36.7274295784011</v>
      </c>
      <c r="H34" s="25" t="n">
        <f aca="false">[6]вспомогат!J32</f>
        <v>-4259458.19</v>
      </c>
      <c r="I34" s="26" t="n">
        <f aca="false">[6]вспомогат!K32</f>
        <v>94.1544403520771</v>
      </c>
      <c r="J34" s="27" t="n">
        <f aca="false">[6]вспомогат!L32</f>
        <v>-4669552.5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283.62</v>
      </c>
      <c r="F35" s="28" t="n">
        <f aca="false">[6]вспомогат!H33</f>
        <v>8410</v>
      </c>
      <c r="G35" s="29" t="n">
        <f aca="false">[6]вспомогат!I33</f>
        <v>53.5668789808917</v>
      </c>
      <c r="H35" s="25" t="n">
        <f aca="false">[6]вспомогат!J33</f>
        <v>-7290</v>
      </c>
      <c r="I35" s="26" t="n">
        <f aca="false">[6]вспомогат!K33</f>
        <v>305.534564593301</v>
      </c>
      <c r="J35" s="27" t="n">
        <f aca="false">[6]вспомогат!L33</f>
        <v>21478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578601.81</v>
      </c>
      <c r="F36" s="28" t="n">
        <f aca="false">[6]вспомогат!H34</f>
        <v>551618.899999999</v>
      </c>
      <c r="G36" s="29" t="n">
        <f aca="false">[6]вспомогат!I34</f>
        <v>88.8310962599138</v>
      </c>
      <c r="H36" s="25" t="n">
        <f aca="false">[6]вспомогат!J34</f>
        <v>-69356.1000000006</v>
      </c>
      <c r="I36" s="26" t="n">
        <f aca="false">[6]вспомогат!K34</f>
        <v>96.0475699347073</v>
      </c>
      <c r="J36" s="27" t="n">
        <f aca="false">[6]вспомогат!L34</f>
        <v>-311865.1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05348952.64</v>
      </c>
      <c r="F37" s="31" t="n">
        <f aca="false">SUM(F17:F36)</f>
        <v>39103838.56</v>
      </c>
      <c r="G37" s="32" t="n">
        <f aca="false">F37/D37*100</f>
        <v>36.0301909354084</v>
      </c>
      <c r="H37" s="31" t="n">
        <f aca="false">SUM(H17:H36)</f>
        <v>-69426917.3</v>
      </c>
      <c r="I37" s="33" t="n">
        <f aca="false">E37/C37*100</f>
        <v>97.6875154040563</v>
      </c>
      <c r="J37" s="31" t="n">
        <f aca="false">SUM(J17:J36)</f>
        <v>-23798885.22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639955.21</v>
      </c>
      <c r="F38" s="28" t="n">
        <f aca="false">[6]вспомогат!H35</f>
        <v>539286.380000003</v>
      </c>
      <c r="G38" s="29" t="n">
        <f aca="false">[6]вспомогат!I35</f>
        <v>47.3879203005209</v>
      </c>
      <c r="H38" s="25" t="n">
        <f aca="false">[6]вспомогат!J35</f>
        <v>-598738.619999997</v>
      </c>
      <c r="I38" s="26" t="n">
        <f aca="false">[6]вспомогат!K35</f>
        <v>113.190977989403</v>
      </c>
      <c r="J38" s="27" t="n">
        <f aca="false">[6]вспомогат!L35</f>
        <v>2172251.21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6561310.22</v>
      </c>
      <c r="F39" s="28" t="n">
        <f aca="false">[6]вспомогат!H36</f>
        <v>1783523.3</v>
      </c>
      <c r="G39" s="29" t="n">
        <f aca="false">[6]вспомогат!I36</f>
        <v>37.5573550280818</v>
      </c>
      <c r="H39" s="25" t="n">
        <f aca="false">[6]вспомогат!J36</f>
        <v>-2965275.7</v>
      </c>
      <c r="I39" s="26" t="n">
        <f aca="false">[6]вспомогат!K36</f>
        <v>92.4733520887158</v>
      </c>
      <c r="J39" s="27" t="n">
        <f aca="false">[6]вспомогат!L36</f>
        <v>-3789746.7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576177.79</v>
      </c>
      <c r="F40" s="28" t="n">
        <f aca="false">[6]вспомогат!H37</f>
        <v>1048414.53</v>
      </c>
      <c r="G40" s="29" t="n">
        <f aca="false">[6]вспомогат!I37</f>
        <v>44.7425474220045</v>
      </c>
      <c r="H40" s="25" t="n">
        <f aca="false">[6]вспомогат!J37</f>
        <v>-1294801.47</v>
      </c>
      <c r="I40" s="26" t="n">
        <f aca="false">[6]вспомогат!K37</f>
        <v>97.2465893018697</v>
      </c>
      <c r="J40" s="27" t="n">
        <f aca="false">[6]вспомогат!L37</f>
        <v>-724156.21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034330.7</v>
      </c>
      <c r="F41" s="28" t="n">
        <f aca="false">[6]вспомогат!H38</f>
        <v>1045684.94</v>
      </c>
      <c r="G41" s="29" t="n">
        <f aca="false">[6]вспомогат!I38</f>
        <v>64.1413928028357</v>
      </c>
      <c r="H41" s="25" t="n">
        <f aca="false">[6]вспомогат!J38</f>
        <v>-584596.060000002</v>
      </c>
      <c r="I41" s="26" t="n">
        <f aca="false">[6]вспомогат!K38</f>
        <v>104.079603217739</v>
      </c>
      <c r="J41" s="27" t="n">
        <f aca="false">[6]вспомогат!L38</f>
        <v>785284.69999999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632013.24</v>
      </c>
      <c r="F42" s="28" t="n">
        <f aca="false">[6]вспомогат!H39</f>
        <v>934433.969999999</v>
      </c>
      <c r="G42" s="29" t="n">
        <f aca="false">[6]вспомогат!I39</f>
        <v>41.7728669521757</v>
      </c>
      <c r="H42" s="25" t="n">
        <f aca="false">[6]вспомогат!J39</f>
        <v>-1302506.03</v>
      </c>
      <c r="I42" s="26" t="n">
        <f aca="false">[6]вспомогат!K39</f>
        <v>101.382954279324</v>
      </c>
      <c r="J42" s="27" t="n">
        <f aca="false">[6]вспомогат!L39</f>
        <v>267798.239999998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399501.54</v>
      </c>
      <c r="F43" s="28" t="n">
        <f aca="false">[6]вспомогат!H40</f>
        <v>609741.84</v>
      </c>
      <c r="G43" s="29" t="n">
        <f aca="false">[6]вспомогат!I40</f>
        <v>40.9461793127531</v>
      </c>
      <c r="H43" s="25" t="n">
        <f aca="false">[6]вспомогат!J40</f>
        <v>-879388.16</v>
      </c>
      <c r="I43" s="26" t="n">
        <f aca="false">[6]вспомогат!K40</f>
        <v>94.7613244872404</v>
      </c>
      <c r="J43" s="27" t="n">
        <f aca="false">[6]вспомогат!L40</f>
        <v>-1127742.4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4384288.09</v>
      </c>
      <c r="F44" s="28" t="n">
        <f aca="false">[6]вспомогат!H41</f>
        <v>1503582.96</v>
      </c>
      <c r="G44" s="29" t="n">
        <f aca="false">[6]вспомогат!I41</f>
        <v>52.9899132648622</v>
      </c>
      <c r="H44" s="25" t="n">
        <f aca="false">[6]вспомогат!J41</f>
        <v>-1333906.04</v>
      </c>
      <c r="I44" s="26" t="n">
        <f aca="false">[6]вспомогат!K41</f>
        <v>103.274895952555</v>
      </c>
      <c r="J44" s="27" t="n">
        <f aca="false">[6]вспомогат!L41</f>
        <v>1090342.0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6240525.51</v>
      </c>
      <c r="F45" s="28" t="n">
        <f aca="false">[6]вспомогат!H42</f>
        <v>2438326.75</v>
      </c>
      <c r="G45" s="29" t="n">
        <f aca="false">[6]вспомогат!I42</f>
        <v>45.9295321033227</v>
      </c>
      <c r="H45" s="25" t="n">
        <f aca="false">[6]вспомогат!J42</f>
        <v>-2870516.25</v>
      </c>
      <c r="I45" s="26" t="n">
        <f aca="false">[6]вспомогат!K42</f>
        <v>91.8251640232892</v>
      </c>
      <c r="J45" s="27" t="n">
        <f aca="false">[6]вспомогат!L42</f>
        <v>-5006874.4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518710.06</v>
      </c>
      <c r="F46" s="28" t="n">
        <f aca="false">[6]вспомогат!H43</f>
        <v>937960.869999997</v>
      </c>
      <c r="G46" s="29" t="n">
        <f aca="false">[6]вспомогат!I43</f>
        <v>18.8606879009068</v>
      </c>
      <c r="H46" s="25" t="n">
        <f aca="false">[6]вспомогат!J43</f>
        <v>-4035139.13</v>
      </c>
      <c r="I46" s="26" t="n">
        <f aca="false">[6]вспомогат!K43</f>
        <v>91.9788593026123</v>
      </c>
      <c r="J46" s="27" t="n">
        <f aca="false">[6]вспомогат!L43</f>
        <v>-2312599.9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7747383.67</v>
      </c>
      <c r="F47" s="28" t="n">
        <f aca="false">[6]вспомогат!H44</f>
        <v>905867.5</v>
      </c>
      <c r="G47" s="29" t="n">
        <f aca="false">[6]вспомогат!I44</f>
        <v>18.3667297836565</v>
      </c>
      <c r="H47" s="25" t="n">
        <f aca="false">[6]вспомогат!J44</f>
        <v>-4026243.5</v>
      </c>
      <c r="I47" s="26" t="n">
        <f aca="false">[6]вспомогат!K44</f>
        <v>92.7301300780507</v>
      </c>
      <c r="J47" s="27" t="n">
        <f aca="false">[6]вспомогат!L44</f>
        <v>-2175343.3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714937.86</v>
      </c>
      <c r="F48" s="28" t="n">
        <f aca="false">[6]вспомогат!H45</f>
        <v>135807.709999999</v>
      </c>
      <c r="G48" s="29" t="n">
        <f aca="false">[6]вспомогат!I45</f>
        <v>13.7236340302549</v>
      </c>
      <c r="H48" s="25" t="n">
        <f aca="false">[6]вспомогат!J45</f>
        <v>-853782.290000001</v>
      </c>
      <c r="I48" s="26" t="n">
        <f aca="false">[6]вспомогат!K45</f>
        <v>82.4723314474494</v>
      </c>
      <c r="J48" s="27" t="n">
        <f aca="false">[6]вспомогат!L45</f>
        <v>-1852167.1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552127.72</v>
      </c>
      <c r="F49" s="28" t="n">
        <f aca="false">[6]вспомогат!H46</f>
        <v>383310.76</v>
      </c>
      <c r="G49" s="29" t="n">
        <f aca="false">[6]вспомогат!I46</f>
        <v>27.8251384684626</v>
      </c>
      <c r="H49" s="25" t="n">
        <f aca="false">[6]вспомогат!J46</f>
        <v>-994259.24</v>
      </c>
      <c r="I49" s="26" t="n">
        <f aca="false">[6]вспомогат!K46</f>
        <v>91.5866681432327</v>
      </c>
      <c r="J49" s="27" t="n">
        <f aca="false">[6]вспомогат!L46</f>
        <v>-877477.27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719929.51</v>
      </c>
      <c r="F50" s="28" t="n">
        <f aca="false">[6]вспомогат!H47</f>
        <v>240862.799999999</v>
      </c>
      <c r="G50" s="29" t="n">
        <f aca="false">[6]вспомогат!I47</f>
        <v>11.928028560378</v>
      </c>
      <c r="H50" s="25" t="n">
        <f aca="false">[6]вспомогат!J47</f>
        <v>-1778438.2</v>
      </c>
      <c r="I50" s="26" t="n">
        <f aca="false">[6]вспомогат!K47</f>
        <v>93.1839620575074</v>
      </c>
      <c r="J50" s="27" t="n">
        <f aca="false">[6]вспомогат!L47</f>
        <v>-930412.4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482293.45</v>
      </c>
      <c r="F51" s="28" t="n">
        <f aca="false">[6]вспомогат!H48</f>
        <v>812426.599999998</v>
      </c>
      <c r="G51" s="29" t="n">
        <f aca="false">[6]вспомогат!I48</f>
        <v>29.1885321997458</v>
      </c>
      <c r="H51" s="25" t="n">
        <f aca="false">[6]вспомогат!J48</f>
        <v>-1970949.4</v>
      </c>
      <c r="I51" s="26" t="n">
        <f aca="false">[6]вспомогат!K48</f>
        <v>93.7243182895925</v>
      </c>
      <c r="J51" s="27" t="n">
        <f aca="false">[6]вспомогат!L48</f>
        <v>-1706267.5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979770.21</v>
      </c>
      <c r="F52" s="28" t="n">
        <f aca="false">[6]вспомогат!H49</f>
        <v>728846.140000001</v>
      </c>
      <c r="G52" s="29" t="n">
        <f aca="false">[6]вспомогат!I49</f>
        <v>25.8327830155242</v>
      </c>
      <c r="H52" s="25" t="n">
        <f aca="false">[6]вспомогат!J49</f>
        <v>-2092553.86</v>
      </c>
      <c r="I52" s="26" t="n">
        <f aca="false">[6]вспомогат!K49</f>
        <v>76.9643868235334</v>
      </c>
      <c r="J52" s="27" t="n">
        <f aca="false">[6]вспомогат!L49</f>
        <v>-3286269.7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273910.57</v>
      </c>
      <c r="F53" s="28" t="n">
        <f aca="false">[6]вспомогат!H50</f>
        <v>1074960.26</v>
      </c>
      <c r="G53" s="29" t="n">
        <f aca="false">[6]вспомогат!I50</f>
        <v>95.9280611106649</v>
      </c>
      <c r="H53" s="25" t="n">
        <f aca="false">[6]вспомогат!J50</f>
        <v>-45629.7400000002</v>
      </c>
      <c r="I53" s="26" t="n">
        <f aca="false">[6]вспомогат!K50</f>
        <v>106.430873405828</v>
      </c>
      <c r="J53" s="27" t="n">
        <f aca="false">[6]вспомогат!L50</f>
        <v>620780.5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2659873.33</v>
      </c>
      <c r="F54" s="28" t="n">
        <f aca="false">[6]вспомогат!H51</f>
        <v>2138185.59</v>
      </c>
      <c r="G54" s="29" t="n">
        <f aca="false">[6]вспомогат!I51</f>
        <v>45.0725723475311</v>
      </c>
      <c r="H54" s="25" t="n">
        <f aca="false">[6]вспомогат!J51</f>
        <v>-2605687.41</v>
      </c>
      <c r="I54" s="26" t="n">
        <f aca="false">[6]вспомогат!K51</f>
        <v>107.805747775022</v>
      </c>
      <c r="J54" s="27" t="n">
        <f aca="false">[6]вспомогат!L51</f>
        <v>4536930.3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5462511.1</v>
      </c>
      <c r="F55" s="28" t="n">
        <f aca="false">[6]вспомогат!H52</f>
        <v>2899354.05999999</v>
      </c>
      <c r="G55" s="29" t="n">
        <f aca="false">[6]вспомогат!I52</f>
        <v>37.3718447913437</v>
      </c>
      <c r="H55" s="25" t="n">
        <f aca="false">[6]вспомогат!J52</f>
        <v>-4858769.94000001</v>
      </c>
      <c r="I55" s="26" t="n">
        <f aca="false">[6]вспомогат!K52</f>
        <v>94.8704372685143</v>
      </c>
      <c r="J55" s="27" t="n">
        <f aca="false">[6]вспомогат!L52</f>
        <v>-4080192.9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2975178.85</v>
      </c>
      <c r="F56" s="28" t="n">
        <f aca="false">[6]вспомогат!H53</f>
        <v>1056997.81</v>
      </c>
      <c r="G56" s="29" t="n">
        <f aca="false">[6]вспомогат!I53</f>
        <v>38.5995953789945</v>
      </c>
      <c r="H56" s="25" t="n">
        <f aca="false">[6]вспомогат!J53</f>
        <v>-1681367.19</v>
      </c>
      <c r="I56" s="26" t="n">
        <f aca="false">[6]вспомогат!K53</f>
        <v>95.4951465271319</v>
      </c>
      <c r="J56" s="27" t="n">
        <f aca="false">[6]вспомогат!L53</f>
        <v>-1555559.1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9057944.98</v>
      </c>
      <c r="F57" s="28" t="n">
        <f aca="false">[6]вспомогат!H54</f>
        <v>3237042.18000001</v>
      </c>
      <c r="G57" s="29" t="n">
        <f aca="false">[6]вспомогат!I54</f>
        <v>60.042071192609</v>
      </c>
      <c r="H57" s="25" t="n">
        <f aca="false">[6]вспомогат!J54</f>
        <v>-2154247.81999999</v>
      </c>
      <c r="I57" s="26" t="n">
        <f aca="false">[6]вспомогат!K54</f>
        <v>100.689163884729</v>
      </c>
      <c r="J57" s="27" t="n">
        <f aca="false">[6]вспомогат!L54</f>
        <v>472664.98000000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3984024.69</v>
      </c>
      <c r="F58" s="28" t="n">
        <f aca="false">[6]вспомогат!H55</f>
        <v>3084185.37000001</v>
      </c>
      <c r="G58" s="29" t="n">
        <f aca="false">[6]вспомогат!I55</f>
        <v>49.2229241511392</v>
      </c>
      <c r="H58" s="25" t="n">
        <f aca="false">[6]вспомогат!J55</f>
        <v>-3181564.63</v>
      </c>
      <c r="I58" s="26" t="n">
        <f aca="false">[6]вспомогат!K55</f>
        <v>92.8675205921708</v>
      </c>
      <c r="J58" s="27" t="n">
        <f aca="false">[6]вспомогат!L55</f>
        <v>-5682175.3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4953608.71</v>
      </c>
      <c r="F59" s="28" t="n">
        <f aca="false">[6]вспомогат!H56</f>
        <v>476226</v>
      </c>
      <c r="G59" s="29" t="n">
        <f aca="false">[6]вспомогат!I56</f>
        <v>36.6784762550255</v>
      </c>
      <c r="H59" s="25" t="n">
        <f aca="false">[6]вспомогат!J56</f>
        <v>-822154</v>
      </c>
      <c r="I59" s="26" t="n">
        <f aca="false">[6]вспомогат!K56</f>
        <v>99.8280481964324</v>
      </c>
      <c r="J59" s="27" t="n">
        <f aca="false">[6]вспомогат!L56</f>
        <v>-25757.289999999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4160526.64</v>
      </c>
      <c r="F60" s="28" t="n">
        <f aca="false">[6]вспомогат!H57</f>
        <v>2597275.85</v>
      </c>
      <c r="G60" s="29" t="n">
        <f aca="false">[6]вспомогат!I57</f>
        <v>43.232470778736</v>
      </c>
      <c r="H60" s="25" t="n">
        <f aca="false">[6]вспомогат!J57</f>
        <v>-3410421.15</v>
      </c>
      <c r="I60" s="26" t="n">
        <f aca="false">[6]вспомогат!K57</f>
        <v>97.1345109968505</v>
      </c>
      <c r="J60" s="27" t="n">
        <f aca="false">[6]вспомогат!L57</f>
        <v>-1892749.3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477992.21</v>
      </c>
      <c r="F61" s="28" t="n">
        <f aca="false">[6]вспомогат!H58</f>
        <v>1614730.2</v>
      </c>
      <c r="G61" s="29" t="n">
        <f aca="false">[6]вспомогат!I58</f>
        <v>90.4858134885055</v>
      </c>
      <c r="H61" s="25" t="n">
        <f aca="false">[6]вспомогат!J58</f>
        <v>-169781.800000001</v>
      </c>
      <c r="I61" s="26" t="n">
        <f aca="false">[6]вспомогат!K58</f>
        <v>105.226588219244</v>
      </c>
      <c r="J61" s="27" t="n">
        <f aca="false">[6]вспомогат!L58</f>
        <v>1166148.2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693103.86</v>
      </c>
      <c r="F62" s="28" t="n">
        <f aca="false">[6]вспомогат!H59</f>
        <v>372551.539999999</v>
      </c>
      <c r="G62" s="29" t="n">
        <f aca="false">[6]вспомогат!I59</f>
        <v>36.7298075624344</v>
      </c>
      <c r="H62" s="25" t="n">
        <f aca="false">[6]вспомогат!J59</f>
        <v>-641751.460000001</v>
      </c>
      <c r="I62" s="26" t="n">
        <f aca="false">[6]вспомогат!K59</f>
        <v>88.573083186143</v>
      </c>
      <c r="J62" s="27" t="n">
        <f aca="false">[6]вспомогат!L59</f>
        <v>-1637552.1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461203.44</v>
      </c>
      <c r="F63" s="28" t="n">
        <f aca="false">[6]вспомогат!H60</f>
        <v>361043.979999999</v>
      </c>
      <c r="G63" s="29" t="n">
        <f aca="false">[6]вспомогат!I60</f>
        <v>58.7262000806775</v>
      </c>
      <c r="H63" s="25" t="n">
        <f aca="false">[6]вспомогат!J60</f>
        <v>-253748.020000001</v>
      </c>
      <c r="I63" s="26" t="n">
        <f aca="false">[6]вспомогат!K60</f>
        <v>117.125919540008</v>
      </c>
      <c r="J63" s="27" t="n">
        <f aca="false">[6]вспомогат!L60</f>
        <v>1822052.4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127548.42</v>
      </c>
      <c r="F64" s="28" t="n">
        <f aca="false">[6]вспомогат!H61</f>
        <v>342112.869999999</v>
      </c>
      <c r="G64" s="29" t="n">
        <f aca="false">[6]вспомогат!I61</f>
        <v>24.2631864500059</v>
      </c>
      <c r="H64" s="25" t="n">
        <f aca="false">[6]вспомогат!J61</f>
        <v>-1067895.13</v>
      </c>
      <c r="I64" s="26" t="n">
        <f aca="false">[6]вспомогат!K61</f>
        <v>92.8927251288621</v>
      </c>
      <c r="J64" s="27" t="n">
        <f aca="false">[6]вспомогат!L61</f>
        <v>-927885.5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642619.32</v>
      </c>
      <c r="F65" s="28" t="n">
        <f aca="false">[6]вспомогат!H62</f>
        <v>577140.68</v>
      </c>
      <c r="G65" s="29" t="n">
        <f aca="false">[6]вспомогат!I62</f>
        <v>48.9613460833684</v>
      </c>
      <c r="H65" s="25" t="n">
        <f aca="false">[6]вспомогат!J62</f>
        <v>-601627.32</v>
      </c>
      <c r="I65" s="26" t="n">
        <f aca="false">[6]вспомогат!K62</f>
        <v>101.287815917174</v>
      </c>
      <c r="J65" s="27" t="n">
        <f aca="false">[6]вспомогат!L62</f>
        <v>122600.3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103099.45</v>
      </c>
      <c r="F66" s="28" t="n">
        <f aca="false">[6]вспомогат!H63</f>
        <v>377017.51</v>
      </c>
      <c r="G66" s="29" t="n">
        <f aca="false">[6]вспомогат!I63</f>
        <v>34.8078281662573</v>
      </c>
      <c r="H66" s="25" t="n">
        <f aca="false">[6]вспомогат!J63</f>
        <v>-706122.49</v>
      </c>
      <c r="I66" s="26" t="n">
        <f aca="false">[6]вспомогат!K63</f>
        <v>105.032379148884</v>
      </c>
      <c r="J66" s="27" t="n">
        <f aca="false">[6]вспомогат!L63</f>
        <v>723629.44999999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349429.93</v>
      </c>
      <c r="F67" s="28" t="n">
        <f aca="false">[6]вспомогат!H64</f>
        <v>299712.92</v>
      </c>
      <c r="G67" s="29" t="n">
        <f aca="false">[6]вспомогат!I64</f>
        <v>35.1206459951651</v>
      </c>
      <c r="H67" s="25" t="n">
        <f aca="false">[6]вспомогат!J64</f>
        <v>-553668.08</v>
      </c>
      <c r="I67" s="26" t="n">
        <f aca="false">[6]вспомогат!K64</f>
        <v>100.988939865407</v>
      </c>
      <c r="J67" s="27" t="n">
        <f aca="false">[6]вспомогат!L64</f>
        <v>111139.9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6225876.77</v>
      </c>
      <c r="F68" s="28" t="n">
        <f aca="false">[6]вспомогат!H65</f>
        <v>1414492.36000001</v>
      </c>
      <c r="G68" s="29" t="n">
        <f aca="false">[6]вспомогат!I65</f>
        <v>47.6320195310858</v>
      </c>
      <c r="H68" s="25" t="n">
        <f aca="false">[6]вспомогат!J65</f>
        <v>-1555132.63999999</v>
      </c>
      <c r="I68" s="26" t="n">
        <f aca="false">[6]вспомогат!K65</f>
        <v>105.55946391485</v>
      </c>
      <c r="J68" s="27" t="n">
        <f aca="false">[6]вспомогат!L65</f>
        <v>1907895.7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1386921.7</v>
      </c>
      <c r="F69" s="28" t="n">
        <f aca="false">[6]вспомогат!H66</f>
        <v>1611912.69000001</v>
      </c>
      <c r="G69" s="29" t="n">
        <f aca="false">[6]вспомогат!I66</f>
        <v>27.7455548335737</v>
      </c>
      <c r="H69" s="25" t="n">
        <f aca="false">[6]вспомогат!J66</f>
        <v>-4197712.31</v>
      </c>
      <c r="I69" s="26" t="n">
        <f aca="false">[6]вспомогат!K66</f>
        <v>88.4784713186019</v>
      </c>
      <c r="J69" s="27" t="n">
        <f aca="false">[6]вспомогат!L66</f>
        <v>-7993709.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5783588.39</v>
      </c>
      <c r="F70" s="28" t="n">
        <f aca="false">[6]вспомогат!H67</f>
        <v>3082251.09999999</v>
      </c>
      <c r="G70" s="29" t="n">
        <f aca="false">[6]вспомогат!I67</f>
        <v>30.3865640810977</v>
      </c>
      <c r="H70" s="25" t="n">
        <f aca="false">[6]вспомогат!J67</f>
        <v>-7061215.90000001</v>
      </c>
      <c r="I70" s="26" t="n">
        <f aca="false">[6]вспомогат!K67</f>
        <v>92.5922702418064</v>
      </c>
      <c r="J70" s="27" t="n">
        <f aca="false">[6]вспомогат!L67</f>
        <v>-6863009.6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601867.92</v>
      </c>
      <c r="F71" s="28" t="n">
        <f aca="false">[6]вспомогат!H68</f>
        <v>626118.02</v>
      </c>
      <c r="G71" s="29" t="n">
        <f aca="false">[6]вспомогат!I68</f>
        <v>36.9992536541694</v>
      </c>
      <c r="H71" s="25" t="n">
        <f aca="false">[6]вспомогат!J68</f>
        <v>-1066126.98</v>
      </c>
      <c r="I71" s="26" t="n">
        <f aca="false">[6]вспомогат!K68</f>
        <v>102.508819269351</v>
      </c>
      <c r="J71" s="27" t="n">
        <f aca="false">[6]вспомогат!L68</f>
        <v>381842.9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382913.85</v>
      </c>
      <c r="F72" s="28" t="n">
        <f aca="false">[6]вспомогат!H69</f>
        <v>500350.76</v>
      </c>
      <c r="G72" s="29" t="n">
        <f aca="false">[6]вспомогат!I69</f>
        <v>60.3648985313864</v>
      </c>
      <c r="H72" s="25" t="n">
        <f aca="false">[6]вспомогат!J69</f>
        <v>-328526.24</v>
      </c>
      <c r="I72" s="26" t="n">
        <f aca="false">[6]вспомогат!K69</f>
        <v>102.133011971867</v>
      </c>
      <c r="J72" s="27" t="n">
        <f aca="false">[6]вспомогат!L69</f>
        <v>195958.8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932297.5</v>
      </c>
      <c r="F73" s="28" t="n">
        <f aca="false">[6]вспомогат!H70</f>
        <v>265291.04</v>
      </c>
      <c r="G73" s="29" t="n">
        <f aca="false">[6]вспомогат!I70</f>
        <v>44.4130333971175</v>
      </c>
      <c r="H73" s="25" t="n">
        <f aca="false">[6]вспомогат!J70</f>
        <v>-332035.96</v>
      </c>
      <c r="I73" s="26" t="n">
        <f aca="false">[6]вспомогат!K70</f>
        <v>97.4112169008234</v>
      </c>
      <c r="J73" s="27" t="n">
        <f aca="false">[6]вспомогат!L70</f>
        <v>-184231.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8898143.42</v>
      </c>
      <c r="F74" s="28" t="n">
        <f aca="false">[6]вспомогат!H71</f>
        <v>1819272.74</v>
      </c>
      <c r="G74" s="29" t="n">
        <f aca="false">[6]вспомогат!I71</f>
        <v>40.4140932739172</v>
      </c>
      <c r="H74" s="25" t="n">
        <f aca="false">[6]вспомогат!J71</f>
        <v>-2682307.26</v>
      </c>
      <c r="I74" s="26" t="n">
        <f aca="false">[6]вспомогат!K71</f>
        <v>89.8862913991491</v>
      </c>
      <c r="J74" s="27" t="n">
        <f aca="false">[6]вспомогат!L71</f>
        <v>-5501857.5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810346.52</v>
      </c>
      <c r="F75" s="28" t="n">
        <f aca="false">[6]вспомогат!H72</f>
        <v>942247.98</v>
      </c>
      <c r="G75" s="29" t="n">
        <f aca="false">[6]вспомогат!I72</f>
        <v>58.5354446932823</v>
      </c>
      <c r="H75" s="25" t="n">
        <f aca="false">[6]вспомогат!J72</f>
        <v>-667457.02</v>
      </c>
      <c r="I75" s="26" t="n">
        <f aca="false">[6]вспомогат!K72</f>
        <v>100.913045774896</v>
      </c>
      <c r="J75" s="27" t="n">
        <f aca="false">[6]вспомогат!L72</f>
        <v>206384.5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564697.89</v>
      </c>
      <c r="F76" s="28" t="n">
        <f aca="false">[6]вспомогат!H73</f>
        <v>384052.93</v>
      </c>
      <c r="G76" s="29" t="n">
        <f aca="false">[6]вспомогат!I73</f>
        <v>64.5608166490157</v>
      </c>
      <c r="H76" s="25" t="n">
        <f aca="false">[6]вспомогат!J73</f>
        <v>-210817.07</v>
      </c>
      <c r="I76" s="26" t="n">
        <f aca="false">[6]вспомогат!K73</f>
        <v>105.186095531567</v>
      </c>
      <c r="J76" s="27" t="n">
        <f aca="false">[6]вспомогат!L73</f>
        <v>471577.89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028334.87</v>
      </c>
      <c r="F77" s="28" t="n">
        <f aca="false">[6]вспомогат!H74</f>
        <v>682536.229999999</v>
      </c>
      <c r="G77" s="29" t="n">
        <f aca="false">[6]вспомогат!I74</f>
        <v>47.6304485119502</v>
      </c>
      <c r="H77" s="25" t="n">
        <f aca="false">[6]вспомогат!J74</f>
        <v>-750446.770000001</v>
      </c>
      <c r="I77" s="26" t="n">
        <f aca="false">[6]вспомогат!K74</f>
        <v>107.416951409913</v>
      </c>
      <c r="J77" s="27" t="n">
        <f aca="false">[6]вспомогат!L74</f>
        <v>692438.86999999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890853.03</v>
      </c>
      <c r="F78" s="28" t="n">
        <f aca="false">[6]вспомогат!H75</f>
        <v>263703.42</v>
      </c>
      <c r="G78" s="29" t="n">
        <f aca="false">[6]вспомогат!I75</f>
        <v>28.887639821703</v>
      </c>
      <c r="H78" s="25" t="n">
        <f aca="false">[6]вспомогат!J75</f>
        <v>-649155.58</v>
      </c>
      <c r="I78" s="26" t="n">
        <f aca="false">[6]вспомогат!K75</f>
        <v>104.995437801368</v>
      </c>
      <c r="J78" s="27" t="n">
        <f aca="false">[6]вспомогат!L75</f>
        <v>423006.02999999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699755.9</v>
      </c>
      <c r="F79" s="28" t="n">
        <f aca="false">[6]вспомогат!H76</f>
        <v>303588.35</v>
      </c>
      <c r="G79" s="29" t="n">
        <f aca="false">[6]вспомогат!I76</f>
        <v>28.0730695325229</v>
      </c>
      <c r="H79" s="25" t="n">
        <f aca="false">[6]вспомогат!J76</f>
        <v>-777833.65</v>
      </c>
      <c r="I79" s="26" t="n">
        <f aca="false">[6]вспомогат!K76</f>
        <v>96.0144391131959</v>
      </c>
      <c r="J79" s="27" t="n">
        <f aca="false">[6]вспомогат!L76</f>
        <v>-610187.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490018.13</v>
      </c>
      <c r="F80" s="28" t="n">
        <f aca="false">[6]вспомогат!H77</f>
        <v>297163.220000001</v>
      </c>
      <c r="G80" s="29" t="n">
        <f aca="false">[6]вспомогат!I77</f>
        <v>40.2311846517718</v>
      </c>
      <c r="H80" s="25" t="n">
        <f aca="false">[6]вспомогат!J77</f>
        <v>-441475.779999999</v>
      </c>
      <c r="I80" s="26" t="n">
        <f aca="false">[6]вспомогат!K77</f>
        <v>118.465221544818</v>
      </c>
      <c r="J80" s="27" t="n">
        <f aca="false">[6]вспомогат!L77</f>
        <v>1946824.1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24784696.94</v>
      </c>
      <c r="F81" s="28" t="n">
        <f aca="false">[6]вспомогат!H78</f>
        <v>18104460.01</v>
      </c>
      <c r="G81" s="29" t="n">
        <f aca="false">[6]вспомогат!I78</f>
        <v>44.4300089549814</v>
      </c>
      <c r="H81" s="25" t="n">
        <f aca="false">[6]вспомогат!J78</f>
        <v>-22643809.99</v>
      </c>
      <c r="I81" s="26" t="n">
        <f aca="false">[6]вспомогат!K78</f>
        <v>96.4292803348178</v>
      </c>
      <c r="J81" s="27" t="n">
        <f aca="false">[6]вспомогат!L78</f>
        <v>-15729528.06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9701345.95</v>
      </c>
      <c r="F82" s="28" t="n">
        <f aca="false">[6]вспомогат!H79</f>
        <v>1143774.23</v>
      </c>
      <c r="G82" s="29" t="n">
        <f aca="false">[6]вспомогат!I79</f>
        <v>24.9335442203253</v>
      </c>
      <c r="H82" s="25" t="n">
        <f aca="false">[6]вспомогат!J79</f>
        <v>-3443516.77</v>
      </c>
      <c r="I82" s="26" t="n">
        <f aca="false">[6]вспомогат!K79</f>
        <v>99.18450850958</v>
      </c>
      <c r="J82" s="27" t="n">
        <f aca="false">[6]вспомогат!L79</f>
        <v>-326423.04999999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198169.55</v>
      </c>
      <c r="F83" s="28" t="n">
        <f aca="false">[6]вспомогат!H80</f>
        <v>213621.930000002</v>
      </c>
      <c r="G83" s="29" t="n">
        <f aca="false">[6]вспомогат!I80</f>
        <v>25.3510847868759</v>
      </c>
      <c r="H83" s="25" t="n">
        <f aca="false">[6]вспомогат!J80</f>
        <v>-629032.069999998</v>
      </c>
      <c r="I83" s="26" t="n">
        <f aca="false">[6]вспомогат!K80</f>
        <v>96.4202524735289</v>
      </c>
      <c r="J83" s="27" t="n">
        <f aca="false">[6]вспомогат!L80</f>
        <v>-378622.449999999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6682566.61</v>
      </c>
      <c r="F84" s="28" t="n">
        <f aca="false">[6]вспомогат!H81</f>
        <v>6282556</v>
      </c>
      <c r="G84" s="29" t="n">
        <f aca="false">[6]вспомогат!I81</f>
        <v>54.9272134573577</v>
      </c>
      <c r="H84" s="25" t="n">
        <f aca="false">[6]вспомогат!J81</f>
        <v>-5155410</v>
      </c>
      <c r="I84" s="26" t="n">
        <f aca="false">[6]вспомогат!K81</f>
        <v>87.2998413185907</v>
      </c>
      <c r="J84" s="27" t="n">
        <f aca="false">[6]вспомогат!L81</f>
        <v>-21339006.39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7781484.51</v>
      </c>
      <c r="F85" s="28" t="n">
        <f aca="false">[6]вспомогат!H82</f>
        <v>1680671.83</v>
      </c>
      <c r="G85" s="29" t="n">
        <f aca="false">[6]вспомогат!I82</f>
        <v>43.3945846616536</v>
      </c>
      <c r="H85" s="25" t="n">
        <f aca="false">[6]вспомогат!J82</f>
        <v>-2192327.17</v>
      </c>
      <c r="I85" s="26" t="n">
        <f aca="false">[6]вспомогат!K82</f>
        <v>96.0865606454932</v>
      </c>
      <c r="J85" s="27" t="n">
        <f aca="false">[6]вспомогат!L82</f>
        <v>-1538774.49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65409709.73</v>
      </c>
      <c r="F86" s="31" t="n">
        <f aca="false">SUM(F38:F85)</f>
        <v>74174678.71</v>
      </c>
      <c r="G86" s="32" t="n">
        <f aca="false">F86/D86*100</f>
        <v>41.3702923694032</v>
      </c>
      <c r="H86" s="31" t="n">
        <f aca="false">SUM(H38:H85)</f>
        <v>-105119869.29</v>
      </c>
      <c r="I86" s="33" t="n">
        <f aca="false">E86/C86*100</f>
        <v>95.8907758759517</v>
      </c>
      <c r="J86" s="31" t="n">
        <f aca="false">SUM(J38:J85)</f>
        <v>-79938727.27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48816221</v>
      </c>
      <c r="C87" s="44" t="n">
        <f aca="false">[6]вспомогат!C83</f>
        <v>12077776040.86</v>
      </c>
      <c r="D87" s="44" t="n">
        <f aca="false">[6]вспомогат!D83</f>
        <v>1313300377.86</v>
      </c>
      <c r="E87" s="44" t="n">
        <f aca="false">[6]вспомогат!G83</f>
        <v>11192582079.97</v>
      </c>
      <c r="F87" s="44" t="n">
        <f aca="false">[6]вспомогат!H83</f>
        <v>542689597.94</v>
      </c>
      <c r="G87" s="45" t="n">
        <f aca="false">[6]вспомогат!I83</f>
        <v>41.3225798978527</v>
      </c>
      <c r="H87" s="44" t="n">
        <f aca="false">[6]вспомогат!J83</f>
        <v>-770610779.92</v>
      </c>
      <c r="I87" s="45" t="n">
        <f aca="false">[6]вспомогат!K83</f>
        <v>92.6708861143366</v>
      </c>
      <c r="J87" s="44" t="n">
        <f aca="false">[6]вспомогат!L83</f>
        <v>-885193960.89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3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26:31Z</dcterms:created>
  <dc:creator>08dohod1</dc:creator>
  <dc:description/>
  <dc:language>en-US</dc:language>
  <cp:lastModifiedBy>08dohod1</cp:lastModifiedBy>
  <cp:lastPrinted>2020-11-16T07:26:33Z</cp:lastPrinted>
  <dcterms:modified xsi:type="dcterms:W3CDTF">2020-11-16T07:26:56Z</dcterms:modified>
  <cp:revision>0</cp:revision>
  <dc:subject/>
  <dc:title/>
</cp:coreProperties>
</file>