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1.2020</v>
          </cell>
        </row>
        <row r="6">
          <cell r="G6" t="str">
            <v>Фактично надійшло на 17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830854494.07</v>
          </cell>
          <cell r="H10">
            <v>140237711.11</v>
          </cell>
          <cell r="I10">
            <v>44.004704008309</v>
          </cell>
          <cell r="J10">
            <v>-178450288.89</v>
          </cell>
          <cell r="K10">
            <v>82.9237428216686</v>
          </cell>
          <cell r="L10">
            <v>-377022805.93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232538777.98</v>
          </cell>
          <cell r="H11">
            <v>337915672.02</v>
          </cell>
          <cell r="I11">
            <v>58.3619468082901</v>
          </cell>
          <cell r="J11">
            <v>-241084327.980001</v>
          </cell>
          <cell r="K11">
            <v>95.7113367108103</v>
          </cell>
          <cell r="L11">
            <v>-234461222.02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9211523.21</v>
          </cell>
          <cell r="H12">
            <v>40022552.4000001</v>
          </cell>
          <cell r="I12">
            <v>68.3008151511789</v>
          </cell>
          <cell r="J12">
            <v>-18574921.5999999</v>
          </cell>
          <cell r="K12">
            <v>103.245707241617</v>
          </cell>
          <cell r="L12">
            <v>22609657.21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74684683.16</v>
          </cell>
          <cell r="H13">
            <v>32082415.78</v>
          </cell>
          <cell r="I13">
            <v>53.3932727212209</v>
          </cell>
          <cell r="J13">
            <v>-28004584.22</v>
          </cell>
          <cell r="K13">
            <v>90.3460869543345</v>
          </cell>
          <cell r="L13">
            <v>-61407816.84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9636289.89</v>
          </cell>
          <cell r="H14">
            <v>4255080.07000001</v>
          </cell>
          <cell r="I14">
            <v>46.7457657152902</v>
          </cell>
          <cell r="J14">
            <v>-4847519.92999999</v>
          </cell>
          <cell r="K14">
            <v>93.6559077967278</v>
          </cell>
          <cell r="L14">
            <v>-6071810.1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226798.53</v>
          </cell>
          <cell r="H15">
            <v>1726421.44</v>
          </cell>
          <cell r="I15">
            <v>37.8691215192383</v>
          </cell>
          <cell r="J15">
            <v>-2832494.56</v>
          </cell>
          <cell r="K15">
            <v>103.75214724518</v>
          </cell>
          <cell r="L15">
            <v>1346289.53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32264397.55</v>
          </cell>
          <cell r="H16">
            <v>16353049.82</v>
          </cell>
          <cell r="I16">
            <v>36.1885017974918</v>
          </cell>
          <cell r="J16">
            <v>-28835474.18</v>
          </cell>
          <cell r="K16">
            <v>96.7831455748847</v>
          </cell>
          <cell r="L16">
            <v>-11043722.45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92780.73</v>
          </cell>
          <cell r="H18">
            <v>146874.98</v>
          </cell>
          <cell r="I18">
            <v>72.5398098530685</v>
          </cell>
          <cell r="J18">
            <v>-55600.0199999996</v>
          </cell>
          <cell r="K18">
            <v>107.970720119384</v>
          </cell>
          <cell r="L18">
            <v>412875.73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3669661.99</v>
          </cell>
          <cell r="H19">
            <v>6201233.5</v>
          </cell>
          <cell r="I19">
            <v>46.1482267499015</v>
          </cell>
          <cell r="J19">
            <v>-7236408.5</v>
          </cell>
          <cell r="K19">
            <v>98.4801012558061</v>
          </cell>
          <cell r="L19">
            <v>-2062999.01000001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966085.66</v>
          </cell>
          <cell r="H20">
            <v>1030968.45</v>
          </cell>
          <cell r="I20">
            <v>33.4634406403364</v>
          </cell>
          <cell r="J20">
            <v>-2049911.55</v>
          </cell>
          <cell r="K20">
            <v>96.9905912567626</v>
          </cell>
          <cell r="L20">
            <v>-1053894.34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4666047.81</v>
          </cell>
          <cell r="H21">
            <v>2888823.34</v>
          </cell>
          <cell r="I21">
            <v>101.645045336674</v>
          </cell>
          <cell r="J21">
            <v>46753.3400000036</v>
          </cell>
          <cell r="K21">
            <v>102.688414008456</v>
          </cell>
          <cell r="L21">
            <v>1431173.81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07406.91</v>
          </cell>
          <cell r="H22">
            <v>109957.68</v>
          </cell>
          <cell r="I22">
            <v>26.3015751139177</v>
          </cell>
          <cell r="J22">
            <v>-308107.32</v>
          </cell>
          <cell r="K22">
            <v>96.0070652779358</v>
          </cell>
          <cell r="L22">
            <v>-166668.09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1155415.79</v>
          </cell>
          <cell r="H24">
            <v>5886302.75</v>
          </cell>
          <cell r="I24">
            <v>42.1017517533448</v>
          </cell>
          <cell r="J24">
            <v>-8094832.25</v>
          </cell>
          <cell r="K24">
            <v>104.487375622038</v>
          </cell>
          <cell r="L24">
            <v>5632676.79000001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911850.18</v>
          </cell>
          <cell r="H25">
            <v>317061.8</v>
          </cell>
          <cell r="I25">
            <v>61.0979689366786</v>
          </cell>
          <cell r="J25">
            <v>-201878.2</v>
          </cell>
          <cell r="K25">
            <v>99.7806017801522</v>
          </cell>
          <cell r="L25">
            <v>-15197.8200000003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0487420.37</v>
          </cell>
          <cell r="H26">
            <v>2886216.62</v>
          </cell>
          <cell r="I26">
            <v>48.1218806073372</v>
          </cell>
          <cell r="J26">
            <v>-3111505.38</v>
          </cell>
          <cell r="K26">
            <v>94.0633501304767</v>
          </cell>
          <cell r="L26">
            <v>-3817561.63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5672482.29</v>
          </cell>
          <cell r="H28">
            <v>1710834.55</v>
          </cell>
          <cell r="I28">
            <v>32.6033407649205</v>
          </cell>
          <cell r="J28">
            <v>-3536586.45</v>
          </cell>
          <cell r="K28">
            <v>95.967282407725</v>
          </cell>
          <cell r="L28">
            <v>-2339457.71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323639.38</v>
          </cell>
          <cell r="H29">
            <v>858964.439999998</v>
          </cell>
          <cell r="I29">
            <v>41.751884380892</v>
          </cell>
          <cell r="J29">
            <v>-1198342.56</v>
          </cell>
          <cell r="K29">
            <v>101.371243478152</v>
          </cell>
          <cell r="L29">
            <v>383132.379999999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7266135.72</v>
          </cell>
          <cell r="H30">
            <v>1965323.49</v>
          </cell>
          <cell r="I30">
            <v>67.6713021052125</v>
          </cell>
          <cell r="J30">
            <v>-938896.509999998</v>
          </cell>
          <cell r="K30">
            <v>95.5337107464292</v>
          </cell>
          <cell r="L30">
            <v>-1742226.28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12739.39</v>
          </cell>
          <cell r="H31">
            <v>185260.72</v>
          </cell>
          <cell r="I31">
            <v>25.6269071575039</v>
          </cell>
          <cell r="J31">
            <v>-537654.140000001</v>
          </cell>
          <cell r="K31">
            <v>103.64306466619</v>
          </cell>
          <cell r="L31">
            <v>246498.529999999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5819787.74</v>
          </cell>
          <cell r="H32">
            <v>3079757.08</v>
          </cell>
          <cell r="I32">
            <v>45.7485760003945</v>
          </cell>
          <cell r="J32">
            <v>-3652161.92</v>
          </cell>
          <cell r="K32">
            <v>94.9146816273254</v>
          </cell>
          <cell r="L32">
            <v>-4062256.26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833.62</v>
          </cell>
          <cell r="H33">
            <v>8960</v>
          </cell>
          <cell r="I33">
            <v>57.0700636942675</v>
          </cell>
          <cell r="J33">
            <v>-6740</v>
          </cell>
          <cell r="K33">
            <v>306.060880382775</v>
          </cell>
          <cell r="L33">
            <v>21533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648855.08</v>
          </cell>
          <cell r="H34">
            <v>621872.17</v>
          </cell>
          <cell r="I34">
            <v>100.144477635976</v>
          </cell>
          <cell r="J34">
            <v>897.169999999926</v>
          </cell>
          <cell r="K34">
            <v>96.9379262342774</v>
          </cell>
          <cell r="L34">
            <v>-241611.92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689464.5</v>
          </cell>
          <cell r="H35">
            <v>588795.670000002</v>
          </cell>
          <cell r="I35">
            <v>51.7383774521651</v>
          </cell>
          <cell r="J35">
            <v>-549229.329999998</v>
          </cell>
          <cell r="K35">
            <v>113.491622754453</v>
          </cell>
          <cell r="L35">
            <v>2221760.5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6887118.85</v>
          </cell>
          <cell r="H36">
            <v>2109331.93</v>
          </cell>
          <cell r="I36">
            <v>44.4182187959524</v>
          </cell>
          <cell r="J36">
            <v>-2639467.07</v>
          </cell>
          <cell r="K36">
            <v>93.1204261511332</v>
          </cell>
          <cell r="L36">
            <v>-3463938.15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792014.02</v>
          </cell>
          <cell r="H37">
            <v>1264250.76</v>
          </cell>
          <cell r="I37">
            <v>53.9536585615666</v>
          </cell>
          <cell r="J37">
            <v>-1078965.24</v>
          </cell>
          <cell r="K37">
            <v>98.0672489558498</v>
          </cell>
          <cell r="L37">
            <v>-508319.98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288329.38</v>
          </cell>
          <cell r="H38">
            <v>1299683.62</v>
          </cell>
          <cell r="I38">
            <v>79.7214480203105</v>
          </cell>
          <cell r="J38">
            <v>-330597.380000003</v>
          </cell>
          <cell r="K38">
            <v>105.399142274376</v>
          </cell>
          <cell r="L38">
            <v>1039283.38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731436.96</v>
          </cell>
          <cell r="H39">
            <v>1033857.69</v>
          </cell>
          <cell r="I39">
            <v>46.2174975636361</v>
          </cell>
          <cell r="J39">
            <v>-1203082.31</v>
          </cell>
          <cell r="K39">
            <v>101.896394767358</v>
          </cell>
          <cell r="L39">
            <v>367221.960000001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540866.4</v>
          </cell>
          <cell r="H40">
            <v>751106.699999999</v>
          </cell>
          <cell r="I40">
            <v>50.4392967705976</v>
          </cell>
          <cell r="J40">
            <v>-738023.300000001</v>
          </cell>
          <cell r="K40">
            <v>95.4180033449707</v>
          </cell>
          <cell r="L40">
            <v>-986377.600000002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4929293.39</v>
          </cell>
          <cell r="H41">
            <v>2048588.26</v>
          </cell>
          <cell r="I41">
            <v>72.197222967208</v>
          </cell>
          <cell r="J41">
            <v>-788900.739999998</v>
          </cell>
          <cell r="K41">
            <v>104.911846105595</v>
          </cell>
          <cell r="L41">
            <v>1635347.39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6880178.23</v>
          </cell>
          <cell r="H42">
            <v>3077979.47</v>
          </cell>
          <cell r="I42">
            <v>57.9783480129286</v>
          </cell>
          <cell r="J42">
            <v>-2230863.53</v>
          </cell>
          <cell r="K42">
            <v>92.8695393273837</v>
          </cell>
          <cell r="L42">
            <v>-4367221.77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732747.54</v>
          </cell>
          <cell r="H43">
            <v>1151998.35</v>
          </cell>
          <cell r="I43">
            <v>23.1645925076913</v>
          </cell>
          <cell r="J43">
            <v>-3821101.65</v>
          </cell>
          <cell r="K43">
            <v>92.7212379180828</v>
          </cell>
          <cell r="L43">
            <v>-2098562.46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8073962.17</v>
          </cell>
          <cell r="H44">
            <v>1232446</v>
          </cell>
          <cell r="I44">
            <v>24.9882048477822</v>
          </cell>
          <cell r="J44">
            <v>-3699665</v>
          </cell>
          <cell r="K44">
            <v>93.8215362857804</v>
          </cell>
          <cell r="L44">
            <v>-1848764.83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873410.59</v>
          </cell>
          <cell r="H45">
            <v>294280.44</v>
          </cell>
          <cell r="I45">
            <v>29.7376125466102</v>
          </cell>
          <cell r="J45">
            <v>-695309.560000001</v>
          </cell>
          <cell r="K45">
            <v>83.9720111610512</v>
          </cell>
          <cell r="L45">
            <v>-1693694.41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635986.81</v>
          </cell>
          <cell r="H46">
            <v>467169.85</v>
          </cell>
          <cell r="I46">
            <v>33.9126033522797</v>
          </cell>
          <cell r="J46">
            <v>-910400.15</v>
          </cell>
          <cell r="K46">
            <v>92.3907167145832</v>
          </cell>
          <cell r="L46">
            <v>-793618.1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736744.32</v>
          </cell>
          <cell r="H47">
            <v>257677.609999999</v>
          </cell>
          <cell r="I47">
            <v>12.760733045742</v>
          </cell>
          <cell r="J47">
            <v>-1761623.39</v>
          </cell>
          <cell r="K47">
            <v>93.3071443924262</v>
          </cell>
          <cell r="L47">
            <v>-913597.68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749498.19</v>
          </cell>
          <cell r="H48">
            <v>1079631.34</v>
          </cell>
          <cell r="I48">
            <v>38.7885553371158</v>
          </cell>
          <cell r="J48">
            <v>-1703744.66</v>
          </cell>
          <cell r="K48">
            <v>94.7071019683609</v>
          </cell>
          <cell r="L48">
            <v>-1439062.81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008406.57</v>
          </cell>
          <cell r="H49">
            <v>757482.5</v>
          </cell>
          <cell r="I49">
            <v>26.8477528886368</v>
          </cell>
          <cell r="J49">
            <v>-2063917.5</v>
          </cell>
          <cell r="K49">
            <v>77.1651177902207</v>
          </cell>
          <cell r="L49">
            <v>-3257633.43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323625.87</v>
          </cell>
          <cell r="H50">
            <v>1124675.56</v>
          </cell>
          <cell r="I50">
            <v>100.36459008201</v>
          </cell>
          <cell r="J50">
            <v>4085.55999999866</v>
          </cell>
          <cell r="K50">
            <v>106.945890814689</v>
          </cell>
          <cell r="L50">
            <v>670495.869999999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3039480.97</v>
          </cell>
          <cell r="H51">
            <v>2517793.23</v>
          </cell>
          <cell r="I51">
            <v>53.0746339541551</v>
          </cell>
          <cell r="J51">
            <v>-2226079.77</v>
          </cell>
          <cell r="K51">
            <v>108.458859301051</v>
          </cell>
          <cell r="L51">
            <v>4916537.97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6167399.6</v>
          </cell>
          <cell r="H52">
            <v>3604242.55999999</v>
          </cell>
          <cell r="I52">
            <v>46.4576560003422</v>
          </cell>
          <cell r="J52">
            <v>-4153881.44000001</v>
          </cell>
          <cell r="K52">
            <v>95.7566134538247</v>
          </cell>
          <cell r="L52">
            <v>-3375304.40000001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072129.7</v>
          </cell>
          <cell r="H53">
            <v>1153948.66</v>
          </cell>
          <cell r="I53">
            <v>42.140060218415</v>
          </cell>
          <cell r="J53">
            <v>-1584416.34</v>
          </cell>
          <cell r="K53">
            <v>95.7759133326372</v>
          </cell>
          <cell r="L53">
            <v>-1458608.3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9545366.31</v>
          </cell>
          <cell r="H54">
            <v>3724463.51000001</v>
          </cell>
          <cell r="I54">
            <v>69.0829747611426</v>
          </cell>
          <cell r="J54">
            <v>-1666826.48999999</v>
          </cell>
          <cell r="K54">
            <v>101.399843100444</v>
          </cell>
          <cell r="L54">
            <v>960086.310000002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4476543.71</v>
          </cell>
          <cell r="H55">
            <v>3576704.39</v>
          </cell>
          <cell r="I55">
            <v>57.0834200215457</v>
          </cell>
          <cell r="J55">
            <v>-2689045.61</v>
          </cell>
          <cell r="K55">
            <v>93.4857489248891</v>
          </cell>
          <cell r="L55">
            <v>-5189656.29000001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158872.24</v>
          </cell>
          <cell r="H56">
            <v>681489.529999999</v>
          </cell>
          <cell r="I56">
            <v>52.4876792618493</v>
          </cell>
          <cell r="J56">
            <v>-616890.470000001</v>
          </cell>
          <cell r="K56">
            <v>101.198356726179</v>
          </cell>
          <cell r="L56">
            <v>179506.24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5274099.3</v>
          </cell>
          <cell r="H57">
            <v>3710848.51</v>
          </cell>
          <cell r="I57">
            <v>61.768236813541</v>
          </cell>
          <cell r="J57">
            <v>-2296848.49</v>
          </cell>
          <cell r="K57">
            <v>98.8203814448204</v>
          </cell>
          <cell r="L57">
            <v>-779176.700000003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674708.17</v>
          </cell>
          <cell r="H58">
            <v>1811446.16</v>
          </cell>
          <cell r="I58">
            <v>101.509329161138</v>
          </cell>
          <cell r="J58">
            <v>26934.1600000002</v>
          </cell>
          <cell r="K58">
            <v>106.108254297583</v>
          </cell>
          <cell r="L58">
            <v>1362864.17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815519.9</v>
          </cell>
          <cell r="H59">
            <v>494967.58</v>
          </cell>
          <cell r="I59">
            <v>48.798788922048</v>
          </cell>
          <cell r="J59">
            <v>-519335.42</v>
          </cell>
          <cell r="K59">
            <v>89.4273081427675</v>
          </cell>
          <cell r="L59">
            <v>-1515136.1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485755.39</v>
          </cell>
          <cell r="H60">
            <v>385595.93</v>
          </cell>
          <cell r="I60">
            <v>62.7197377324363</v>
          </cell>
          <cell r="J60">
            <v>-229196.07</v>
          </cell>
          <cell r="K60">
            <v>117.356689363653</v>
          </cell>
          <cell r="L60">
            <v>1846604.39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155414.62</v>
          </cell>
          <cell r="H61">
            <v>369979.069999998</v>
          </cell>
          <cell r="I61">
            <v>26.2395014780057</v>
          </cell>
          <cell r="J61">
            <v>-1040028.93</v>
          </cell>
          <cell r="K61">
            <v>93.1061703502159</v>
          </cell>
          <cell r="L61">
            <v>-900019.380000001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691177.84</v>
          </cell>
          <cell r="H62">
            <v>625699.199999999</v>
          </cell>
          <cell r="I62">
            <v>53.0807758608988</v>
          </cell>
          <cell r="J62">
            <v>-553068.800000001</v>
          </cell>
          <cell r="K62">
            <v>101.797883386577</v>
          </cell>
          <cell r="L62">
            <v>171158.84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135979.62</v>
          </cell>
          <cell r="H63">
            <v>409897.68</v>
          </cell>
          <cell r="I63">
            <v>37.8434625256199</v>
          </cell>
          <cell r="J63">
            <v>-673242.32</v>
          </cell>
          <cell r="K63">
            <v>105.261039662797</v>
          </cell>
          <cell r="L63">
            <v>756509.619999999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497321.65</v>
          </cell>
          <cell r="H64">
            <v>447604.640000001</v>
          </cell>
          <cell r="I64">
            <v>52.4507388845077</v>
          </cell>
          <cell r="J64">
            <v>-405776.359999999</v>
          </cell>
          <cell r="K64">
            <v>102.304902703169</v>
          </cell>
          <cell r="L64">
            <v>259031.65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6474797.28</v>
          </cell>
          <cell r="H65">
            <v>1663412.87</v>
          </cell>
          <cell r="I65">
            <v>56.0142398450984</v>
          </cell>
          <cell r="J65">
            <v>-1306212.13</v>
          </cell>
          <cell r="K65">
            <v>106.284799446681</v>
          </cell>
          <cell r="L65">
            <v>2156816.28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2027053.33</v>
          </cell>
          <cell r="H66">
            <v>2252044.32</v>
          </cell>
          <cell r="I66">
            <v>38.7640221184672</v>
          </cell>
          <cell r="J66">
            <v>-3557580.68</v>
          </cell>
          <cell r="K66">
            <v>89.4011086898302</v>
          </cell>
          <cell r="L66">
            <v>-7353577.67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6205488.67</v>
          </cell>
          <cell r="H67">
            <v>3504151.38</v>
          </cell>
          <cell r="I67">
            <v>34.5458942194025</v>
          </cell>
          <cell r="J67">
            <v>-6639315.62000001</v>
          </cell>
          <cell r="K67">
            <v>93.0476569360917</v>
          </cell>
          <cell r="L67">
            <v>-6441109.33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664562.83</v>
          </cell>
          <cell r="H68">
            <v>688812.93</v>
          </cell>
          <cell r="I68">
            <v>40.7040901287934</v>
          </cell>
          <cell r="J68">
            <v>-1003432.07</v>
          </cell>
          <cell r="K68">
            <v>102.920743099962</v>
          </cell>
          <cell r="L68">
            <v>444537.83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490140.47</v>
          </cell>
          <cell r="H69">
            <v>607577.380000001</v>
          </cell>
          <cell r="I69">
            <v>73.3012714793631</v>
          </cell>
          <cell r="J69">
            <v>-221299.619999999</v>
          </cell>
          <cell r="K69">
            <v>103.300173670166</v>
          </cell>
          <cell r="L69">
            <v>303185.47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010282.96</v>
          </cell>
          <cell r="H70">
            <v>343276.5</v>
          </cell>
          <cell r="I70">
            <v>57.4687733854321</v>
          </cell>
          <cell r="J70">
            <v>-254050.5</v>
          </cell>
          <cell r="K70">
            <v>98.5070525251847</v>
          </cell>
          <cell r="L70">
            <v>-106246.04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9278856.91</v>
          </cell>
          <cell r="H71">
            <v>2199986.23</v>
          </cell>
          <cell r="I71">
            <v>48.8714235890509</v>
          </cell>
          <cell r="J71">
            <v>-2301593.77</v>
          </cell>
          <cell r="K71">
            <v>90.586132360549</v>
          </cell>
          <cell r="L71">
            <v>-5121144.09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885614.99</v>
          </cell>
          <cell r="H72">
            <v>1017516.45</v>
          </cell>
          <cell r="I72">
            <v>63.211361709133</v>
          </cell>
          <cell r="J72">
            <v>-592188.550000001</v>
          </cell>
          <cell r="K72">
            <v>101.2460337263</v>
          </cell>
          <cell r="L72">
            <v>281652.989999998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644819.84</v>
          </cell>
          <cell r="H73">
            <v>464174.879999999</v>
          </cell>
          <cell r="I73">
            <v>78.0296333652729</v>
          </cell>
          <cell r="J73">
            <v>-130695.120000001</v>
          </cell>
          <cell r="K73">
            <v>106.067222691441</v>
          </cell>
          <cell r="L73">
            <v>551699.84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063827.68</v>
          </cell>
          <cell r="H74">
            <v>718029.039999999</v>
          </cell>
          <cell r="I74">
            <v>50.1072964578086</v>
          </cell>
          <cell r="J74">
            <v>-714953.960000001</v>
          </cell>
          <cell r="K74">
            <v>107.797127131665</v>
          </cell>
          <cell r="L74">
            <v>727931.68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964659.67</v>
          </cell>
          <cell r="H75">
            <v>337510.060000001</v>
          </cell>
          <cell r="I75">
            <v>36.9728578016978</v>
          </cell>
          <cell r="J75">
            <v>-575348.94</v>
          </cell>
          <cell r="K75">
            <v>105.867048259138</v>
          </cell>
          <cell r="L75">
            <v>496812.67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815000.29</v>
          </cell>
          <cell r="H76">
            <v>418832.739999998</v>
          </cell>
          <cell r="I76">
            <v>38.7298150028387</v>
          </cell>
          <cell r="J76">
            <v>-662589.260000002</v>
          </cell>
          <cell r="K76">
            <v>96.767181236403</v>
          </cell>
          <cell r="L76">
            <v>-494942.71000000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519341.42</v>
          </cell>
          <cell r="H77">
            <v>326486.51</v>
          </cell>
          <cell r="I77">
            <v>44.2010928207148</v>
          </cell>
          <cell r="J77">
            <v>-412152.49</v>
          </cell>
          <cell r="K77">
            <v>118.743346845368</v>
          </cell>
          <cell r="L77">
            <v>1976147.42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28601500.8</v>
          </cell>
          <cell r="H78">
            <v>21921263.87</v>
          </cell>
          <cell r="I78">
            <v>53.7967964529537</v>
          </cell>
          <cell r="J78">
            <v>-18827006.13</v>
          </cell>
          <cell r="K78">
            <v>97.2957231517325</v>
          </cell>
          <cell r="L78">
            <v>-11912724.2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066642.81</v>
          </cell>
          <cell r="H79">
            <v>1509071.09</v>
          </cell>
          <cell r="I79">
            <v>32.8967813465508</v>
          </cell>
          <cell r="J79">
            <v>-3078219.91</v>
          </cell>
          <cell r="K79">
            <v>100.097117103879</v>
          </cell>
          <cell r="L79">
            <v>38873.8100000024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350840.12</v>
          </cell>
          <cell r="H80">
            <v>366292.5</v>
          </cell>
          <cell r="I80">
            <v>43.4689089472073</v>
          </cell>
          <cell r="J80">
            <v>-476361.5</v>
          </cell>
          <cell r="K80">
            <v>97.8637012054317</v>
          </cell>
          <cell r="L80">
            <v>-225951.880000001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8319506.45</v>
          </cell>
          <cell r="H81">
            <v>7919495.83999997</v>
          </cell>
          <cell r="I81">
            <v>69.2386726800899</v>
          </cell>
          <cell r="J81">
            <v>-3518470.16000003</v>
          </cell>
          <cell r="K81">
            <v>88.2740851676231</v>
          </cell>
          <cell r="L81">
            <v>-19702066.55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7912011.39</v>
          </cell>
          <cell r="H82">
            <v>1811198.71</v>
          </cell>
          <cell r="I82">
            <v>46.7647605899201</v>
          </cell>
          <cell r="J82">
            <v>-2061800.29</v>
          </cell>
          <cell r="K82">
            <v>96.4185189878836</v>
          </cell>
          <cell r="L82">
            <v>-1408247.61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340507711.1</v>
          </cell>
          <cell r="H83">
            <v>690615229.07</v>
          </cell>
          <cell r="I83">
            <v>52.586235465442</v>
          </cell>
          <cell r="J83">
            <v>-622685148.79</v>
          </cell>
          <cell r="K83">
            <v>93.8956615252198</v>
          </cell>
          <cell r="L83">
            <v>-737268329.76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830854494.07</v>
      </c>
      <c r="F10" s="23" t="n">
        <f aca="false">[6]вспомогат!H10</f>
        <v>140237711.11</v>
      </c>
      <c r="G10" s="24" t="n">
        <f aca="false">[6]вспомогат!I10</f>
        <v>44.004704008309</v>
      </c>
      <c r="H10" s="25" t="n">
        <f aca="false">[6]вспомогат!J10</f>
        <v>-178450288.89</v>
      </c>
      <c r="I10" s="26" t="n">
        <f aca="false">[6]вспомогат!K10</f>
        <v>82.9237428216686</v>
      </c>
      <c r="J10" s="27" t="n">
        <f aca="false">[6]вспомогат!L10</f>
        <v>-377022805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232538777.98</v>
      </c>
      <c r="F12" s="28" t="n">
        <f aca="false">[6]вспомогат!H11</f>
        <v>337915672.02</v>
      </c>
      <c r="G12" s="29" t="n">
        <f aca="false">[6]вспомогат!I11</f>
        <v>58.3619468082901</v>
      </c>
      <c r="H12" s="25" t="n">
        <f aca="false">[6]вспомогат!J11</f>
        <v>-241084327.980001</v>
      </c>
      <c r="I12" s="26" t="n">
        <f aca="false">[6]вспомогат!K11</f>
        <v>95.7113367108103</v>
      </c>
      <c r="J12" s="27" t="n">
        <f aca="false">[6]вспомогат!L11</f>
        <v>-234461222.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9211523.21</v>
      </c>
      <c r="F13" s="28" t="n">
        <f aca="false">[6]вспомогат!H12</f>
        <v>40022552.4000001</v>
      </c>
      <c r="G13" s="29" t="n">
        <f aca="false">[6]вспомогат!I12</f>
        <v>68.3008151511789</v>
      </c>
      <c r="H13" s="25" t="n">
        <f aca="false">[6]вспомогат!J12</f>
        <v>-18574921.5999999</v>
      </c>
      <c r="I13" s="26" t="n">
        <f aca="false">[6]вспомогат!K12</f>
        <v>103.245707241617</v>
      </c>
      <c r="J13" s="27" t="n">
        <f aca="false">[6]вспомогат!L12</f>
        <v>22609657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74684683.16</v>
      </c>
      <c r="F14" s="28" t="n">
        <f aca="false">[6]вспомогат!H13</f>
        <v>32082415.78</v>
      </c>
      <c r="G14" s="29" t="n">
        <f aca="false">[6]вспомогат!I13</f>
        <v>53.3932727212209</v>
      </c>
      <c r="H14" s="25" t="n">
        <f aca="false">[6]вспомогат!J13</f>
        <v>-28004584.22</v>
      </c>
      <c r="I14" s="26" t="n">
        <f aca="false">[6]вспомогат!K13</f>
        <v>90.3460869543345</v>
      </c>
      <c r="J14" s="27" t="n">
        <f aca="false">[6]вспомогат!L13</f>
        <v>-61407816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9636289.89</v>
      </c>
      <c r="F15" s="28" t="n">
        <f aca="false">[6]вспомогат!H14</f>
        <v>4255080.07000001</v>
      </c>
      <c r="G15" s="29" t="n">
        <f aca="false">[6]вспомогат!I14</f>
        <v>46.7457657152902</v>
      </c>
      <c r="H15" s="25" t="n">
        <f aca="false">[6]вспомогат!J14</f>
        <v>-4847519.92999999</v>
      </c>
      <c r="I15" s="26" t="n">
        <f aca="false">[6]вспомогат!K14</f>
        <v>93.6559077967278</v>
      </c>
      <c r="J15" s="27" t="n">
        <f aca="false">[6]вспомогат!L14</f>
        <v>-6071810.1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616071274.24</v>
      </c>
      <c r="F16" s="31" t="n">
        <f aca="false">SUM(F12:F15)</f>
        <v>414275720.27</v>
      </c>
      <c r="G16" s="32" t="n">
        <f aca="false">F16/D16*100</f>
        <v>58.6139355839436</v>
      </c>
      <c r="H16" s="31" t="n">
        <f aca="false">SUM(H12:H15)</f>
        <v>-292511353.73</v>
      </c>
      <c r="I16" s="33" t="n">
        <f aca="false">E16/C16*100</f>
        <v>95.9490226547713</v>
      </c>
      <c r="J16" s="31" t="n">
        <f aca="false">SUM(J12:J15)</f>
        <v>-279331191.7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226798.53</v>
      </c>
      <c r="F17" s="35" t="n">
        <f aca="false">[6]вспомогат!H15</f>
        <v>1726421.44</v>
      </c>
      <c r="G17" s="36" t="n">
        <f aca="false">[6]вспомогат!I15</f>
        <v>37.8691215192383</v>
      </c>
      <c r="H17" s="37" t="n">
        <f aca="false">[6]вспомогат!J15</f>
        <v>-2832494.56</v>
      </c>
      <c r="I17" s="38" t="n">
        <f aca="false">[6]вспомогат!K15</f>
        <v>103.75214724518</v>
      </c>
      <c r="J17" s="39" t="n">
        <f aca="false">[6]вспомогат!L15</f>
        <v>1346289.5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32264397.55</v>
      </c>
      <c r="F18" s="28" t="n">
        <f aca="false">[6]вспомогат!H16</f>
        <v>16353049.82</v>
      </c>
      <c r="G18" s="29" t="n">
        <f aca="false">[6]вспомогат!I16</f>
        <v>36.1885017974918</v>
      </c>
      <c r="H18" s="25" t="n">
        <f aca="false">[6]вспомогат!J16</f>
        <v>-28835474.18</v>
      </c>
      <c r="I18" s="26" t="n">
        <f aca="false">[6]вспомогат!K16</f>
        <v>96.7831455748847</v>
      </c>
      <c r="J18" s="27" t="n">
        <f aca="false">[6]вспомогат!L16</f>
        <v>-11043722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92780.73</v>
      </c>
      <c r="F20" s="28" t="n">
        <f aca="false">[6]вспомогат!H18</f>
        <v>146874.98</v>
      </c>
      <c r="G20" s="29" t="n">
        <f aca="false">[6]вспомогат!I18</f>
        <v>72.5398098530685</v>
      </c>
      <c r="H20" s="25" t="n">
        <f aca="false">[6]вспомогат!J18</f>
        <v>-55600.0199999996</v>
      </c>
      <c r="I20" s="26" t="n">
        <f aca="false">[6]вспомогат!K18</f>
        <v>107.970720119384</v>
      </c>
      <c r="J20" s="27" t="n">
        <f aca="false">[6]вспомогат!L18</f>
        <v>412875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3669661.99</v>
      </c>
      <c r="F21" s="28" t="n">
        <f aca="false">[6]вспомогат!H19</f>
        <v>6201233.5</v>
      </c>
      <c r="G21" s="29" t="n">
        <f aca="false">[6]вспомогат!I19</f>
        <v>46.1482267499015</v>
      </c>
      <c r="H21" s="25" t="n">
        <f aca="false">[6]вспомогат!J19</f>
        <v>-7236408.5</v>
      </c>
      <c r="I21" s="26" t="n">
        <f aca="false">[6]вспомогат!K19</f>
        <v>98.4801012558061</v>
      </c>
      <c r="J21" s="27" t="n">
        <f aca="false">[6]вспомогат!L19</f>
        <v>-2062999.01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966085.66</v>
      </c>
      <c r="F22" s="28" t="n">
        <f aca="false">[6]вспомогат!H20</f>
        <v>1030968.45</v>
      </c>
      <c r="G22" s="29" t="n">
        <f aca="false">[6]вспомогат!I20</f>
        <v>33.4634406403364</v>
      </c>
      <c r="H22" s="25" t="n">
        <f aca="false">[6]вспомогат!J20</f>
        <v>-2049911.55</v>
      </c>
      <c r="I22" s="26" t="n">
        <f aca="false">[6]вспомогат!K20</f>
        <v>96.9905912567626</v>
      </c>
      <c r="J22" s="27" t="n">
        <f aca="false">[6]вспомогат!L20</f>
        <v>-1053894.3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4666047.81</v>
      </c>
      <c r="F23" s="28" t="n">
        <f aca="false">[6]вспомогат!H21</f>
        <v>2888823.34</v>
      </c>
      <c r="G23" s="29" t="n">
        <f aca="false">[6]вспомогат!I21</f>
        <v>101.645045336674</v>
      </c>
      <c r="H23" s="25" t="n">
        <f aca="false">[6]вспомогат!J21</f>
        <v>46753.3400000036</v>
      </c>
      <c r="I23" s="26" t="n">
        <f aca="false">[6]вспомогат!K21</f>
        <v>102.688414008456</v>
      </c>
      <c r="J23" s="27" t="n">
        <f aca="false">[6]вспомогат!L21</f>
        <v>1431173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07406.91</v>
      </c>
      <c r="F24" s="28" t="n">
        <f aca="false">[6]вспомогат!H22</f>
        <v>109957.68</v>
      </c>
      <c r="G24" s="29" t="n">
        <f aca="false">[6]вспомогат!I22</f>
        <v>26.3015751139177</v>
      </c>
      <c r="H24" s="25" t="n">
        <f aca="false">[6]вспомогат!J22</f>
        <v>-308107.32</v>
      </c>
      <c r="I24" s="26" t="n">
        <f aca="false">[6]вспомогат!K22</f>
        <v>96.0070652779358</v>
      </c>
      <c r="J24" s="27" t="n">
        <f aca="false">[6]вспомогат!L22</f>
        <v>-166668.0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1155415.79</v>
      </c>
      <c r="F26" s="28" t="n">
        <f aca="false">[6]вспомогат!H24</f>
        <v>5886302.75</v>
      </c>
      <c r="G26" s="29" t="n">
        <f aca="false">[6]вспомогат!I24</f>
        <v>42.1017517533448</v>
      </c>
      <c r="H26" s="25" t="n">
        <f aca="false">[6]вспомогат!J24</f>
        <v>-8094832.25</v>
      </c>
      <c r="I26" s="26" t="n">
        <f aca="false">[6]вспомогат!K24</f>
        <v>104.487375622038</v>
      </c>
      <c r="J26" s="27" t="n">
        <f aca="false">[6]вспомогат!L24</f>
        <v>5632676.79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911850.18</v>
      </c>
      <c r="F27" s="28" t="n">
        <f aca="false">[6]вспомогат!H25</f>
        <v>317061.8</v>
      </c>
      <c r="G27" s="29" t="n">
        <f aca="false">[6]вспомогат!I25</f>
        <v>61.0979689366786</v>
      </c>
      <c r="H27" s="25" t="n">
        <f aca="false">[6]вспомогат!J25</f>
        <v>-201878.2</v>
      </c>
      <c r="I27" s="26" t="n">
        <f aca="false">[6]вспомогат!K25</f>
        <v>99.7806017801522</v>
      </c>
      <c r="J27" s="27" t="n">
        <f aca="false">[6]вспомогат!L25</f>
        <v>-15197.82000000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0487420.37</v>
      </c>
      <c r="F28" s="28" t="n">
        <f aca="false">[6]вспомогат!H26</f>
        <v>2886216.62</v>
      </c>
      <c r="G28" s="29" t="n">
        <f aca="false">[6]вспомогат!I26</f>
        <v>48.1218806073372</v>
      </c>
      <c r="H28" s="25" t="n">
        <f aca="false">[6]вспомогат!J26</f>
        <v>-3111505.38</v>
      </c>
      <c r="I28" s="26" t="n">
        <f aca="false">[6]вспомогат!K26</f>
        <v>94.0633501304767</v>
      </c>
      <c r="J28" s="27" t="n">
        <f aca="false">[6]вспомогат!L26</f>
        <v>-3817561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5672482.29</v>
      </c>
      <c r="F30" s="28" t="n">
        <f aca="false">[6]вспомогат!H28</f>
        <v>1710834.55</v>
      </c>
      <c r="G30" s="29" t="n">
        <f aca="false">[6]вспомогат!I28</f>
        <v>32.6033407649205</v>
      </c>
      <c r="H30" s="25" t="n">
        <f aca="false">[6]вспомогат!J28</f>
        <v>-3536586.45</v>
      </c>
      <c r="I30" s="26" t="n">
        <f aca="false">[6]вспомогат!K28</f>
        <v>95.967282407725</v>
      </c>
      <c r="J30" s="27" t="n">
        <f aca="false">[6]вспомогат!L28</f>
        <v>-2339457.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323639.38</v>
      </c>
      <c r="F31" s="28" t="n">
        <f aca="false">[6]вспомогат!H29</f>
        <v>858964.439999998</v>
      </c>
      <c r="G31" s="29" t="n">
        <f aca="false">[6]вспомогат!I29</f>
        <v>41.751884380892</v>
      </c>
      <c r="H31" s="25" t="n">
        <f aca="false">[6]вспомогат!J29</f>
        <v>-1198342.56</v>
      </c>
      <c r="I31" s="26" t="n">
        <f aca="false">[6]вспомогат!K29</f>
        <v>101.371243478152</v>
      </c>
      <c r="J31" s="27" t="n">
        <f aca="false">[6]вспомогат!L29</f>
        <v>383132.37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7266135.72</v>
      </c>
      <c r="F32" s="28" t="n">
        <f aca="false">[6]вспомогат!H30</f>
        <v>1965323.49</v>
      </c>
      <c r="G32" s="29" t="n">
        <f aca="false">[6]вспомогат!I30</f>
        <v>67.6713021052125</v>
      </c>
      <c r="H32" s="25" t="n">
        <f aca="false">[6]вспомогат!J30</f>
        <v>-938896.509999998</v>
      </c>
      <c r="I32" s="26" t="n">
        <f aca="false">[6]вспомогат!K30</f>
        <v>95.5337107464292</v>
      </c>
      <c r="J32" s="27" t="n">
        <f aca="false">[6]вспомогат!L30</f>
        <v>-1742226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12739.39</v>
      </c>
      <c r="F33" s="28" t="n">
        <f aca="false">[6]вспомогат!H31</f>
        <v>185260.72</v>
      </c>
      <c r="G33" s="29" t="n">
        <f aca="false">[6]вспомогат!I31</f>
        <v>25.6269071575039</v>
      </c>
      <c r="H33" s="25" t="n">
        <f aca="false">[6]вспомогат!J31</f>
        <v>-537654.140000001</v>
      </c>
      <c r="I33" s="26" t="n">
        <f aca="false">[6]вспомогат!K31</f>
        <v>103.64306466619</v>
      </c>
      <c r="J33" s="27" t="n">
        <f aca="false">[6]вспомогат!L31</f>
        <v>246498.52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5819787.74</v>
      </c>
      <c r="F34" s="28" t="n">
        <f aca="false">[6]вспомогат!H32</f>
        <v>3079757.08</v>
      </c>
      <c r="G34" s="29" t="n">
        <f aca="false">[6]вспомогат!I32</f>
        <v>45.7485760003945</v>
      </c>
      <c r="H34" s="25" t="n">
        <f aca="false">[6]вспомогат!J32</f>
        <v>-3652161.92</v>
      </c>
      <c r="I34" s="26" t="n">
        <f aca="false">[6]вспомогат!K32</f>
        <v>94.9146816273254</v>
      </c>
      <c r="J34" s="27" t="n">
        <f aca="false">[6]вспомогат!L32</f>
        <v>-4062256.26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833.62</v>
      </c>
      <c r="F35" s="28" t="n">
        <f aca="false">[6]вспомогат!H33</f>
        <v>8960</v>
      </c>
      <c r="G35" s="29" t="n">
        <f aca="false">[6]вспомогат!I33</f>
        <v>57.0700636942675</v>
      </c>
      <c r="H35" s="25" t="n">
        <f aca="false">[6]вспомогат!J33</f>
        <v>-6740</v>
      </c>
      <c r="I35" s="26" t="n">
        <f aca="false">[6]вспомогат!K33</f>
        <v>306.060880382775</v>
      </c>
      <c r="J35" s="27" t="n">
        <f aca="false">[6]вспомогат!L33</f>
        <v>2153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648855.08</v>
      </c>
      <c r="F36" s="28" t="n">
        <f aca="false">[6]вспомогат!H34</f>
        <v>621872.17</v>
      </c>
      <c r="G36" s="29" t="n">
        <f aca="false">[6]вспомогат!I34</f>
        <v>100.144477635976</v>
      </c>
      <c r="H36" s="25" t="n">
        <f aca="false">[6]вспомогат!J34</f>
        <v>897.169999999926</v>
      </c>
      <c r="I36" s="26" t="n">
        <f aca="false">[6]вспомогат!K34</f>
        <v>96.9379262342774</v>
      </c>
      <c r="J36" s="27" t="n">
        <f aca="false">[6]вспомогат!L34</f>
        <v>-241611.9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12224142.07</v>
      </c>
      <c r="F37" s="31" t="n">
        <f aca="false">SUM(F17:F36)</f>
        <v>45979027.99</v>
      </c>
      <c r="G37" s="32" t="n">
        <f aca="false">F37/D37*100</f>
        <v>42.3649753709547</v>
      </c>
      <c r="H37" s="31" t="n">
        <f aca="false">SUM(H17:H36)</f>
        <v>-62551727.87</v>
      </c>
      <c r="I37" s="33" t="n">
        <f aca="false">E37/C37*100</f>
        <v>98.3555622265902</v>
      </c>
      <c r="J37" s="31" t="n">
        <f aca="false">SUM(J17:J36)</f>
        <v>-16923695.7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689464.5</v>
      </c>
      <c r="F38" s="28" t="n">
        <f aca="false">[6]вспомогат!H35</f>
        <v>588795.670000002</v>
      </c>
      <c r="G38" s="29" t="n">
        <f aca="false">[6]вспомогат!I35</f>
        <v>51.7383774521651</v>
      </c>
      <c r="H38" s="25" t="n">
        <f aca="false">[6]вспомогат!J35</f>
        <v>-549229.329999998</v>
      </c>
      <c r="I38" s="26" t="n">
        <f aca="false">[6]вспомогат!K35</f>
        <v>113.491622754453</v>
      </c>
      <c r="J38" s="27" t="n">
        <f aca="false">[6]вспомогат!L35</f>
        <v>2221760.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6887118.85</v>
      </c>
      <c r="F39" s="28" t="n">
        <f aca="false">[6]вспомогат!H36</f>
        <v>2109331.93</v>
      </c>
      <c r="G39" s="29" t="n">
        <f aca="false">[6]вспомогат!I36</f>
        <v>44.4182187959524</v>
      </c>
      <c r="H39" s="25" t="n">
        <f aca="false">[6]вспомогат!J36</f>
        <v>-2639467.07</v>
      </c>
      <c r="I39" s="26" t="n">
        <f aca="false">[6]вспомогат!K36</f>
        <v>93.1204261511332</v>
      </c>
      <c r="J39" s="27" t="n">
        <f aca="false">[6]вспомогат!L36</f>
        <v>-3463938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792014.02</v>
      </c>
      <c r="F40" s="28" t="n">
        <f aca="false">[6]вспомогат!H37</f>
        <v>1264250.76</v>
      </c>
      <c r="G40" s="29" t="n">
        <f aca="false">[6]вспомогат!I37</f>
        <v>53.9536585615666</v>
      </c>
      <c r="H40" s="25" t="n">
        <f aca="false">[6]вспомогат!J37</f>
        <v>-1078965.24</v>
      </c>
      <c r="I40" s="26" t="n">
        <f aca="false">[6]вспомогат!K37</f>
        <v>98.0672489558498</v>
      </c>
      <c r="J40" s="27" t="n">
        <f aca="false">[6]вспомогат!L37</f>
        <v>-508319.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288329.38</v>
      </c>
      <c r="F41" s="28" t="n">
        <f aca="false">[6]вспомогат!H38</f>
        <v>1299683.62</v>
      </c>
      <c r="G41" s="29" t="n">
        <f aca="false">[6]вспомогат!I38</f>
        <v>79.7214480203105</v>
      </c>
      <c r="H41" s="25" t="n">
        <f aca="false">[6]вспомогат!J38</f>
        <v>-330597.380000003</v>
      </c>
      <c r="I41" s="26" t="n">
        <f aca="false">[6]вспомогат!K38</f>
        <v>105.399142274376</v>
      </c>
      <c r="J41" s="27" t="n">
        <f aca="false">[6]вспомогат!L38</f>
        <v>1039283.3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731436.96</v>
      </c>
      <c r="F42" s="28" t="n">
        <f aca="false">[6]вспомогат!H39</f>
        <v>1033857.69</v>
      </c>
      <c r="G42" s="29" t="n">
        <f aca="false">[6]вспомогат!I39</f>
        <v>46.2174975636361</v>
      </c>
      <c r="H42" s="25" t="n">
        <f aca="false">[6]вспомогат!J39</f>
        <v>-1203082.31</v>
      </c>
      <c r="I42" s="26" t="n">
        <f aca="false">[6]вспомогат!K39</f>
        <v>101.896394767358</v>
      </c>
      <c r="J42" s="27" t="n">
        <f aca="false">[6]вспомогат!L39</f>
        <v>367221.9600000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540866.4</v>
      </c>
      <c r="F43" s="28" t="n">
        <f aca="false">[6]вспомогат!H40</f>
        <v>751106.699999999</v>
      </c>
      <c r="G43" s="29" t="n">
        <f aca="false">[6]вспомогат!I40</f>
        <v>50.4392967705976</v>
      </c>
      <c r="H43" s="25" t="n">
        <f aca="false">[6]вспомогат!J40</f>
        <v>-738023.300000001</v>
      </c>
      <c r="I43" s="26" t="n">
        <f aca="false">[6]вспомогат!K40</f>
        <v>95.4180033449707</v>
      </c>
      <c r="J43" s="27" t="n">
        <f aca="false">[6]вспомогат!L40</f>
        <v>-986377.60000000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4929293.39</v>
      </c>
      <c r="F44" s="28" t="n">
        <f aca="false">[6]вспомогат!H41</f>
        <v>2048588.26</v>
      </c>
      <c r="G44" s="29" t="n">
        <f aca="false">[6]вспомогат!I41</f>
        <v>72.197222967208</v>
      </c>
      <c r="H44" s="25" t="n">
        <f aca="false">[6]вспомогат!J41</f>
        <v>-788900.739999998</v>
      </c>
      <c r="I44" s="26" t="n">
        <f aca="false">[6]вспомогат!K41</f>
        <v>104.911846105595</v>
      </c>
      <c r="J44" s="27" t="n">
        <f aca="false">[6]вспомогат!L41</f>
        <v>1635347.3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6880178.23</v>
      </c>
      <c r="F45" s="28" t="n">
        <f aca="false">[6]вспомогат!H42</f>
        <v>3077979.47</v>
      </c>
      <c r="G45" s="29" t="n">
        <f aca="false">[6]вспомогат!I42</f>
        <v>57.9783480129286</v>
      </c>
      <c r="H45" s="25" t="n">
        <f aca="false">[6]вспомогат!J42</f>
        <v>-2230863.53</v>
      </c>
      <c r="I45" s="26" t="n">
        <f aca="false">[6]вспомогат!K42</f>
        <v>92.8695393273837</v>
      </c>
      <c r="J45" s="27" t="n">
        <f aca="false">[6]вспомогат!L42</f>
        <v>-4367221.7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732747.54</v>
      </c>
      <c r="F46" s="28" t="n">
        <f aca="false">[6]вспомогат!H43</f>
        <v>1151998.35</v>
      </c>
      <c r="G46" s="29" t="n">
        <f aca="false">[6]вспомогат!I43</f>
        <v>23.1645925076913</v>
      </c>
      <c r="H46" s="25" t="n">
        <f aca="false">[6]вспомогат!J43</f>
        <v>-3821101.65</v>
      </c>
      <c r="I46" s="26" t="n">
        <f aca="false">[6]вспомогат!K43</f>
        <v>92.7212379180828</v>
      </c>
      <c r="J46" s="27" t="n">
        <f aca="false">[6]вспомогат!L43</f>
        <v>-2098562.4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8073962.17</v>
      </c>
      <c r="F47" s="28" t="n">
        <f aca="false">[6]вспомогат!H44</f>
        <v>1232446</v>
      </c>
      <c r="G47" s="29" t="n">
        <f aca="false">[6]вспомогат!I44</f>
        <v>24.9882048477822</v>
      </c>
      <c r="H47" s="25" t="n">
        <f aca="false">[6]вспомогат!J44</f>
        <v>-3699665</v>
      </c>
      <c r="I47" s="26" t="n">
        <f aca="false">[6]вспомогат!K44</f>
        <v>93.8215362857804</v>
      </c>
      <c r="J47" s="27" t="n">
        <f aca="false">[6]вспомогат!L44</f>
        <v>-1848764.8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873410.59</v>
      </c>
      <c r="F48" s="28" t="n">
        <f aca="false">[6]вспомогат!H45</f>
        <v>294280.44</v>
      </c>
      <c r="G48" s="29" t="n">
        <f aca="false">[6]вспомогат!I45</f>
        <v>29.7376125466102</v>
      </c>
      <c r="H48" s="25" t="n">
        <f aca="false">[6]вспомогат!J45</f>
        <v>-695309.560000001</v>
      </c>
      <c r="I48" s="26" t="n">
        <f aca="false">[6]вспомогат!K45</f>
        <v>83.9720111610512</v>
      </c>
      <c r="J48" s="27" t="n">
        <f aca="false">[6]вспомогат!L45</f>
        <v>-1693694.4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635986.81</v>
      </c>
      <c r="F49" s="28" t="n">
        <f aca="false">[6]вспомогат!H46</f>
        <v>467169.85</v>
      </c>
      <c r="G49" s="29" t="n">
        <f aca="false">[6]вспомогат!I46</f>
        <v>33.9126033522797</v>
      </c>
      <c r="H49" s="25" t="n">
        <f aca="false">[6]вспомогат!J46</f>
        <v>-910400.15</v>
      </c>
      <c r="I49" s="26" t="n">
        <f aca="false">[6]вспомогат!K46</f>
        <v>92.3907167145832</v>
      </c>
      <c r="J49" s="27" t="n">
        <f aca="false">[6]вспомогат!L46</f>
        <v>-793618.1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736744.32</v>
      </c>
      <c r="F50" s="28" t="n">
        <f aca="false">[6]вспомогат!H47</f>
        <v>257677.609999999</v>
      </c>
      <c r="G50" s="29" t="n">
        <f aca="false">[6]вспомогат!I47</f>
        <v>12.760733045742</v>
      </c>
      <c r="H50" s="25" t="n">
        <f aca="false">[6]вспомогат!J47</f>
        <v>-1761623.39</v>
      </c>
      <c r="I50" s="26" t="n">
        <f aca="false">[6]вспомогат!K47</f>
        <v>93.3071443924262</v>
      </c>
      <c r="J50" s="27" t="n">
        <f aca="false">[6]вспомогат!L47</f>
        <v>-913597.6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749498.19</v>
      </c>
      <c r="F51" s="28" t="n">
        <f aca="false">[6]вспомогат!H48</f>
        <v>1079631.34</v>
      </c>
      <c r="G51" s="29" t="n">
        <f aca="false">[6]вспомогат!I48</f>
        <v>38.7885553371158</v>
      </c>
      <c r="H51" s="25" t="n">
        <f aca="false">[6]вспомогат!J48</f>
        <v>-1703744.66</v>
      </c>
      <c r="I51" s="26" t="n">
        <f aca="false">[6]вспомогат!K48</f>
        <v>94.7071019683609</v>
      </c>
      <c r="J51" s="27" t="n">
        <f aca="false">[6]вспомогат!L48</f>
        <v>-1439062.8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008406.57</v>
      </c>
      <c r="F52" s="28" t="n">
        <f aca="false">[6]вспомогат!H49</f>
        <v>757482.5</v>
      </c>
      <c r="G52" s="29" t="n">
        <f aca="false">[6]вспомогат!I49</f>
        <v>26.8477528886368</v>
      </c>
      <c r="H52" s="25" t="n">
        <f aca="false">[6]вспомогат!J49</f>
        <v>-2063917.5</v>
      </c>
      <c r="I52" s="26" t="n">
        <f aca="false">[6]вспомогат!K49</f>
        <v>77.1651177902207</v>
      </c>
      <c r="J52" s="27" t="n">
        <f aca="false">[6]вспомогат!L49</f>
        <v>-3257633.4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323625.87</v>
      </c>
      <c r="F53" s="28" t="n">
        <f aca="false">[6]вспомогат!H50</f>
        <v>1124675.56</v>
      </c>
      <c r="G53" s="29" t="n">
        <f aca="false">[6]вспомогат!I50</f>
        <v>100.36459008201</v>
      </c>
      <c r="H53" s="25" t="n">
        <f aca="false">[6]вспомогат!J50</f>
        <v>4085.55999999866</v>
      </c>
      <c r="I53" s="26" t="n">
        <f aca="false">[6]вспомогат!K50</f>
        <v>106.945890814689</v>
      </c>
      <c r="J53" s="27" t="n">
        <f aca="false">[6]вспомогат!L50</f>
        <v>670495.86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3039480.97</v>
      </c>
      <c r="F54" s="28" t="n">
        <f aca="false">[6]вспомогат!H51</f>
        <v>2517793.23</v>
      </c>
      <c r="G54" s="29" t="n">
        <f aca="false">[6]вспомогат!I51</f>
        <v>53.0746339541551</v>
      </c>
      <c r="H54" s="25" t="n">
        <f aca="false">[6]вспомогат!J51</f>
        <v>-2226079.77</v>
      </c>
      <c r="I54" s="26" t="n">
        <f aca="false">[6]вспомогат!K51</f>
        <v>108.458859301051</v>
      </c>
      <c r="J54" s="27" t="n">
        <f aca="false">[6]вспомогат!L51</f>
        <v>4916537.9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6167399.6</v>
      </c>
      <c r="F55" s="28" t="n">
        <f aca="false">[6]вспомогат!H52</f>
        <v>3604242.55999999</v>
      </c>
      <c r="G55" s="29" t="n">
        <f aca="false">[6]вспомогат!I52</f>
        <v>46.4576560003422</v>
      </c>
      <c r="H55" s="25" t="n">
        <f aca="false">[6]вспомогат!J52</f>
        <v>-4153881.44000001</v>
      </c>
      <c r="I55" s="26" t="n">
        <f aca="false">[6]вспомогат!K52</f>
        <v>95.7566134538247</v>
      </c>
      <c r="J55" s="27" t="n">
        <f aca="false">[6]вспомогат!L52</f>
        <v>-3375304.4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072129.7</v>
      </c>
      <c r="F56" s="28" t="n">
        <f aca="false">[6]вспомогат!H53</f>
        <v>1153948.66</v>
      </c>
      <c r="G56" s="29" t="n">
        <f aca="false">[6]вспомогат!I53</f>
        <v>42.140060218415</v>
      </c>
      <c r="H56" s="25" t="n">
        <f aca="false">[6]вспомогат!J53</f>
        <v>-1584416.34</v>
      </c>
      <c r="I56" s="26" t="n">
        <f aca="false">[6]вспомогат!K53</f>
        <v>95.7759133326372</v>
      </c>
      <c r="J56" s="27" t="n">
        <f aca="false">[6]вспомогат!L53</f>
        <v>-1458608.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9545366.31</v>
      </c>
      <c r="F57" s="28" t="n">
        <f aca="false">[6]вспомогат!H54</f>
        <v>3724463.51000001</v>
      </c>
      <c r="G57" s="29" t="n">
        <f aca="false">[6]вспомогат!I54</f>
        <v>69.0829747611426</v>
      </c>
      <c r="H57" s="25" t="n">
        <f aca="false">[6]вспомогат!J54</f>
        <v>-1666826.48999999</v>
      </c>
      <c r="I57" s="26" t="n">
        <f aca="false">[6]вспомогат!K54</f>
        <v>101.399843100444</v>
      </c>
      <c r="J57" s="27" t="n">
        <f aca="false">[6]вспомогат!L54</f>
        <v>960086.31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4476543.71</v>
      </c>
      <c r="F58" s="28" t="n">
        <f aca="false">[6]вспомогат!H55</f>
        <v>3576704.39</v>
      </c>
      <c r="G58" s="29" t="n">
        <f aca="false">[6]вспомогат!I55</f>
        <v>57.0834200215457</v>
      </c>
      <c r="H58" s="25" t="n">
        <f aca="false">[6]вспомогат!J55</f>
        <v>-2689045.61</v>
      </c>
      <c r="I58" s="26" t="n">
        <f aca="false">[6]вспомогат!K55</f>
        <v>93.4857489248891</v>
      </c>
      <c r="J58" s="27" t="n">
        <f aca="false">[6]вспомогат!L55</f>
        <v>-5189656.29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158872.24</v>
      </c>
      <c r="F59" s="28" t="n">
        <f aca="false">[6]вспомогат!H56</f>
        <v>681489.529999999</v>
      </c>
      <c r="G59" s="29" t="n">
        <f aca="false">[6]вспомогат!I56</f>
        <v>52.4876792618493</v>
      </c>
      <c r="H59" s="25" t="n">
        <f aca="false">[6]вспомогат!J56</f>
        <v>-616890.470000001</v>
      </c>
      <c r="I59" s="26" t="n">
        <f aca="false">[6]вспомогат!K56</f>
        <v>101.198356726179</v>
      </c>
      <c r="J59" s="27" t="n">
        <f aca="false">[6]вспомогат!L56</f>
        <v>179506.2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5274099.3</v>
      </c>
      <c r="F60" s="28" t="n">
        <f aca="false">[6]вспомогат!H57</f>
        <v>3710848.51</v>
      </c>
      <c r="G60" s="29" t="n">
        <f aca="false">[6]вспомогат!I57</f>
        <v>61.768236813541</v>
      </c>
      <c r="H60" s="25" t="n">
        <f aca="false">[6]вспомогат!J57</f>
        <v>-2296848.49</v>
      </c>
      <c r="I60" s="26" t="n">
        <f aca="false">[6]вспомогат!K57</f>
        <v>98.8203814448204</v>
      </c>
      <c r="J60" s="27" t="n">
        <f aca="false">[6]вспомогат!L57</f>
        <v>-779176.70000000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674708.17</v>
      </c>
      <c r="F61" s="28" t="n">
        <f aca="false">[6]вспомогат!H58</f>
        <v>1811446.16</v>
      </c>
      <c r="G61" s="29" t="n">
        <f aca="false">[6]вспомогат!I58</f>
        <v>101.509329161138</v>
      </c>
      <c r="H61" s="25" t="n">
        <f aca="false">[6]вспомогат!J58</f>
        <v>26934.1600000002</v>
      </c>
      <c r="I61" s="26" t="n">
        <f aca="false">[6]вспомогат!K58</f>
        <v>106.108254297583</v>
      </c>
      <c r="J61" s="27" t="n">
        <f aca="false">[6]вспомогат!L58</f>
        <v>1362864.1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815519.9</v>
      </c>
      <c r="F62" s="28" t="n">
        <f aca="false">[6]вспомогат!H59</f>
        <v>494967.58</v>
      </c>
      <c r="G62" s="29" t="n">
        <f aca="false">[6]вспомогат!I59</f>
        <v>48.798788922048</v>
      </c>
      <c r="H62" s="25" t="n">
        <f aca="false">[6]вспомогат!J59</f>
        <v>-519335.42</v>
      </c>
      <c r="I62" s="26" t="n">
        <f aca="false">[6]вспомогат!K59</f>
        <v>89.4273081427675</v>
      </c>
      <c r="J62" s="27" t="n">
        <f aca="false">[6]вспомогат!L59</f>
        <v>-1515136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485755.39</v>
      </c>
      <c r="F63" s="28" t="n">
        <f aca="false">[6]вспомогат!H60</f>
        <v>385595.93</v>
      </c>
      <c r="G63" s="29" t="n">
        <f aca="false">[6]вспомогат!I60</f>
        <v>62.7197377324363</v>
      </c>
      <c r="H63" s="25" t="n">
        <f aca="false">[6]вспомогат!J60</f>
        <v>-229196.07</v>
      </c>
      <c r="I63" s="26" t="n">
        <f aca="false">[6]вспомогат!K60</f>
        <v>117.356689363653</v>
      </c>
      <c r="J63" s="27" t="n">
        <f aca="false">[6]вспомогат!L60</f>
        <v>1846604.3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155414.62</v>
      </c>
      <c r="F64" s="28" t="n">
        <f aca="false">[6]вспомогат!H61</f>
        <v>369979.069999998</v>
      </c>
      <c r="G64" s="29" t="n">
        <f aca="false">[6]вспомогат!I61</f>
        <v>26.2395014780057</v>
      </c>
      <c r="H64" s="25" t="n">
        <f aca="false">[6]вспомогат!J61</f>
        <v>-1040028.93</v>
      </c>
      <c r="I64" s="26" t="n">
        <f aca="false">[6]вспомогат!K61</f>
        <v>93.1061703502159</v>
      </c>
      <c r="J64" s="27" t="n">
        <f aca="false">[6]вспомогат!L61</f>
        <v>-900019.38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691177.84</v>
      </c>
      <c r="F65" s="28" t="n">
        <f aca="false">[6]вспомогат!H62</f>
        <v>625699.199999999</v>
      </c>
      <c r="G65" s="29" t="n">
        <f aca="false">[6]вспомогат!I62</f>
        <v>53.0807758608988</v>
      </c>
      <c r="H65" s="25" t="n">
        <f aca="false">[6]вспомогат!J62</f>
        <v>-553068.800000001</v>
      </c>
      <c r="I65" s="26" t="n">
        <f aca="false">[6]вспомогат!K62</f>
        <v>101.797883386577</v>
      </c>
      <c r="J65" s="27" t="n">
        <f aca="false">[6]вспомогат!L62</f>
        <v>171158.8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135979.62</v>
      </c>
      <c r="F66" s="28" t="n">
        <f aca="false">[6]вспомогат!H63</f>
        <v>409897.68</v>
      </c>
      <c r="G66" s="29" t="n">
        <f aca="false">[6]вспомогат!I63</f>
        <v>37.8434625256199</v>
      </c>
      <c r="H66" s="25" t="n">
        <f aca="false">[6]вспомогат!J63</f>
        <v>-673242.32</v>
      </c>
      <c r="I66" s="26" t="n">
        <f aca="false">[6]вспомогат!K63</f>
        <v>105.261039662797</v>
      </c>
      <c r="J66" s="27" t="n">
        <f aca="false">[6]вспомогат!L63</f>
        <v>756509.61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497321.65</v>
      </c>
      <c r="F67" s="28" t="n">
        <f aca="false">[6]вспомогат!H64</f>
        <v>447604.640000001</v>
      </c>
      <c r="G67" s="29" t="n">
        <f aca="false">[6]вспомогат!I64</f>
        <v>52.4507388845077</v>
      </c>
      <c r="H67" s="25" t="n">
        <f aca="false">[6]вспомогат!J64</f>
        <v>-405776.359999999</v>
      </c>
      <c r="I67" s="26" t="n">
        <f aca="false">[6]вспомогат!K64</f>
        <v>102.304902703169</v>
      </c>
      <c r="J67" s="27" t="n">
        <f aca="false">[6]вспомогат!L64</f>
        <v>259031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6474797.28</v>
      </c>
      <c r="F68" s="28" t="n">
        <f aca="false">[6]вспомогат!H65</f>
        <v>1663412.87</v>
      </c>
      <c r="G68" s="29" t="n">
        <f aca="false">[6]вспомогат!I65</f>
        <v>56.0142398450984</v>
      </c>
      <c r="H68" s="25" t="n">
        <f aca="false">[6]вспомогат!J65</f>
        <v>-1306212.13</v>
      </c>
      <c r="I68" s="26" t="n">
        <f aca="false">[6]вспомогат!K65</f>
        <v>106.284799446681</v>
      </c>
      <c r="J68" s="27" t="n">
        <f aca="false">[6]вспомогат!L65</f>
        <v>2156816.2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2027053.33</v>
      </c>
      <c r="F69" s="28" t="n">
        <f aca="false">[6]вспомогат!H66</f>
        <v>2252044.32</v>
      </c>
      <c r="G69" s="29" t="n">
        <f aca="false">[6]вспомогат!I66</f>
        <v>38.7640221184672</v>
      </c>
      <c r="H69" s="25" t="n">
        <f aca="false">[6]вспомогат!J66</f>
        <v>-3557580.68</v>
      </c>
      <c r="I69" s="26" t="n">
        <f aca="false">[6]вспомогат!K66</f>
        <v>89.4011086898302</v>
      </c>
      <c r="J69" s="27" t="n">
        <f aca="false">[6]вспомогат!L66</f>
        <v>-7353577.6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6205488.67</v>
      </c>
      <c r="F70" s="28" t="n">
        <f aca="false">[6]вспомогат!H67</f>
        <v>3504151.38</v>
      </c>
      <c r="G70" s="29" t="n">
        <f aca="false">[6]вспомогат!I67</f>
        <v>34.5458942194025</v>
      </c>
      <c r="H70" s="25" t="n">
        <f aca="false">[6]вспомогат!J67</f>
        <v>-6639315.62000001</v>
      </c>
      <c r="I70" s="26" t="n">
        <f aca="false">[6]вспомогат!K67</f>
        <v>93.0476569360917</v>
      </c>
      <c r="J70" s="27" t="n">
        <f aca="false">[6]вспомогат!L67</f>
        <v>-6441109.3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664562.83</v>
      </c>
      <c r="F71" s="28" t="n">
        <f aca="false">[6]вспомогат!H68</f>
        <v>688812.93</v>
      </c>
      <c r="G71" s="29" t="n">
        <f aca="false">[6]вспомогат!I68</f>
        <v>40.7040901287934</v>
      </c>
      <c r="H71" s="25" t="n">
        <f aca="false">[6]вспомогат!J68</f>
        <v>-1003432.07</v>
      </c>
      <c r="I71" s="26" t="n">
        <f aca="false">[6]вспомогат!K68</f>
        <v>102.920743099962</v>
      </c>
      <c r="J71" s="27" t="n">
        <f aca="false">[6]вспомогат!L68</f>
        <v>444537.8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490140.47</v>
      </c>
      <c r="F72" s="28" t="n">
        <f aca="false">[6]вспомогат!H69</f>
        <v>607577.380000001</v>
      </c>
      <c r="G72" s="29" t="n">
        <f aca="false">[6]вспомогат!I69</f>
        <v>73.3012714793631</v>
      </c>
      <c r="H72" s="25" t="n">
        <f aca="false">[6]вспомогат!J69</f>
        <v>-221299.619999999</v>
      </c>
      <c r="I72" s="26" t="n">
        <f aca="false">[6]вспомогат!K69</f>
        <v>103.300173670166</v>
      </c>
      <c r="J72" s="27" t="n">
        <f aca="false">[6]вспомогат!L69</f>
        <v>303185.47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010282.96</v>
      </c>
      <c r="F73" s="28" t="n">
        <f aca="false">[6]вспомогат!H70</f>
        <v>343276.5</v>
      </c>
      <c r="G73" s="29" t="n">
        <f aca="false">[6]вспомогат!I70</f>
        <v>57.4687733854321</v>
      </c>
      <c r="H73" s="25" t="n">
        <f aca="false">[6]вспомогат!J70</f>
        <v>-254050.5</v>
      </c>
      <c r="I73" s="26" t="n">
        <f aca="false">[6]вспомогат!K70</f>
        <v>98.5070525251847</v>
      </c>
      <c r="J73" s="27" t="n">
        <f aca="false">[6]вспомогат!L70</f>
        <v>-106246.0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9278856.91</v>
      </c>
      <c r="F74" s="28" t="n">
        <f aca="false">[6]вспомогат!H71</f>
        <v>2199986.23</v>
      </c>
      <c r="G74" s="29" t="n">
        <f aca="false">[6]вспомогат!I71</f>
        <v>48.8714235890509</v>
      </c>
      <c r="H74" s="25" t="n">
        <f aca="false">[6]вспомогат!J71</f>
        <v>-2301593.77</v>
      </c>
      <c r="I74" s="26" t="n">
        <f aca="false">[6]вспомогат!K71</f>
        <v>90.586132360549</v>
      </c>
      <c r="J74" s="27" t="n">
        <f aca="false">[6]вспомогат!L71</f>
        <v>-5121144.0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885614.99</v>
      </c>
      <c r="F75" s="28" t="n">
        <f aca="false">[6]вспомогат!H72</f>
        <v>1017516.45</v>
      </c>
      <c r="G75" s="29" t="n">
        <f aca="false">[6]вспомогат!I72</f>
        <v>63.211361709133</v>
      </c>
      <c r="H75" s="25" t="n">
        <f aca="false">[6]вспомогат!J72</f>
        <v>-592188.550000001</v>
      </c>
      <c r="I75" s="26" t="n">
        <f aca="false">[6]вспомогат!K72</f>
        <v>101.2460337263</v>
      </c>
      <c r="J75" s="27" t="n">
        <f aca="false">[6]вспомогат!L72</f>
        <v>281652.9899999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644819.84</v>
      </c>
      <c r="F76" s="28" t="n">
        <f aca="false">[6]вспомогат!H73</f>
        <v>464174.879999999</v>
      </c>
      <c r="G76" s="29" t="n">
        <f aca="false">[6]вспомогат!I73</f>
        <v>78.0296333652729</v>
      </c>
      <c r="H76" s="25" t="n">
        <f aca="false">[6]вспомогат!J73</f>
        <v>-130695.120000001</v>
      </c>
      <c r="I76" s="26" t="n">
        <f aca="false">[6]вспомогат!K73</f>
        <v>106.067222691441</v>
      </c>
      <c r="J76" s="27" t="n">
        <f aca="false">[6]вспомогат!L73</f>
        <v>551699.8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063827.68</v>
      </c>
      <c r="F77" s="28" t="n">
        <f aca="false">[6]вспомогат!H74</f>
        <v>718029.039999999</v>
      </c>
      <c r="G77" s="29" t="n">
        <f aca="false">[6]вспомогат!I74</f>
        <v>50.1072964578086</v>
      </c>
      <c r="H77" s="25" t="n">
        <f aca="false">[6]вспомогат!J74</f>
        <v>-714953.960000001</v>
      </c>
      <c r="I77" s="26" t="n">
        <f aca="false">[6]вспомогат!K74</f>
        <v>107.797127131665</v>
      </c>
      <c r="J77" s="27" t="n">
        <f aca="false">[6]вспомогат!L74</f>
        <v>727931.6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964659.67</v>
      </c>
      <c r="F78" s="28" t="n">
        <f aca="false">[6]вспомогат!H75</f>
        <v>337510.060000001</v>
      </c>
      <c r="G78" s="29" t="n">
        <f aca="false">[6]вспомогат!I75</f>
        <v>36.9728578016978</v>
      </c>
      <c r="H78" s="25" t="n">
        <f aca="false">[6]вспомогат!J75</f>
        <v>-575348.94</v>
      </c>
      <c r="I78" s="26" t="n">
        <f aca="false">[6]вспомогат!K75</f>
        <v>105.867048259138</v>
      </c>
      <c r="J78" s="27" t="n">
        <f aca="false">[6]вспомогат!L75</f>
        <v>496812.6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815000.29</v>
      </c>
      <c r="F79" s="28" t="n">
        <f aca="false">[6]вспомогат!H76</f>
        <v>418832.739999998</v>
      </c>
      <c r="G79" s="29" t="n">
        <f aca="false">[6]вспомогат!I76</f>
        <v>38.7298150028387</v>
      </c>
      <c r="H79" s="25" t="n">
        <f aca="false">[6]вспомогат!J76</f>
        <v>-662589.260000002</v>
      </c>
      <c r="I79" s="26" t="n">
        <f aca="false">[6]вспомогат!K76</f>
        <v>96.767181236403</v>
      </c>
      <c r="J79" s="27" t="n">
        <f aca="false">[6]вспомогат!L76</f>
        <v>-494942.7100000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519341.42</v>
      </c>
      <c r="F80" s="28" t="n">
        <f aca="false">[6]вспомогат!H77</f>
        <v>326486.51</v>
      </c>
      <c r="G80" s="29" t="n">
        <f aca="false">[6]вспомогат!I77</f>
        <v>44.2010928207148</v>
      </c>
      <c r="H80" s="25" t="n">
        <f aca="false">[6]вспомогат!J77</f>
        <v>-412152.49</v>
      </c>
      <c r="I80" s="26" t="n">
        <f aca="false">[6]вспомогат!K77</f>
        <v>118.743346845368</v>
      </c>
      <c r="J80" s="27" t="n">
        <f aca="false">[6]вспомогат!L77</f>
        <v>1976147.4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28601500.8</v>
      </c>
      <c r="F81" s="28" t="n">
        <f aca="false">[6]вспомогат!H78</f>
        <v>21921263.87</v>
      </c>
      <c r="G81" s="29" t="n">
        <f aca="false">[6]вспомогат!I78</f>
        <v>53.7967964529537</v>
      </c>
      <c r="H81" s="25" t="n">
        <f aca="false">[6]вспомогат!J78</f>
        <v>-18827006.13</v>
      </c>
      <c r="I81" s="26" t="n">
        <f aca="false">[6]вспомогат!K78</f>
        <v>97.2957231517325</v>
      </c>
      <c r="J81" s="27" t="n">
        <f aca="false">[6]вспомогат!L78</f>
        <v>-11912724.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066642.81</v>
      </c>
      <c r="F82" s="28" t="n">
        <f aca="false">[6]вспомогат!H79</f>
        <v>1509071.09</v>
      </c>
      <c r="G82" s="29" t="n">
        <f aca="false">[6]вспомогат!I79</f>
        <v>32.8967813465508</v>
      </c>
      <c r="H82" s="25" t="n">
        <f aca="false">[6]вспомогат!J79</f>
        <v>-3078219.91</v>
      </c>
      <c r="I82" s="26" t="n">
        <f aca="false">[6]вспомогат!K79</f>
        <v>100.097117103879</v>
      </c>
      <c r="J82" s="27" t="n">
        <f aca="false">[6]вспомогат!L79</f>
        <v>38873.810000002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350840.12</v>
      </c>
      <c r="F83" s="28" t="n">
        <f aca="false">[6]вспомогат!H80</f>
        <v>366292.5</v>
      </c>
      <c r="G83" s="29" t="n">
        <f aca="false">[6]вспомогат!I80</f>
        <v>43.4689089472073</v>
      </c>
      <c r="H83" s="25" t="n">
        <f aca="false">[6]вспомогат!J80</f>
        <v>-476361.5</v>
      </c>
      <c r="I83" s="26" t="n">
        <f aca="false">[6]вспомогат!K80</f>
        <v>97.8637012054317</v>
      </c>
      <c r="J83" s="27" t="n">
        <f aca="false">[6]вспомогат!L80</f>
        <v>-225951.88000000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8319506.45</v>
      </c>
      <c r="F84" s="28" t="n">
        <f aca="false">[6]вспомогат!H81</f>
        <v>7919495.83999997</v>
      </c>
      <c r="G84" s="29" t="n">
        <f aca="false">[6]вспомогат!I81</f>
        <v>69.2386726800899</v>
      </c>
      <c r="H84" s="25" t="n">
        <f aca="false">[6]вспомогат!J81</f>
        <v>-3518470.16000003</v>
      </c>
      <c r="I84" s="26" t="n">
        <f aca="false">[6]вспомогат!K81</f>
        <v>88.2740851676231</v>
      </c>
      <c r="J84" s="27" t="n">
        <f aca="false">[6]вспомогат!L81</f>
        <v>-19702066.5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7912011.39</v>
      </c>
      <c r="F85" s="28" t="n">
        <f aca="false">[6]вспомогат!H82</f>
        <v>1811198.71</v>
      </c>
      <c r="G85" s="29" t="n">
        <f aca="false">[6]вспомогат!I82</f>
        <v>46.7647605899201</v>
      </c>
      <c r="H85" s="25" t="n">
        <f aca="false">[6]вспомогат!J82</f>
        <v>-2061800.29</v>
      </c>
      <c r="I85" s="26" t="n">
        <f aca="false">[6]вспомогат!K82</f>
        <v>96.4185189878836</v>
      </c>
      <c r="J85" s="27" t="n">
        <f aca="false">[6]вспомогат!L82</f>
        <v>-1408247.6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81357800.72</v>
      </c>
      <c r="F86" s="31" t="n">
        <f aca="false">SUM(F38:F85)</f>
        <v>90122769.7</v>
      </c>
      <c r="G86" s="32" t="n">
        <f aca="false">F86/D86*100</f>
        <v>50.265203658061</v>
      </c>
      <c r="H86" s="31" t="n">
        <f aca="false">SUM(H38:H85)</f>
        <v>-89171778.3</v>
      </c>
      <c r="I86" s="33" t="n">
        <f aca="false">E86/C86*100</f>
        <v>96.7105822760121</v>
      </c>
      <c r="J86" s="31" t="n">
        <f aca="false">SUM(J38:J85)</f>
        <v>-63990636.2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340507711.1</v>
      </c>
      <c r="F87" s="45" t="n">
        <f aca="false">[6]вспомогат!H83</f>
        <v>690615229.07</v>
      </c>
      <c r="G87" s="46" t="n">
        <f aca="false">[6]вспомогат!I83</f>
        <v>52.586235465442</v>
      </c>
      <c r="H87" s="45" t="n">
        <f aca="false">[6]вспомогат!J83</f>
        <v>-622685148.79</v>
      </c>
      <c r="I87" s="46" t="n">
        <f aca="false">[6]вспомогат!K83</f>
        <v>93.8956615252198</v>
      </c>
      <c r="J87" s="45" t="n">
        <f aca="false">[6]вспомогат!L83</f>
        <v>-737268329.76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53:53Z</dcterms:created>
  <dc:creator>08dohod1</dc:creator>
  <dc:description/>
  <dc:language>en-US</dc:language>
  <cp:lastModifiedBy>08dohod1</cp:lastModifiedBy>
  <dcterms:modified xsi:type="dcterms:W3CDTF">2020-11-18T07:54:17Z</dcterms:modified>
  <cp:revision>0</cp:revision>
  <dc:subject/>
  <dc:title/>
</cp:coreProperties>
</file>