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1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11.2020</v>
          </cell>
        </row>
        <row r="6">
          <cell r="G6" t="str">
            <v>Фактично надійшло на 19.11.2020</v>
          </cell>
        </row>
        <row r="8">
          <cell r="D8" t="str">
            <v>жовтень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91967200</v>
          </cell>
          <cell r="C10">
            <v>2207877300</v>
          </cell>
          <cell r="D10">
            <v>318688000</v>
          </cell>
        </row>
        <row r="10">
          <cell r="G10">
            <v>1941729948.09</v>
          </cell>
          <cell r="H10">
            <v>251113165.13</v>
          </cell>
          <cell r="I10">
            <v>78.7959274054875</v>
          </cell>
          <cell r="J10">
            <v>-67574834.8700001</v>
          </cell>
          <cell r="K10">
            <v>87.9455551307131</v>
          </cell>
          <cell r="L10">
            <v>-266147351.91</v>
          </cell>
        </row>
        <row r="11">
          <cell r="B11">
            <v>5996650000</v>
          </cell>
          <cell r="C11">
            <v>5467000000</v>
          </cell>
          <cell r="D11">
            <v>579000000</v>
          </cell>
        </row>
        <row r="11">
          <cell r="G11">
            <v>5271222310.38</v>
          </cell>
          <cell r="H11">
            <v>376599204.42</v>
          </cell>
          <cell r="I11">
            <v>65.0430404870466</v>
          </cell>
          <cell r="J11">
            <v>-202400795.58</v>
          </cell>
          <cell r="K11">
            <v>96.4189191582221</v>
          </cell>
          <cell r="L11">
            <v>-195777689.62</v>
          </cell>
        </row>
        <row r="12">
          <cell r="B12">
            <v>756966080</v>
          </cell>
          <cell r="C12">
            <v>696601866</v>
          </cell>
          <cell r="D12">
            <v>58597474</v>
          </cell>
        </row>
        <row r="12">
          <cell r="G12">
            <v>720852148.53</v>
          </cell>
          <cell r="H12">
            <v>41663177.72</v>
          </cell>
          <cell r="I12">
            <v>71.1006377510403</v>
          </cell>
          <cell r="J12">
            <v>-16934296.28</v>
          </cell>
          <cell r="K12">
            <v>103.481225605847</v>
          </cell>
          <cell r="L12">
            <v>24250282.53</v>
          </cell>
        </row>
        <row r="13">
          <cell r="B13">
            <v>693000000</v>
          </cell>
          <cell r="C13">
            <v>636092500</v>
          </cell>
          <cell r="D13">
            <v>60087000</v>
          </cell>
        </row>
        <row r="13">
          <cell r="G13">
            <v>581000263.14</v>
          </cell>
          <cell r="H13">
            <v>38397995.76</v>
          </cell>
          <cell r="I13">
            <v>63.9039988017375</v>
          </cell>
          <cell r="J13">
            <v>-21689004.24</v>
          </cell>
          <cell r="K13">
            <v>91.3389582710062</v>
          </cell>
          <cell r="L13">
            <v>-55092236.86</v>
          </cell>
        </row>
        <row r="14">
          <cell r="B14">
            <v>104889800</v>
          </cell>
          <cell r="C14">
            <v>95708100</v>
          </cell>
          <cell r="D14">
            <v>9102600</v>
          </cell>
        </row>
        <row r="14">
          <cell r="G14">
            <v>90358277.07</v>
          </cell>
          <cell r="H14">
            <v>4977067.25</v>
          </cell>
          <cell r="I14">
            <v>54.6774245819876</v>
          </cell>
          <cell r="J14">
            <v>-4125532.75</v>
          </cell>
          <cell r="K14">
            <v>94.4102715130694</v>
          </cell>
          <cell r="L14">
            <v>-5349822.93000001</v>
          </cell>
        </row>
        <row r="15">
          <cell r="B15">
            <v>39093767</v>
          </cell>
          <cell r="C15">
            <v>35880509</v>
          </cell>
          <cell r="D15">
            <v>4558916</v>
          </cell>
        </row>
        <row r="15">
          <cell r="G15">
            <v>37577717.59</v>
          </cell>
          <cell r="H15">
            <v>2077340.5</v>
          </cell>
          <cell r="I15">
            <v>45.5665447663436</v>
          </cell>
          <cell r="J15">
            <v>-2481575.5</v>
          </cell>
          <cell r="K15">
            <v>104.730168655077</v>
          </cell>
          <cell r="L15">
            <v>1697208.59</v>
          </cell>
        </row>
        <row r="16">
          <cell r="B16">
            <v>367846525</v>
          </cell>
          <cell r="C16">
            <v>343308120</v>
          </cell>
          <cell r="D16">
            <v>45188524</v>
          </cell>
        </row>
        <row r="16">
          <cell r="G16">
            <v>345382980.95</v>
          </cell>
          <cell r="H16">
            <v>29471633.22</v>
          </cell>
          <cell r="I16">
            <v>65.2192871358223</v>
          </cell>
          <cell r="J16">
            <v>-15716890.78</v>
          </cell>
          <cell r="K16">
            <v>100.604372815301</v>
          </cell>
          <cell r="L16">
            <v>2074860.94999999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5179905</v>
          </cell>
          <cell r="D18">
            <v>202475</v>
          </cell>
        </row>
        <row r="18">
          <cell r="G18">
            <v>5599456.88</v>
          </cell>
          <cell r="H18">
            <v>153551.13</v>
          </cell>
          <cell r="I18">
            <v>75.837081121126</v>
          </cell>
          <cell r="J18">
            <v>-48923.8700000001</v>
          </cell>
          <cell r="K18">
            <v>108.099605687749</v>
          </cell>
          <cell r="L18">
            <v>419551.88</v>
          </cell>
        </row>
        <row r="19">
          <cell r="B19">
            <v>146600300</v>
          </cell>
          <cell r="C19">
            <v>135732661</v>
          </cell>
          <cell r="D19">
            <v>13437642</v>
          </cell>
        </row>
        <row r="19">
          <cell r="G19">
            <v>135430247.78</v>
          </cell>
          <cell r="H19">
            <v>7961819.29000001</v>
          </cell>
          <cell r="I19">
            <v>59.2501220824309</v>
          </cell>
          <cell r="J19">
            <v>-5475822.70999999</v>
          </cell>
          <cell r="K19">
            <v>99.7771993728171</v>
          </cell>
          <cell r="L19">
            <v>-302413.219999999</v>
          </cell>
        </row>
        <row r="20">
          <cell r="B20">
            <v>38053760</v>
          </cell>
          <cell r="C20">
            <v>35019980</v>
          </cell>
          <cell r="D20">
            <v>3080880</v>
          </cell>
        </row>
        <row r="20">
          <cell r="G20">
            <v>34154889.34</v>
          </cell>
          <cell r="H20">
            <v>1219772.13</v>
          </cell>
          <cell r="I20">
            <v>39.5916793253876</v>
          </cell>
          <cell r="J20">
            <v>-1861107.87</v>
          </cell>
          <cell r="K20">
            <v>97.5297225755126</v>
          </cell>
          <cell r="L20">
            <v>-865090.659999996</v>
          </cell>
        </row>
        <row r="21">
          <cell r="B21">
            <v>57191538</v>
          </cell>
          <cell r="C21">
            <v>53234874</v>
          </cell>
          <cell r="D21">
            <v>2842070</v>
          </cell>
        </row>
        <row r="21">
          <cell r="G21">
            <v>55249953.5</v>
          </cell>
          <cell r="H21">
            <v>3472729.03</v>
          </cell>
          <cell r="I21">
            <v>122.190130081244</v>
          </cell>
          <cell r="J21">
            <v>630659.030000001</v>
          </cell>
          <cell r="K21">
            <v>103.785262082146</v>
          </cell>
          <cell r="L21">
            <v>2015079.5</v>
          </cell>
        </row>
        <row r="22">
          <cell r="B22">
            <v>4539050</v>
          </cell>
          <cell r="C22">
            <v>4174075</v>
          </cell>
          <cell r="D22">
            <v>418065</v>
          </cell>
        </row>
        <row r="22">
          <cell r="G22">
            <v>4019509.89</v>
          </cell>
          <cell r="H22">
            <v>122060.66</v>
          </cell>
          <cell r="I22">
            <v>29.1965746953225</v>
          </cell>
          <cell r="J22">
            <v>-296004.34</v>
          </cell>
          <cell r="K22">
            <v>96.2970212562065</v>
          </cell>
          <cell r="L22">
            <v>-154565.11</v>
          </cell>
        </row>
        <row r="23">
          <cell r="B23">
            <v>175251</v>
          </cell>
          <cell r="C23">
            <v>175251</v>
          </cell>
          <cell r="D23">
            <v>0</v>
          </cell>
        </row>
        <row r="23">
          <cell r="G23">
            <v>125042.54</v>
          </cell>
          <cell r="H23">
            <v>748</v>
          </cell>
        </row>
        <row r="23">
          <cell r="J23">
            <v>748</v>
          </cell>
          <cell r="K23">
            <v>71.350542935561</v>
          </cell>
          <cell r="L23">
            <v>-50208.46</v>
          </cell>
        </row>
        <row r="24">
          <cell r="B24">
            <v>133877162</v>
          </cell>
          <cell r="C24">
            <v>125522739</v>
          </cell>
          <cell r="D24">
            <v>13981135</v>
          </cell>
        </row>
        <row r="24">
          <cell r="G24">
            <v>132383984.76</v>
          </cell>
          <cell r="H24">
            <v>7114871.72</v>
          </cell>
          <cell r="I24">
            <v>50.889085328194</v>
          </cell>
          <cell r="J24">
            <v>-6866263.28</v>
          </cell>
          <cell r="K24">
            <v>105.466137701154</v>
          </cell>
          <cell r="L24">
            <v>6861245.76000001</v>
          </cell>
        </row>
        <row r="25">
          <cell r="B25">
            <v>7792857</v>
          </cell>
          <cell r="C25">
            <v>6927048</v>
          </cell>
          <cell r="D25">
            <v>518940</v>
          </cell>
        </row>
        <row r="25">
          <cell r="G25">
            <v>6934442.63</v>
          </cell>
          <cell r="H25">
            <v>339654.25</v>
          </cell>
          <cell r="I25">
            <v>65.4515454580491</v>
          </cell>
          <cell r="J25">
            <v>-179285.75</v>
          </cell>
          <cell r="K25">
            <v>100.10675009037</v>
          </cell>
          <cell r="L25">
            <v>7394.62999999989</v>
          </cell>
        </row>
        <row r="26">
          <cell r="B26">
            <v>69501178</v>
          </cell>
          <cell r="C26">
            <v>64304982</v>
          </cell>
          <cell r="D26">
            <v>5997722</v>
          </cell>
        </row>
        <row r="26">
          <cell r="G26">
            <v>60849211.76</v>
          </cell>
          <cell r="H26">
            <v>3248008.01</v>
          </cell>
          <cell r="I26">
            <v>54.1540273123696</v>
          </cell>
          <cell r="J26">
            <v>-2749713.99</v>
          </cell>
          <cell r="K26">
            <v>94.6259681092827</v>
          </cell>
          <cell r="L26">
            <v>-3455770.24</v>
          </cell>
        </row>
        <row r="27">
          <cell r="B27">
            <v>83700</v>
          </cell>
          <cell r="C27">
            <v>76330</v>
          </cell>
          <cell r="D27">
            <v>3930</v>
          </cell>
        </row>
        <row r="27">
          <cell r="G27">
            <v>80457.99</v>
          </cell>
          <cell r="H27">
            <v>397.160000000004</v>
          </cell>
          <cell r="I27">
            <v>10.1058524173029</v>
          </cell>
          <cell r="J27">
            <v>-3532.84</v>
          </cell>
          <cell r="K27">
            <v>105.408083322416</v>
          </cell>
          <cell r="L27">
            <v>4127.99000000001</v>
          </cell>
        </row>
        <row r="28">
          <cell r="B28">
            <v>62171628</v>
          </cell>
          <cell r="C28">
            <v>58011940</v>
          </cell>
          <cell r="D28">
            <v>5247421</v>
          </cell>
        </row>
        <row r="28">
          <cell r="G28">
            <v>56181491.54</v>
          </cell>
          <cell r="H28">
            <v>2219843.8</v>
          </cell>
          <cell r="I28">
            <v>42.3035201482785</v>
          </cell>
          <cell r="J28">
            <v>-3027577.2</v>
          </cell>
          <cell r="K28">
            <v>96.8447039350865</v>
          </cell>
          <cell r="L28">
            <v>-1830448.46</v>
          </cell>
        </row>
        <row r="29">
          <cell r="B29">
            <v>30335540</v>
          </cell>
          <cell r="C29">
            <v>27940507</v>
          </cell>
          <cell r="D29">
            <v>2057307</v>
          </cell>
        </row>
        <row r="29">
          <cell r="G29">
            <v>28496133.27</v>
          </cell>
          <cell r="H29">
            <v>1031458.33</v>
          </cell>
          <cell r="I29">
            <v>50.1363350243789</v>
          </cell>
          <cell r="J29">
            <v>-1025848.67</v>
          </cell>
          <cell r="K29">
            <v>101.988604823814</v>
          </cell>
          <cell r="L29">
            <v>555626.27</v>
          </cell>
        </row>
        <row r="30">
          <cell r="B30">
            <v>41821248</v>
          </cell>
          <cell r="C30">
            <v>39008362</v>
          </cell>
          <cell r="D30">
            <v>2904220</v>
          </cell>
        </row>
        <row r="30">
          <cell r="G30">
            <v>37736368.41</v>
          </cell>
          <cell r="H30">
            <v>2435556.18</v>
          </cell>
          <cell r="I30">
            <v>83.8626612308985</v>
          </cell>
          <cell r="J30">
            <v>-468663.82</v>
          </cell>
          <cell r="K30">
            <v>96.739177128227</v>
          </cell>
          <cell r="L30">
            <v>-1271993.59</v>
          </cell>
        </row>
        <row r="31">
          <cell r="B31">
            <v>7461035</v>
          </cell>
          <cell r="C31">
            <v>6766240.86</v>
          </cell>
          <cell r="D31">
            <v>722914.86</v>
          </cell>
        </row>
        <row r="31">
          <cell r="G31">
            <v>7018519.83</v>
          </cell>
          <cell r="H31">
            <v>191041.16</v>
          </cell>
          <cell r="I31">
            <v>26.4265089252696</v>
          </cell>
          <cell r="J31">
            <v>-531873.7</v>
          </cell>
          <cell r="K31">
            <v>103.728495263765</v>
          </cell>
          <cell r="L31">
            <v>252278.97</v>
          </cell>
        </row>
        <row r="32">
          <cell r="B32">
            <v>85731022</v>
          </cell>
          <cell r="C32">
            <v>79882044</v>
          </cell>
          <cell r="D32">
            <v>6731919</v>
          </cell>
        </row>
        <row r="32">
          <cell r="G32">
            <v>76216123.03</v>
          </cell>
          <cell r="H32">
            <v>3476092.37000001</v>
          </cell>
          <cell r="I32">
            <v>51.6359803200247</v>
          </cell>
          <cell r="J32">
            <v>-3255826.63</v>
          </cell>
          <cell r="K32">
            <v>95.4108322891688</v>
          </cell>
          <cell r="L32">
            <v>-3665920.97</v>
          </cell>
        </row>
        <row r="33">
          <cell r="B33">
            <v>105500</v>
          </cell>
          <cell r="C33">
            <v>104500</v>
          </cell>
          <cell r="D33">
            <v>15700</v>
          </cell>
        </row>
        <row r="33">
          <cell r="G33">
            <v>321213.62</v>
          </cell>
          <cell r="H33">
            <v>10340</v>
          </cell>
          <cell r="I33">
            <v>65.859872611465</v>
          </cell>
          <cell r="J33">
            <v>-5360</v>
          </cell>
          <cell r="K33">
            <v>307.381454545455</v>
          </cell>
          <cell r="L33">
            <v>216713.62</v>
          </cell>
        </row>
        <row r="34">
          <cell r="B34">
            <v>8393900</v>
          </cell>
          <cell r="C34">
            <v>7890467</v>
          </cell>
          <cell r="D34">
            <v>620975</v>
          </cell>
        </row>
        <row r="34">
          <cell r="G34">
            <v>7766359.03</v>
          </cell>
          <cell r="H34">
            <v>739376.12</v>
          </cell>
          <cell r="I34">
            <v>119.066970489955</v>
          </cell>
          <cell r="J34">
            <v>118401.12</v>
          </cell>
          <cell r="K34">
            <v>98.4271150237369</v>
          </cell>
          <cell r="L34">
            <v>-124107.97</v>
          </cell>
        </row>
        <row r="35">
          <cell r="B35">
            <v>17808849</v>
          </cell>
          <cell r="C35">
            <v>16467704</v>
          </cell>
          <cell r="D35">
            <v>1138025</v>
          </cell>
        </row>
        <row r="35">
          <cell r="G35">
            <v>18854150.1</v>
          </cell>
          <cell r="H35">
            <v>753481.270000003</v>
          </cell>
          <cell r="I35">
            <v>66.2095533929398</v>
          </cell>
          <cell r="J35">
            <v>-384543.729999997</v>
          </cell>
          <cell r="K35">
            <v>114.491674734984</v>
          </cell>
          <cell r="L35">
            <v>2386446.1</v>
          </cell>
        </row>
        <row r="36">
          <cell r="B36">
            <v>53733027</v>
          </cell>
          <cell r="C36">
            <v>50351057</v>
          </cell>
          <cell r="D36">
            <v>4748799</v>
          </cell>
        </row>
        <row r="36">
          <cell r="G36">
            <v>47194361.96</v>
          </cell>
          <cell r="H36">
            <v>2416575.04</v>
          </cell>
          <cell r="I36">
            <v>50.8881306620895</v>
          </cell>
          <cell r="J36">
            <v>-2332223.96</v>
          </cell>
          <cell r="K36">
            <v>93.730628058116</v>
          </cell>
          <cell r="L36">
            <v>-3156695.04</v>
          </cell>
        </row>
        <row r="37">
          <cell r="B37">
            <v>27439833</v>
          </cell>
          <cell r="C37">
            <v>26300334</v>
          </cell>
          <cell r="D37">
            <v>2343216</v>
          </cell>
        </row>
        <row r="37">
          <cell r="G37">
            <v>25929088.57</v>
          </cell>
          <cell r="H37">
            <v>1401325.31</v>
          </cell>
          <cell r="I37">
            <v>59.8035055240319</v>
          </cell>
          <cell r="J37">
            <v>-941890.690000001</v>
          </cell>
          <cell r="K37">
            <v>98.5884383445473</v>
          </cell>
          <cell r="L37">
            <v>-371245.43</v>
          </cell>
        </row>
        <row r="38">
          <cell r="B38">
            <v>20269298</v>
          </cell>
          <cell r="C38">
            <v>19249046</v>
          </cell>
          <cell r="D38">
            <v>1630281</v>
          </cell>
        </row>
        <row r="38">
          <cell r="G38">
            <v>20400796.68</v>
          </cell>
          <cell r="H38">
            <v>1412150.92</v>
          </cell>
          <cell r="I38">
            <v>86.6200931005145</v>
          </cell>
          <cell r="J38">
            <v>-218130.080000002</v>
          </cell>
          <cell r="K38">
            <v>105.983416944403</v>
          </cell>
          <cell r="L38">
            <v>1151750.68</v>
          </cell>
        </row>
        <row r="39">
          <cell r="B39">
            <v>20480540</v>
          </cell>
          <cell r="C39">
            <v>19364215</v>
          </cell>
          <cell r="D39">
            <v>2236940</v>
          </cell>
        </row>
        <row r="39">
          <cell r="G39">
            <v>19755723.1</v>
          </cell>
          <cell r="H39">
            <v>1058143.83</v>
          </cell>
          <cell r="I39">
            <v>47.3031833665633</v>
          </cell>
          <cell r="J39">
            <v>-1178796.17</v>
          </cell>
          <cell r="K39">
            <v>102.021812399831</v>
          </cell>
          <cell r="L39">
            <v>391508.100000002</v>
          </cell>
        </row>
        <row r="40">
          <cell r="B40">
            <v>22941294</v>
          </cell>
          <cell r="C40">
            <v>21527244</v>
          </cell>
          <cell r="D40">
            <v>1489130</v>
          </cell>
        </row>
        <row r="40">
          <cell r="G40">
            <v>20653849.58</v>
          </cell>
          <cell r="H40">
            <v>864089.879999999</v>
          </cell>
          <cell r="I40">
            <v>58.0264906354717</v>
          </cell>
          <cell r="J40">
            <v>-625040.120000001</v>
          </cell>
          <cell r="K40">
            <v>95.9428414524405</v>
          </cell>
          <cell r="L40">
            <v>-873394.420000002</v>
          </cell>
        </row>
        <row r="41">
          <cell r="B41">
            <v>36160712</v>
          </cell>
          <cell r="C41">
            <v>33293946</v>
          </cell>
          <cell r="D41">
            <v>2837489</v>
          </cell>
        </row>
        <row r="41">
          <cell r="G41">
            <v>35306202.76</v>
          </cell>
          <cell r="H41">
            <v>2425497.63</v>
          </cell>
          <cell r="I41">
            <v>85.48042406508</v>
          </cell>
          <cell r="J41">
            <v>-411991.370000001</v>
          </cell>
          <cell r="K41">
            <v>106.043911887164</v>
          </cell>
          <cell r="L41">
            <v>2012256.76</v>
          </cell>
        </row>
        <row r="42">
          <cell r="B42">
            <v>66700615</v>
          </cell>
          <cell r="C42">
            <v>61247400</v>
          </cell>
          <cell r="D42">
            <v>5308843</v>
          </cell>
        </row>
        <row r="42">
          <cell r="G42">
            <v>57425599.33</v>
          </cell>
          <cell r="H42">
            <v>3623400.57</v>
          </cell>
          <cell r="I42">
            <v>68.2521703881618</v>
          </cell>
          <cell r="J42">
            <v>-1685442.43</v>
          </cell>
          <cell r="K42">
            <v>93.7600605576727</v>
          </cell>
          <cell r="L42">
            <v>-3821800.67</v>
          </cell>
        </row>
        <row r="43">
          <cell r="B43">
            <v>32433514</v>
          </cell>
          <cell r="C43">
            <v>28831310</v>
          </cell>
          <cell r="D43">
            <v>4973100</v>
          </cell>
        </row>
        <row r="43">
          <cell r="G43">
            <v>26921540.01</v>
          </cell>
          <cell r="H43">
            <v>1340790.82</v>
          </cell>
          <cell r="I43">
            <v>26.9608658583178</v>
          </cell>
          <cell r="J43">
            <v>-3632309.18</v>
          </cell>
          <cell r="K43">
            <v>93.3760554411159</v>
          </cell>
          <cell r="L43">
            <v>-1909769.99</v>
          </cell>
        </row>
        <row r="44">
          <cell r="B44">
            <v>32206427</v>
          </cell>
          <cell r="C44">
            <v>29922727</v>
          </cell>
          <cell r="D44">
            <v>4932111</v>
          </cell>
        </row>
        <row r="44">
          <cell r="G44">
            <v>28763316.27</v>
          </cell>
          <cell r="H44">
            <v>1921800.1</v>
          </cell>
          <cell r="I44">
            <v>38.9650618163297</v>
          </cell>
          <cell r="J44">
            <v>-3010310.9</v>
          </cell>
          <cell r="K44">
            <v>96.1253172880934</v>
          </cell>
          <cell r="L44">
            <v>-1159410.73</v>
          </cell>
        </row>
        <row r="45">
          <cell r="B45">
            <v>11207222</v>
          </cell>
          <cell r="C45">
            <v>10567105</v>
          </cell>
          <cell r="D45">
            <v>989590</v>
          </cell>
        </row>
        <row r="45">
          <cell r="G45">
            <v>8898354.03</v>
          </cell>
          <cell r="H45">
            <v>319223.879999999</v>
          </cell>
          <cell r="I45">
            <v>32.2581958184702</v>
          </cell>
          <cell r="J45">
            <v>-670366.120000001</v>
          </cell>
          <cell r="K45">
            <v>84.2080591609528</v>
          </cell>
          <cell r="L45">
            <v>-1668750.97</v>
          </cell>
        </row>
        <row r="46">
          <cell r="B46">
            <v>11295500</v>
          </cell>
          <cell r="C46">
            <v>10429605</v>
          </cell>
          <cell r="D46">
            <v>1377570</v>
          </cell>
        </row>
        <row r="46">
          <cell r="G46">
            <v>9768366.45</v>
          </cell>
          <cell r="H46">
            <v>599549.489999998</v>
          </cell>
          <cell r="I46">
            <v>43.522252226747</v>
          </cell>
          <cell r="J46">
            <v>-778020.510000002</v>
          </cell>
          <cell r="K46">
            <v>93.6599847261713</v>
          </cell>
          <cell r="L46">
            <v>-661238.550000001</v>
          </cell>
        </row>
        <row r="47">
          <cell r="B47">
            <v>14950700</v>
          </cell>
          <cell r="C47">
            <v>13650342</v>
          </cell>
          <cell r="D47">
            <v>2019301</v>
          </cell>
        </row>
        <row r="47">
          <cell r="G47">
            <v>12782349.65</v>
          </cell>
          <cell r="H47">
            <v>303282.94</v>
          </cell>
          <cell r="I47">
            <v>15.0192041701559</v>
          </cell>
          <cell r="J47">
            <v>-1716018.06</v>
          </cell>
          <cell r="K47">
            <v>93.641241003339</v>
          </cell>
          <cell r="L47">
            <v>-867992.35</v>
          </cell>
        </row>
        <row r="48">
          <cell r="B48">
            <v>29529180</v>
          </cell>
          <cell r="C48">
            <v>27188561</v>
          </cell>
          <cell r="D48">
            <v>2783376</v>
          </cell>
        </row>
        <row r="48">
          <cell r="G48">
            <v>25913659.39</v>
          </cell>
          <cell r="H48">
            <v>1243792.54</v>
          </cell>
          <cell r="I48">
            <v>44.6864721115652</v>
          </cell>
          <cell r="J48">
            <v>-1539583.46</v>
          </cell>
          <cell r="K48">
            <v>95.3108897157154</v>
          </cell>
          <cell r="L48">
            <v>-1274901.61</v>
          </cell>
        </row>
        <row r="49">
          <cell r="B49">
            <v>15578840</v>
          </cell>
          <cell r="C49">
            <v>14266040</v>
          </cell>
          <cell r="D49">
            <v>2821400</v>
          </cell>
        </row>
        <row r="49">
          <cell r="G49">
            <v>11139395.13</v>
          </cell>
          <cell r="H49">
            <v>888471.060000001</v>
          </cell>
          <cell r="I49">
            <v>31.4904324094421</v>
          </cell>
          <cell r="J49">
            <v>-1932928.94</v>
          </cell>
          <cell r="K49">
            <v>78.0833022338365</v>
          </cell>
          <cell r="L49">
            <v>-3126644.87</v>
          </cell>
        </row>
        <row r="50">
          <cell r="B50">
            <v>10938500</v>
          </cell>
          <cell r="C50">
            <v>9653130</v>
          </cell>
          <cell r="D50">
            <v>1120590</v>
          </cell>
        </row>
        <row r="50">
          <cell r="G50">
            <v>10375648.38</v>
          </cell>
          <cell r="H50">
            <v>1176698.07</v>
          </cell>
          <cell r="I50">
            <v>105.007011485021</v>
          </cell>
          <cell r="J50">
            <v>56108.0700000003</v>
          </cell>
          <cell r="K50">
            <v>107.484809383071</v>
          </cell>
          <cell r="L50">
            <v>722518.380000001</v>
          </cell>
        </row>
        <row r="51">
          <cell r="B51">
            <v>61660350</v>
          </cell>
          <cell r="C51">
            <v>58122943</v>
          </cell>
          <cell r="D51">
            <v>4743873</v>
          </cell>
        </row>
        <row r="51">
          <cell r="G51">
            <v>63386413.63</v>
          </cell>
          <cell r="H51">
            <v>2864725.89</v>
          </cell>
          <cell r="I51">
            <v>60.3879127877159</v>
          </cell>
          <cell r="J51">
            <v>-1879147.11</v>
          </cell>
          <cell r="K51">
            <v>109.055753818247</v>
          </cell>
          <cell r="L51">
            <v>5263470.63</v>
          </cell>
        </row>
        <row r="52">
          <cell r="B52">
            <v>87045500</v>
          </cell>
          <cell r="C52">
            <v>79542704</v>
          </cell>
          <cell r="D52">
            <v>7758124</v>
          </cell>
        </row>
        <row r="52">
          <cell r="G52">
            <v>76882691.2</v>
          </cell>
          <cell r="H52">
            <v>4319534.16</v>
          </cell>
          <cell r="I52">
            <v>55.6775601936756</v>
          </cell>
          <cell r="J52">
            <v>-3438589.84</v>
          </cell>
          <cell r="K52">
            <v>96.6558682742292</v>
          </cell>
          <cell r="L52">
            <v>-2660012.8</v>
          </cell>
        </row>
        <row r="53">
          <cell r="B53">
            <v>39094603</v>
          </cell>
          <cell r="C53">
            <v>34530738</v>
          </cell>
          <cell r="D53">
            <v>2738365</v>
          </cell>
        </row>
        <row r="53">
          <cell r="G53">
            <v>33246668.9</v>
          </cell>
          <cell r="H53">
            <v>1328487.86</v>
          </cell>
          <cell r="I53">
            <v>48.5139073863418</v>
          </cell>
          <cell r="J53">
            <v>-1409877.14</v>
          </cell>
          <cell r="K53">
            <v>96.2813737140515</v>
          </cell>
          <cell r="L53">
            <v>-1284069.1</v>
          </cell>
        </row>
        <row r="54">
          <cell r="B54">
            <v>73827000</v>
          </cell>
          <cell r="C54">
            <v>68585280</v>
          </cell>
          <cell r="D54">
            <v>5391290</v>
          </cell>
        </row>
        <row r="54">
          <cell r="G54">
            <v>69953228.27</v>
          </cell>
          <cell r="H54">
            <v>4132325.47</v>
          </cell>
          <cell r="I54">
            <v>76.6481764104695</v>
          </cell>
          <cell r="J54">
            <v>-1258964.53</v>
          </cell>
          <cell r="K54">
            <v>101.99452166704</v>
          </cell>
          <cell r="L54">
            <v>1367948.27</v>
          </cell>
        </row>
        <row r="55">
          <cell r="B55">
            <v>84720000</v>
          </cell>
          <cell r="C55">
            <v>79666200</v>
          </cell>
          <cell r="D55">
            <v>6265750</v>
          </cell>
        </row>
        <row r="55">
          <cell r="G55">
            <v>75223449.72</v>
          </cell>
          <cell r="H55">
            <v>4323610.40000001</v>
          </cell>
          <cell r="I55">
            <v>69.0038766308903</v>
          </cell>
          <cell r="J55">
            <v>-1942139.59999999</v>
          </cell>
          <cell r="K55">
            <v>94.4232933414673</v>
          </cell>
          <cell r="L55">
            <v>-4442750.28</v>
          </cell>
        </row>
        <row r="56">
          <cell r="B56">
            <v>15857756</v>
          </cell>
          <cell r="C56">
            <v>14979366</v>
          </cell>
          <cell r="D56">
            <v>1298380</v>
          </cell>
        </row>
        <row r="56">
          <cell r="G56">
            <v>15261279.89</v>
          </cell>
          <cell r="H56">
            <v>783897.18</v>
          </cell>
          <cell r="I56">
            <v>60.3750196398589</v>
          </cell>
          <cell r="J56">
            <v>-514482.82</v>
          </cell>
          <cell r="K56">
            <v>101.882014832938</v>
          </cell>
          <cell r="L56">
            <v>281913.890000001</v>
          </cell>
        </row>
        <row r="57">
          <cell r="B57">
            <v>70781676</v>
          </cell>
          <cell r="C57">
            <v>66053276</v>
          </cell>
          <cell r="D57">
            <v>6007697</v>
          </cell>
        </row>
        <row r="57">
          <cell r="G57">
            <v>65818065.89</v>
          </cell>
          <cell r="H57">
            <v>4254815.1</v>
          </cell>
          <cell r="I57">
            <v>70.8227312396082</v>
          </cell>
          <cell r="J57">
            <v>-1752881.9</v>
          </cell>
          <cell r="K57">
            <v>99.6439084868402</v>
          </cell>
          <cell r="L57">
            <v>-235210.109999999</v>
          </cell>
        </row>
        <row r="58">
          <cell r="B58">
            <v>24760000</v>
          </cell>
          <cell r="C58">
            <v>22311844</v>
          </cell>
          <cell r="D58">
            <v>1784512</v>
          </cell>
        </row>
        <row r="58">
          <cell r="G58">
            <v>23786618.16</v>
          </cell>
          <cell r="H58">
            <v>1923356.15</v>
          </cell>
          <cell r="I58">
            <v>107.780510862353</v>
          </cell>
          <cell r="J58">
            <v>138844.149999999</v>
          </cell>
          <cell r="K58">
            <v>106.609826422236</v>
          </cell>
          <cell r="L58">
            <v>1474774.16</v>
          </cell>
        </row>
        <row r="59">
          <cell r="B59">
            <v>14983150</v>
          </cell>
          <cell r="C59">
            <v>14330656</v>
          </cell>
          <cell r="D59">
            <v>1014303</v>
          </cell>
        </row>
        <row r="59">
          <cell r="G59">
            <v>12877840.43</v>
          </cell>
          <cell r="H59">
            <v>557288.109999999</v>
          </cell>
          <cell r="I59">
            <v>54.9429618171295</v>
          </cell>
          <cell r="J59">
            <v>-457014.890000001</v>
          </cell>
          <cell r="K59">
            <v>89.8621837688379</v>
          </cell>
          <cell r="L59">
            <v>-1452815.57</v>
          </cell>
        </row>
        <row r="60">
          <cell r="B60">
            <v>11292759</v>
          </cell>
          <cell r="C60">
            <v>10639151</v>
          </cell>
          <cell r="D60">
            <v>614792</v>
          </cell>
        </row>
        <row r="60">
          <cell r="G60">
            <v>12596749.81</v>
          </cell>
          <cell r="H60">
            <v>496590.35</v>
          </cell>
          <cell r="I60">
            <v>80.7737169644367</v>
          </cell>
          <cell r="J60">
            <v>-118201.65</v>
          </cell>
          <cell r="K60">
            <v>118.399953248149</v>
          </cell>
          <cell r="L60">
            <v>1957598.81</v>
          </cell>
        </row>
        <row r="61">
          <cell r="B61">
            <v>14013826</v>
          </cell>
          <cell r="C61">
            <v>13055434</v>
          </cell>
          <cell r="D61">
            <v>1410008</v>
          </cell>
        </row>
        <row r="61">
          <cell r="G61">
            <v>12215879.26</v>
          </cell>
          <cell r="H61">
            <v>430443.709999999</v>
          </cell>
          <cell r="I61">
            <v>30.5277494879461</v>
          </cell>
          <cell r="J61">
            <v>-979564.290000001</v>
          </cell>
          <cell r="K61">
            <v>93.5693080750897</v>
          </cell>
          <cell r="L61">
            <v>-839554.74</v>
          </cell>
        </row>
        <row r="62">
          <cell r="B62">
            <v>10347501</v>
          </cell>
          <cell r="C62">
            <v>9520019</v>
          </cell>
          <cell r="D62">
            <v>1178768</v>
          </cell>
        </row>
        <row r="62">
          <cell r="G62">
            <v>9789841.47</v>
          </cell>
          <cell r="H62">
            <v>724362.83</v>
          </cell>
          <cell r="I62">
            <v>61.4508393509155</v>
          </cell>
          <cell r="J62">
            <v>-454405.17</v>
          </cell>
          <cell r="K62">
            <v>102.834263986238</v>
          </cell>
          <cell r="L62">
            <v>269822.470000001</v>
          </cell>
        </row>
        <row r="63">
          <cell r="B63">
            <v>15300000</v>
          </cell>
          <cell r="C63">
            <v>14379470</v>
          </cell>
          <cell r="D63">
            <v>1083140</v>
          </cell>
        </row>
        <row r="63">
          <cell r="G63">
            <v>15156429.84</v>
          </cell>
          <cell r="H63">
            <v>430347.9</v>
          </cell>
          <cell r="I63">
            <v>39.7315120852337</v>
          </cell>
          <cell r="J63">
            <v>-652792.1</v>
          </cell>
          <cell r="K63">
            <v>105.403257839128</v>
          </cell>
          <cell r="L63">
            <v>776959.84</v>
          </cell>
        </row>
        <row r="64">
          <cell r="B64">
            <v>12037300</v>
          </cell>
          <cell r="C64">
            <v>11238290</v>
          </cell>
          <cell r="D64">
            <v>853381</v>
          </cell>
        </row>
        <row r="64">
          <cell r="G64">
            <v>11558273.69</v>
          </cell>
          <cell r="H64">
            <v>508556.68</v>
          </cell>
          <cell r="I64">
            <v>59.59315710099</v>
          </cell>
          <cell r="J64">
            <v>-344824.32</v>
          </cell>
          <cell r="K64">
            <v>102.847263151245</v>
          </cell>
          <cell r="L64">
            <v>319983.69</v>
          </cell>
        </row>
        <row r="65">
          <cell r="B65">
            <v>37048550</v>
          </cell>
          <cell r="C65">
            <v>34317981</v>
          </cell>
          <cell r="D65">
            <v>2969625</v>
          </cell>
        </row>
        <row r="65">
          <cell r="G65">
            <v>36623684.27</v>
          </cell>
          <cell r="H65">
            <v>1812299.86000001</v>
          </cell>
          <cell r="I65">
            <v>61.0279028496866</v>
          </cell>
          <cell r="J65">
            <v>-1157325.13999999</v>
          </cell>
          <cell r="K65">
            <v>106.718644870163</v>
          </cell>
          <cell r="L65">
            <v>2305703.27</v>
          </cell>
        </row>
        <row r="66">
          <cell r="B66">
            <v>74959526</v>
          </cell>
          <cell r="C66">
            <v>69380631</v>
          </cell>
          <cell r="D66">
            <v>5809625</v>
          </cell>
        </row>
        <row r="66">
          <cell r="G66">
            <v>62560537.28</v>
          </cell>
          <cell r="H66">
            <v>2785528.27</v>
          </cell>
          <cell r="I66">
            <v>47.9467826236634</v>
          </cell>
          <cell r="J66">
            <v>-3024096.73</v>
          </cell>
          <cell r="K66">
            <v>90.170032152057</v>
          </cell>
          <cell r="L66">
            <v>-6820093.72</v>
          </cell>
        </row>
        <row r="67">
          <cell r="B67">
            <v>104057186</v>
          </cell>
          <cell r="C67">
            <v>92646598</v>
          </cell>
          <cell r="D67">
            <v>10143467</v>
          </cell>
        </row>
        <row r="67">
          <cell r="G67">
            <v>86804049.25</v>
          </cell>
          <cell r="H67">
            <v>4102711.95999999</v>
          </cell>
          <cell r="I67">
            <v>40.4468409075516</v>
          </cell>
          <cell r="J67">
            <v>-6040755.04000001</v>
          </cell>
          <cell r="K67">
            <v>93.6937255375529</v>
          </cell>
          <cell r="L67">
            <v>-5842548.75</v>
          </cell>
        </row>
        <row r="68">
          <cell r="B68">
            <v>16071180</v>
          </cell>
          <cell r="C68">
            <v>15220025</v>
          </cell>
          <cell r="D68">
            <v>1692245</v>
          </cell>
        </row>
        <row r="68">
          <cell r="G68">
            <v>15937554.51</v>
          </cell>
          <cell r="H68">
            <v>961804.609999999</v>
          </cell>
          <cell r="I68">
            <v>56.8360142887111</v>
          </cell>
          <cell r="J68">
            <v>-730440.390000001</v>
          </cell>
          <cell r="K68">
            <v>104.714377998722</v>
          </cell>
          <cell r="L68">
            <v>717529.51</v>
          </cell>
        </row>
        <row r="69">
          <cell r="B69">
            <v>9943882</v>
          </cell>
          <cell r="C69">
            <v>9186955</v>
          </cell>
          <cell r="D69">
            <v>828877</v>
          </cell>
        </row>
        <row r="69">
          <cell r="G69">
            <v>9544316.88</v>
          </cell>
          <cell r="H69">
            <v>661753.790000001</v>
          </cell>
          <cell r="I69">
            <v>79.8373932441123</v>
          </cell>
          <cell r="J69">
            <v>-167123.209999999</v>
          </cell>
          <cell r="K69">
            <v>103.889883862499</v>
          </cell>
          <cell r="L69">
            <v>357361.880000001</v>
          </cell>
        </row>
        <row r="70">
          <cell r="B70">
            <v>8254815</v>
          </cell>
          <cell r="C70">
            <v>7116529</v>
          </cell>
          <cell r="D70">
            <v>597327</v>
          </cell>
        </row>
        <row r="70">
          <cell r="G70">
            <v>7025460.4</v>
          </cell>
          <cell r="H70">
            <v>358453.94</v>
          </cell>
          <cell r="I70">
            <v>60.0096663971326</v>
          </cell>
          <cell r="J70">
            <v>-238873.06</v>
          </cell>
          <cell r="K70">
            <v>98.7203227865719</v>
          </cell>
          <cell r="L70">
            <v>-91068.5999999996</v>
          </cell>
        </row>
        <row r="71">
          <cell r="B71">
            <v>58533083</v>
          </cell>
          <cell r="C71">
            <v>54400001</v>
          </cell>
          <cell r="D71">
            <v>4501580</v>
          </cell>
        </row>
        <row r="71">
          <cell r="G71">
            <v>49539843.86</v>
          </cell>
          <cell r="H71">
            <v>2460973.18</v>
          </cell>
          <cell r="I71">
            <v>54.6690979611603</v>
          </cell>
          <cell r="J71">
            <v>-2040606.82</v>
          </cell>
          <cell r="K71">
            <v>91.0658877745241</v>
          </cell>
          <cell r="L71">
            <v>-4860157.14</v>
          </cell>
        </row>
        <row r="72">
          <cell r="B72">
            <v>24213667</v>
          </cell>
          <cell r="C72">
            <v>22603962</v>
          </cell>
          <cell r="D72">
            <v>1609705</v>
          </cell>
        </row>
        <row r="72">
          <cell r="G72">
            <v>23277701.57</v>
          </cell>
          <cell r="H72">
            <v>1409603.03</v>
          </cell>
          <cell r="I72">
            <v>87.5690284865861</v>
          </cell>
          <cell r="J72">
            <v>-200101.969999999</v>
          </cell>
          <cell r="K72">
            <v>102.980626007069</v>
          </cell>
          <cell r="L72">
            <v>673739.57</v>
          </cell>
        </row>
        <row r="73">
          <cell r="B73">
            <v>9613620</v>
          </cell>
          <cell r="C73">
            <v>9093120</v>
          </cell>
          <cell r="D73">
            <v>594870</v>
          </cell>
        </row>
        <row r="73">
          <cell r="G73">
            <v>9857060.99</v>
          </cell>
          <cell r="H73">
            <v>676416.029999999</v>
          </cell>
          <cell r="I73">
            <v>113.708210197186</v>
          </cell>
          <cell r="J73">
            <v>81546.0299999993</v>
          </cell>
          <cell r="K73">
            <v>108.401307691969</v>
          </cell>
          <cell r="L73">
            <v>763940.99</v>
          </cell>
        </row>
        <row r="74">
          <cell r="B74">
            <v>10027814</v>
          </cell>
          <cell r="C74">
            <v>9335896</v>
          </cell>
          <cell r="D74">
            <v>1432983</v>
          </cell>
        </row>
        <row r="74">
          <cell r="G74">
            <v>10197380.08</v>
          </cell>
          <cell r="H74">
            <v>851581.44</v>
          </cell>
          <cell r="I74">
            <v>59.4271837139728</v>
          </cell>
          <cell r="J74">
            <v>-581401.560000001</v>
          </cell>
          <cell r="K74">
            <v>109.227652921584</v>
          </cell>
          <cell r="L74">
            <v>861484.08</v>
          </cell>
        </row>
        <row r="75">
          <cell r="B75">
            <v>9125733</v>
          </cell>
          <cell r="C75">
            <v>8467847</v>
          </cell>
          <cell r="D75">
            <v>912859</v>
          </cell>
        </row>
        <row r="75">
          <cell r="G75">
            <v>9040163.81</v>
          </cell>
          <cell r="H75">
            <v>413014.200000001</v>
          </cell>
          <cell r="I75">
            <v>45.2440300199704</v>
          </cell>
          <cell r="J75">
            <v>-499844.799999999</v>
          </cell>
          <cell r="K75">
            <v>106.758705134847</v>
          </cell>
          <cell r="L75">
            <v>572316.810000001</v>
          </cell>
        </row>
        <row r="76">
          <cell r="B76">
            <v>16427081</v>
          </cell>
          <cell r="C76">
            <v>15309943</v>
          </cell>
          <cell r="D76">
            <v>1081422</v>
          </cell>
        </row>
        <row r="76">
          <cell r="G76">
            <v>14866693.8</v>
          </cell>
          <cell r="H76">
            <v>470526.25</v>
          </cell>
          <cell r="I76">
            <v>43.5099572599781</v>
          </cell>
          <cell r="J76">
            <v>-610895.75</v>
          </cell>
          <cell r="K76">
            <v>97.1048278886473</v>
          </cell>
          <cell r="L76">
            <v>-443249.199999999</v>
          </cell>
        </row>
        <row r="77">
          <cell r="B77">
            <v>11547235</v>
          </cell>
          <cell r="C77">
            <v>10543194</v>
          </cell>
          <cell r="D77">
            <v>738639</v>
          </cell>
        </row>
        <row r="77">
          <cell r="G77">
            <v>12751077.92</v>
          </cell>
          <cell r="H77">
            <v>558223.01</v>
          </cell>
          <cell r="I77">
            <v>75.5745377647267</v>
          </cell>
          <cell r="J77">
            <v>-180415.99</v>
          </cell>
          <cell r="K77">
            <v>120.941319300394</v>
          </cell>
          <cell r="L77">
            <v>2207883.92</v>
          </cell>
        </row>
        <row r="78">
          <cell r="B78">
            <v>472407370</v>
          </cell>
          <cell r="C78">
            <v>440514225</v>
          </cell>
          <cell r="D78">
            <v>40748270</v>
          </cell>
        </row>
        <row r="78">
          <cell r="G78">
            <v>435407137.96</v>
          </cell>
          <cell r="H78">
            <v>28726901.03</v>
          </cell>
          <cell r="I78">
            <v>70.4984555908753</v>
          </cell>
          <cell r="J78">
            <v>-12021368.97</v>
          </cell>
          <cell r="K78">
            <v>98.8406533205596</v>
          </cell>
          <cell r="L78">
            <v>-5107087.04000002</v>
          </cell>
        </row>
        <row r="79">
          <cell r="B79">
            <v>43093757</v>
          </cell>
          <cell r="C79">
            <v>40027769</v>
          </cell>
          <cell r="D79">
            <v>4587291</v>
          </cell>
        </row>
        <row r="79">
          <cell r="G79">
            <v>40343041.54</v>
          </cell>
          <cell r="H79">
            <v>1785469.82</v>
          </cell>
          <cell r="I79">
            <v>38.9220962873295</v>
          </cell>
          <cell r="J79">
            <v>-2801821.18</v>
          </cell>
          <cell r="K79">
            <v>100.787634554401</v>
          </cell>
          <cell r="L79">
            <v>315272.539999999</v>
          </cell>
        </row>
        <row r="80">
          <cell r="B80">
            <v>11498856</v>
          </cell>
          <cell r="C80">
            <v>10576792</v>
          </cell>
          <cell r="D80">
            <v>842654</v>
          </cell>
        </row>
        <row r="80">
          <cell r="G80">
            <v>10471418.67</v>
          </cell>
          <cell r="H80">
            <v>486871.050000001</v>
          </cell>
          <cell r="I80">
            <v>57.7782874109659</v>
          </cell>
          <cell r="J80">
            <v>-355782.949999999</v>
          </cell>
          <cell r="K80">
            <v>99.0037307153247</v>
          </cell>
          <cell r="L80">
            <v>-105373.33</v>
          </cell>
        </row>
        <row r="81">
          <cell r="B81">
            <v>180007400</v>
          </cell>
          <cell r="C81">
            <v>168021573</v>
          </cell>
          <cell r="D81">
            <v>11437966</v>
          </cell>
        </row>
        <row r="81">
          <cell r="G81">
            <v>149243721.64</v>
          </cell>
          <cell r="H81">
            <v>8843711.02999997</v>
          </cell>
          <cell r="I81">
            <v>77.3189134326853</v>
          </cell>
          <cell r="J81">
            <v>-2594254.97000003</v>
          </cell>
          <cell r="K81">
            <v>88.824142623638</v>
          </cell>
          <cell r="L81">
            <v>-18777851.36</v>
          </cell>
        </row>
        <row r="82">
          <cell r="B82">
            <v>42973110</v>
          </cell>
          <cell r="C82">
            <v>39320259</v>
          </cell>
          <cell r="D82">
            <v>3872999</v>
          </cell>
        </row>
        <row r="82">
          <cell r="G82">
            <v>38029097.59</v>
          </cell>
          <cell r="H82">
            <v>1928284.91</v>
          </cell>
          <cell r="I82">
            <v>49.7879010554871</v>
          </cell>
          <cell r="J82">
            <v>-1944714.09</v>
          </cell>
          <cell r="K82">
            <v>96.7162947477025</v>
          </cell>
          <cell r="L82">
            <v>-1291161.41</v>
          </cell>
        </row>
        <row r="83">
          <cell r="B83">
            <v>13148816221</v>
          </cell>
          <cell r="C83">
            <v>12077776040.86</v>
          </cell>
          <cell r="D83">
            <v>1313300377.86</v>
          </cell>
        </row>
        <row r="83">
          <cell r="G83">
            <v>11536050127.92</v>
          </cell>
          <cell r="H83">
            <v>886157645.89</v>
          </cell>
          <cell r="I83">
            <v>67.4756255940456</v>
          </cell>
          <cell r="J83">
            <v>-427142731.97</v>
          </cell>
          <cell r="K83">
            <v>95.5146882082653</v>
          </cell>
          <cell r="L83">
            <v>-541725912.9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11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11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2207877300</v>
      </c>
      <c r="D10" s="23" t="n">
        <f aca="false">[6]вспомогат!D10</f>
        <v>318688000</v>
      </c>
      <c r="E10" s="23" t="n">
        <f aca="false">[6]вспомогат!G10</f>
        <v>1941729948.09</v>
      </c>
      <c r="F10" s="23" t="n">
        <f aca="false">[6]вспомогат!H10</f>
        <v>251113165.13</v>
      </c>
      <c r="G10" s="24" t="n">
        <f aca="false">[6]вспомогат!I10</f>
        <v>78.7959274054875</v>
      </c>
      <c r="H10" s="25" t="n">
        <f aca="false">[6]вспомогат!J10</f>
        <v>-67574834.8700001</v>
      </c>
      <c r="I10" s="26" t="n">
        <f aca="false">[6]вспомогат!K10</f>
        <v>87.9455551307131</v>
      </c>
      <c r="J10" s="27" t="n">
        <f aca="false">[6]вспомогат!L10</f>
        <v>-266147351.9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996650000</v>
      </c>
      <c r="C12" s="23" t="n">
        <f aca="false">[6]вспомогат!C11</f>
        <v>5467000000</v>
      </c>
      <c r="D12" s="28" t="n">
        <f aca="false">[6]вспомогат!D11</f>
        <v>579000000</v>
      </c>
      <c r="E12" s="23" t="n">
        <f aca="false">[6]вспомогат!G11</f>
        <v>5271222310.38</v>
      </c>
      <c r="F12" s="28" t="n">
        <f aca="false">[6]вспомогат!H11</f>
        <v>376599204.42</v>
      </c>
      <c r="G12" s="29" t="n">
        <f aca="false">[6]вспомогат!I11</f>
        <v>65.0430404870466</v>
      </c>
      <c r="H12" s="25" t="n">
        <f aca="false">[6]вспомогат!J11</f>
        <v>-202400795.58</v>
      </c>
      <c r="I12" s="26" t="n">
        <f aca="false">[6]вспомогат!K11</f>
        <v>96.4189191582221</v>
      </c>
      <c r="J12" s="27" t="n">
        <f aca="false">[6]вспомогат!L11</f>
        <v>-195777689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96601866</v>
      </c>
      <c r="D13" s="28" t="n">
        <f aca="false">[6]вспомогат!D12</f>
        <v>58597474</v>
      </c>
      <c r="E13" s="23" t="n">
        <f aca="false">[6]вспомогат!G12</f>
        <v>720852148.53</v>
      </c>
      <c r="F13" s="28" t="n">
        <f aca="false">[6]вспомогат!H12</f>
        <v>41663177.72</v>
      </c>
      <c r="G13" s="29" t="n">
        <f aca="false">[6]вспомогат!I12</f>
        <v>71.1006377510403</v>
      </c>
      <c r="H13" s="25" t="n">
        <f aca="false">[6]вспомогат!J12</f>
        <v>-16934296.28</v>
      </c>
      <c r="I13" s="26" t="n">
        <f aca="false">[6]вспомогат!K12</f>
        <v>103.481225605847</v>
      </c>
      <c r="J13" s="27" t="n">
        <f aca="false">[6]вспомогат!L12</f>
        <v>24250282.5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636092500</v>
      </c>
      <c r="D14" s="28" t="n">
        <f aca="false">[6]вспомогат!D13</f>
        <v>60087000</v>
      </c>
      <c r="E14" s="23" t="n">
        <f aca="false">[6]вспомогат!G13</f>
        <v>581000263.14</v>
      </c>
      <c r="F14" s="28" t="n">
        <f aca="false">[6]вспомогат!H13</f>
        <v>38397995.76</v>
      </c>
      <c r="G14" s="29" t="n">
        <f aca="false">[6]вспомогат!I13</f>
        <v>63.9039988017375</v>
      </c>
      <c r="H14" s="25" t="n">
        <f aca="false">[6]вспомогат!J13</f>
        <v>-21689004.24</v>
      </c>
      <c r="I14" s="26" t="n">
        <f aca="false">[6]вспомогат!K13</f>
        <v>91.3389582710062</v>
      </c>
      <c r="J14" s="27" t="n">
        <f aca="false">[6]вспомогат!L13</f>
        <v>-55092236.8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95708100</v>
      </c>
      <c r="D15" s="28" t="n">
        <f aca="false">[6]вспомогат!D14</f>
        <v>9102600</v>
      </c>
      <c r="E15" s="23" t="n">
        <f aca="false">[6]вспомогат!G14</f>
        <v>90358277.07</v>
      </c>
      <c r="F15" s="28" t="n">
        <f aca="false">[6]вспомогат!H14</f>
        <v>4977067.25</v>
      </c>
      <c r="G15" s="29" t="n">
        <f aca="false">[6]вспомогат!I14</f>
        <v>54.6774245819876</v>
      </c>
      <c r="H15" s="25" t="n">
        <f aca="false">[6]вспомогат!J14</f>
        <v>-4125532.75</v>
      </c>
      <c r="I15" s="26" t="n">
        <f aca="false">[6]вспомогат!K14</f>
        <v>94.4102715130694</v>
      </c>
      <c r="J15" s="27" t="n">
        <f aca="false">[6]вспомогат!L14</f>
        <v>-5349822.9300000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551505880</v>
      </c>
      <c r="C16" s="31" t="n">
        <f aca="false">SUM(C12:C15)</f>
        <v>6895402466</v>
      </c>
      <c r="D16" s="31" t="n">
        <f aca="false">SUM(D12:D15)</f>
        <v>706787074</v>
      </c>
      <c r="E16" s="31" t="n">
        <f aca="false">SUM(E12:E15)</f>
        <v>6663432999.12</v>
      </c>
      <c r="F16" s="31" t="n">
        <f aca="false">SUM(F12:F15)</f>
        <v>461637445.15</v>
      </c>
      <c r="G16" s="32" t="n">
        <f aca="false">F16/D16*100</f>
        <v>65.314924696826</v>
      </c>
      <c r="H16" s="31" t="n">
        <f aca="false">SUM(H12:H15)</f>
        <v>-245149628.85</v>
      </c>
      <c r="I16" s="33" t="n">
        <f aca="false">E16/C16*100</f>
        <v>96.6358821254626</v>
      </c>
      <c r="J16" s="31" t="n">
        <f aca="false">SUM(J12:J15)</f>
        <v>-231969466.88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93767</v>
      </c>
      <c r="C17" s="34" t="n">
        <f aca="false">[6]вспомогат!C15</f>
        <v>35880509</v>
      </c>
      <c r="D17" s="35" t="n">
        <f aca="false">[6]вспомогат!D15</f>
        <v>4558916</v>
      </c>
      <c r="E17" s="34" t="n">
        <f aca="false">[6]вспомогат!G15</f>
        <v>37577717.59</v>
      </c>
      <c r="F17" s="35" t="n">
        <f aca="false">[6]вспомогат!H15</f>
        <v>2077340.5</v>
      </c>
      <c r="G17" s="36" t="n">
        <f aca="false">[6]вспомогат!I15</f>
        <v>45.5665447663436</v>
      </c>
      <c r="H17" s="37" t="n">
        <f aca="false">[6]вспомогат!J15</f>
        <v>-2481575.5</v>
      </c>
      <c r="I17" s="38" t="n">
        <f aca="false">[6]вспомогат!K15</f>
        <v>104.730168655077</v>
      </c>
      <c r="J17" s="39" t="n">
        <f aca="false">[6]вспомогат!L15</f>
        <v>1697208.5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67846525</v>
      </c>
      <c r="C18" s="23" t="n">
        <f aca="false">[6]вспомогат!C16</f>
        <v>343308120</v>
      </c>
      <c r="D18" s="28" t="n">
        <f aca="false">[6]вспомогат!D16</f>
        <v>45188524</v>
      </c>
      <c r="E18" s="23" t="n">
        <f aca="false">[6]вспомогат!G16</f>
        <v>345382980.95</v>
      </c>
      <c r="F18" s="28" t="n">
        <f aca="false">[6]вспомогат!H16</f>
        <v>29471633.22</v>
      </c>
      <c r="G18" s="29" t="n">
        <f aca="false">[6]вспомогат!I16</f>
        <v>65.2192871358223</v>
      </c>
      <c r="H18" s="25" t="n">
        <f aca="false">[6]вспомогат!J16</f>
        <v>-15716890.78</v>
      </c>
      <c r="I18" s="26" t="n">
        <f aca="false">[6]вспомогат!K16</f>
        <v>100.604372815301</v>
      </c>
      <c r="J18" s="27" t="n">
        <f aca="false">[6]вспомогат!L16</f>
        <v>2074860.94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5179905</v>
      </c>
      <c r="D20" s="28" t="n">
        <f aca="false">[6]вспомогат!D18</f>
        <v>202475</v>
      </c>
      <c r="E20" s="23" t="n">
        <f aca="false">[6]вспомогат!G18</f>
        <v>5599456.88</v>
      </c>
      <c r="F20" s="28" t="n">
        <f aca="false">[6]вспомогат!H18</f>
        <v>153551.13</v>
      </c>
      <c r="G20" s="29" t="n">
        <f aca="false">[6]вспомогат!I18</f>
        <v>75.837081121126</v>
      </c>
      <c r="H20" s="25" t="n">
        <f aca="false">[6]вспомогат!J18</f>
        <v>-48923.8700000001</v>
      </c>
      <c r="I20" s="26" t="n">
        <f aca="false">[6]вспомогат!K18</f>
        <v>108.099605687749</v>
      </c>
      <c r="J20" s="27" t="n">
        <f aca="false">[6]вспомогат!L18</f>
        <v>419551.8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6600300</v>
      </c>
      <c r="C21" s="23" t="n">
        <f aca="false">[6]вспомогат!C19</f>
        <v>135732661</v>
      </c>
      <c r="D21" s="28" t="n">
        <f aca="false">[6]вспомогат!D19</f>
        <v>13437642</v>
      </c>
      <c r="E21" s="23" t="n">
        <f aca="false">[6]вспомогат!G19</f>
        <v>135430247.78</v>
      </c>
      <c r="F21" s="28" t="n">
        <f aca="false">[6]вспомогат!H19</f>
        <v>7961819.29000001</v>
      </c>
      <c r="G21" s="29" t="n">
        <f aca="false">[6]вспомогат!I19</f>
        <v>59.2501220824309</v>
      </c>
      <c r="H21" s="25" t="n">
        <f aca="false">[6]вспомогат!J19</f>
        <v>-5475822.70999999</v>
      </c>
      <c r="I21" s="26" t="n">
        <f aca="false">[6]вспомогат!K19</f>
        <v>99.7771993728171</v>
      </c>
      <c r="J21" s="27" t="n">
        <f aca="false">[6]вспомогат!L19</f>
        <v>-302413.219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5019980</v>
      </c>
      <c r="D22" s="28" t="n">
        <f aca="false">[6]вспомогат!D20</f>
        <v>3080880</v>
      </c>
      <c r="E22" s="23" t="n">
        <f aca="false">[6]вспомогат!G20</f>
        <v>34154889.34</v>
      </c>
      <c r="F22" s="28" t="n">
        <f aca="false">[6]вспомогат!H20</f>
        <v>1219772.13</v>
      </c>
      <c r="G22" s="29" t="n">
        <f aca="false">[6]вспомогат!I20</f>
        <v>39.5916793253876</v>
      </c>
      <c r="H22" s="25" t="n">
        <f aca="false">[6]вспомогат!J20</f>
        <v>-1861107.87</v>
      </c>
      <c r="I22" s="26" t="n">
        <f aca="false">[6]вспомогат!K20</f>
        <v>97.5297225755126</v>
      </c>
      <c r="J22" s="27" t="n">
        <f aca="false">[6]вспомогат!L20</f>
        <v>-865090.65999999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7191538</v>
      </c>
      <c r="C23" s="23" t="n">
        <f aca="false">[6]вспомогат!C21</f>
        <v>53234874</v>
      </c>
      <c r="D23" s="28" t="n">
        <f aca="false">[6]вспомогат!D21</f>
        <v>2842070</v>
      </c>
      <c r="E23" s="23" t="n">
        <f aca="false">[6]вспомогат!G21</f>
        <v>55249953.5</v>
      </c>
      <c r="F23" s="28" t="n">
        <f aca="false">[6]вспомогат!H21</f>
        <v>3472729.03</v>
      </c>
      <c r="G23" s="29" t="n">
        <f aca="false">[6]вспомогат!I21</f>
        <v>122.190130081244</v>
      </c>
      <c r="H23" s="25" t="n">
        <f aca="false">[6]вспомогат!J21</f>
        <v>630659.030000001</v>
      </c>
      <c r="I23" s="26" t="n">
        <f aca="false">[6]вспомогат!K21</f>
        <v>103.785262082146</v>
      </c>
      <c r="J23" s="27" t="n">
        <f aca="false">[6]вспомогат!L21</f>
        <v>2015079.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4174075</v>
      </c>
      <c r="D24" s="28" t="n">
        <f aca="false">[6]вспомогат!D22</f>
        <v>418065</v>
      </c>
      <c r="E24" s="23" t="n">
        <f aca="false">[6]вспомогат!G22</f>
        <v>4019509.89</v>
      </c>
      <c r="F24" s="28" t="n">
        <f aca="false">[6]вспомогат!H22</f>
        <v>122060.66</v>
      </c>
      <c r="G24" s="29" t="n">
        <f aca="false">[6]вспомогат!I22</f>
        <v>29.1965746953225</v>
      </c>
      <c r="H24" s="25" t="n">
        <f aca="false">[6]вспомогат!J22</f>
        <v>-296004.34</v>
      </c>
      <c r="I24" s="26" t="n">
        <f aca="false">[6]вспомогат!K22</f>
        <v>96.2970212562065</v>
      </c>
      <c r="J24" s="27" t="n">
        <f aca="false">[6]вспомогат!L22</f>
        <v>-154565.11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175251</v>
      </c>
      <c r="C25" s="23" t="n">
        <f aca="false">[6]вспомогат!C23</f>
        <v>175251</v>
      </c>
      <c r="D25" s="28" t="n">
        <f aca="false">[6]вспомогат!D23</f>
        <v>0</v>
      </c>
      <c r="E25" s="23" t="n">
        <f aca="false">[6]вспомогат!G23</f>
        <v>125042.54</v>
      </c>
      <c r="F25" s="28" t="n">
        <f aca="false">[6]вспомогат!H23</f>
        <v>748</v>
      </c>
      <c r="G25" s="29" t="n">
        <f aca="false">[6]вспомогат!I23</f>
        <v>0</v>
      </c>
      <c r="H25" s="25" t="n">
        <f aca="false">[6]вспомогат!J23</f>
        <v>748</v>
      </c>
      <c r="I25" s="26" t="n">
        <f aca="false">[6]вспомогат!K23</f>
        <v>71.350542935561</v>
      </c>
      <c r="J25" s="27" t="n">
        <f aca="false">[6]вспомогат!L23</f>
        <v>-50208.4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3877162</v>
      </c>
      <c r="C26" s="23" t="n">
        <f aca="false">[6]вспомогат!C24</f>
        <v>125522739</v>
      </c>
      <c r="D26" s="28" t="n">
        <f aca="false">[6]вспомогат!D24</f>
        <v>13981135</v>
      </c>
      <c r="E26" s="23" t="n">
        <f aca="false">[6]вспомогат!G24</f>
        <v>132383984.76</v>
      </c>
      <c r="F26" s="28" t="n">
        <f aca="false">[6]вспомогат!H24</f>
        <v>7114871.72</v>
      </c>
      <c r="G26" s="29" t="n">
        <f aca="false">[6]вспомогат!I24</f>
        <v>50.889085328194</v>
      </c>
      <c r="H26" s="25" t="n">
        <f aca="false">[6]вспомогат!J24</f>
        <v>-6866263.28</v>
      </c>
      <c r="I26" s="26" t="n">
        <f aca="false">[6]вспомогат!K24</f>
        <v>105.466137701154</v>
      </c>
      <c r="J26" s="27" t="n">
        <f aca="false">[6]вспомогат!L24</f>
        <v>6861245.76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792857</v>
      </c>
      <c r="C27" s="23" t="n">
        <f aca="false">[6]вспомогат!C25</f>
        <v>6927048</v>
      </c>
      <c r="D27" s="28" t="n">
        <f aca="false">[6]вспомогат!D25</f>
        <v>518940</v>
      </c>
      <c r="E27" s="23" t="n">
        <f aca="false">[6]вспомогат!G25</f>
        <v>6934442.63</v>
      </c>
      <c r="F27" s="28" t="n">
        <f aca="false">[6]вспомогат!H25</f>
        <v>339654.25</v>
      </c>
      <c r="G27" s="29" t="n">
        <f aca="false">[6]вспомогат!I25</f>
        <v>65.4515454580491</v>
      </c>
      <c r="H27" s="25" t="n">
        <f aca="false">[6]вспомогат!J25</f>
        <v>-179285.75</v>
      </c>
      <c r="I27" s="26" t="n">
        <f aca="false">[6]вспомогат!K25</f>
        <v>100.10675009037</v>
      </c>
      <c r="J27" s="27" t="n">
        <f aca="false">[6]вспомогат!L25</f>
        <v>7394.6299999998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501178</v>
      </c>
      <c r="C28" s="23" t="n">
        <f aca="false">[6]вспомогат!C26</f>
        <v>64304982</v>
      </c>
      <c r="D28" s="28" t="n">
        <f aca="false">[6]вспомогат!D26</f>
        <v>5997722</v>
      </c>
      <c r="E28" s="23" t="n">
        <f aca="false">[6]вспомогат!G26</f>
        <v>60849211.76</v>
      </c>
      <c r="F28" s="28" t="n">
        <f aca="false">[6]вспомогат!H26</f>
        <v>3248008.01</v>
      </c>
      <c r="G28" s="29" t="n">
        <f aca="false">[6]вспомогат!I26</f>
        <v>54.1540273123696</v>
      </c>
      <c r="H28" s="25" t="n">
        <f aca="false">[6]вспомогат!J26</f>
        <v>-2749713.99</v>
      </c>
      <c r="I28" s="26" t="n">
        <f aca="false">[6]вспомогат!K26</f>
        <v>94.6259681092827</v>
      </c>
      <c r="J28" s="27" t="n">
        <f aca="false">[6]вспомогат!L26</f>
        <v>-3455770.2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6330</v>
      </c>
      <c r="D29" s="28" t="n">
        <f aca="false">[6]вспомогат!D27</f>
        <v>3930</v>
      </c>
      <c r="E29" s="23" t="n">
        <f aca="false">[6]вспомогат!G27</f>
        <v>80457.99</v>
      </c>
      <c r="F29" s="28" t="n">
        <f aca="false">[6]вспомогат!H27</f>
        <v>397.160000000004</v>
      </c>
      <c r="G29" s="29" t="n">
        <f aca="false">[6]вспомогат!I27</f>
        <v>10.1058524173029</v>
      </c>
      <c r="H29" s="25" t="n">
        <f aca="false">[6]вспомогат!J27</f>
        <v>-3532.84</v>
      </c>
      <c r="I29" s="26" t="n">
        <f aca="false">[6]вспомогат!K27</f>
        <v>105.408083322416</v>
      </c>
      <c r="J29" s="27" t="n">
        <f aca="false">[6]вспомогат!L27</f>
        <v>4127.99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2171628</v>
      </c>
      <c r="C30" s="23" t="n">
        <f aca="false">[6]вспомогат!C28</f>
        <v>58011940</v>
      </c>
      <c r="D30" s="28" t="n">
        <f aca="false">[6]вспомогат!D28</f>
        <v>5247421</v>
      </c>
      <c r="E30" s="23" t="n">
        <f aca="false">[6]вспомогат!G28</f>
        <v>56181491.54</v>
      </c>
      <c r="F30" s="28" t="n">
        <f aca="false">[6]вспомогат!H28</f>
        <v>2219843.8</v>
      </c>
      <c r="G30" s="29" t="n">
        <f aca="false">[6]вспомогат!I28</f>
        <v>42.3035201482785</v>
      </c>
      <c r="H30" s="25" t="n">
        <f aca="false">[6]вспомогат!J28</f>
        <v>-3027577.2</v>
      </c>
      <c r="I30" s="26" t="n">
        <f aca="false">[6]вспомогат!K28</f>
        <v>96.8447039350865</v>
      </c>
      <c r="J30" s="27" t="n">
        <f aca="false">[6]вспомогат!L28</f>
        <v>-1830448.4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35540</v>
      </c>
      <c r="C31" s="23" t="n">
        <f aca="false">[6]вспомогат!C29</f>
        <v>27940507</v>
      </c>
      <c r="D31" s="28" t="n">
        <f aca="false">[6]вспомогат!D29</f>
        <v>2057307</v>
      </c>
      <c r="E31" s="23" t="n">
        <f aca="false">[6]вспомогат!G29</f>
        <v>28496133.27</v>
      </c>
      <c r="F31" s="28" t="n">
        <f aca="false">[6]вспомогат!H29</f>
        <v>1031458.33</v>
      </c>
      <c r="G31" s="29" t="n">
        <f aca="false">[6]вспомогат!I29</f>
        <v>50.1363350243789</v>
      </c>
      <c r="H31" s="25" t="n">
        <f aca="false">[6]вспомогат!J29</f>
        <v>-1025848.67</v>
      </c>
      <c r="I31" s="26" t="n">
        <f aca="false">[6]вспомогат!K29</f>
        <v>101.988604823814</v>
      </c>
      <c r="J31" s="27" t="n">
        <f aca="false">[6]вспомогат!L29</f>
        <v>555626.2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821248</v>
      </c>
      <c r="C32" s="23" t="n">
        <f aca="false">[6]вспомогат!C30</f>
        <v>39008362</v>
      </c>
      <c r="D32" s="28" t="n">
        <f aca="false">[6]вспомогат!D30</f>
        <v>2904220</v>
      </c>
      <c r="E32" s="23" t="n">
        <f aca="false">[6]вспомогат!G30</f>
        <v>37736368.41</v>
      </c>
      <c r="F32" s="28" t="n">
        <f aca="false">[6]вспомогат!H30</f>
        <v>2435556.18</v>
      </c>
      <c r="G32" s="29" t="n">
        <f aca="false">[6]вспомогат!I30</f>
        <v>83.8626612308985</v>
      </c>
      <c r="H32" s="25" t="n">
        <f aca="false">[6]вспомогат!J30</f>
        <v>-468663.82</v>
      </c>
      <c r="I32" s="26" t="n">
        <f aca="false">[6]вспомогат!K30</f>
        <v>96.739177128227</v>
      </c>
      <c r="J32" s="27" t="n">
        <f aca="false">[6]вспомогат!L30</f>
        <v>-1271993.5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766240.86</v>
      </c>
      <c r="D33" s="28" t="n">
        <f aca="false">[6]вспомогат!D31</f>
        <v>722914.86</v>
      </c>
      <c r="E33" s="23" t="n">
        <f aca="false">[6]вспомогат!G31</f>
        <v>7018519.83</v>
      </c>
      <c r="F33" s="28" t="n">
        <f aca="false">[6]вспомогат!H31</f>
        <v>191041.16</v>
      </c>
      <c r="G33" s="29" t="n">
        <f aca="false">[6]вспомогат!I31</f>
        <v>26.4265089252696</v>
      </c>
      <c r="H33" s="25" t="n">
        <f aca="false">[6]вспомогат!J31</f>
        <v>-531873.7</v>
      </c>
      <c r="I33" s="26" t="n">
        <f aca="false">[6]вспомогат!K31</f>
        <v>103.728495263765</v>
      </c>
      <c r="J33" s="27" t="n">
        <f aca="false">[6]вспомогат!L31</f>
        <v>252278.9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5731022</v>
      </c>
      <c r="C34" s="23" t="n">
        <f aca="false">[6]вспомогат!C32</f>
        <v>79882044</v>
      </c>
      <c r="D34" s="28" t="n">
        <f aca="false">[6]вспомогат!D32</f>
        <v>6731919</v>
      </c>
      <c r="E34" s="23" t="n">
        <f aca="false">[6]вспомогат!G32</f>
        <v>76216123.03</v>
      </c>
      <c r="F34" s="28" t="n">
        <f aca="false">[6]вспомогат!H32</f>
        <v>3476092.37000001</v>
      </c>
      <c r="G34" s="29" t="n">
        <f aca="false">[6]вспомогат!I32</f>
        <v>51.6359803200247</v>
      </c>
      <c r="H34" s="25" t="n">
        <f aca="false">[6]вспомогат!J32</f>
        <v>-3255826.63</v>
      </c>
      <c r="I34" s="26" t="n">
        <f aca="false">[6]вспомогат!K32</f>
        <v>95.4108322891688</v>
      </c>
      <c r="J34" s="27" t="n">
        <f aca="false">[6]вспомогат!L32</f>
        <v>-3665920.9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04500</v>
      </c>
      <c r="D35" s="28" t="n">
        <f aca="false">[6]вспомогат!D33</f>
        <v>15700</v>
      </c>
      <c r="E35" s="23" t="n">
        <f aca="false">[6]вспомогат!G33</f>
        <v>321213.62</v>
      </c>
      <c r="F35" s="28" t="n">
        <f aca="false">[6]вспомогат!H33</f>
        <v>10340</v>
      </c>
      <c r="G35" s="29" t="n">
        <f aca="false">[6]вспомогат!I33</f>
        <v>65.859872611465</v>
      </c>
      <c r="H35" s="25" t="n">
        <f aca="false">[6]вспомогат!J33</f>
        <v>-5360</v>
      </c>
      <c r="I35" s="26" t="n">
        <f aca="false">[6]вспомогат!K33</f>
        <v>307.381454545455</v>
      </c>
      <c r="J35" s="27" t="n">
        <f aca="false">[6]вспомогат!L33</f>
        <v>216713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890467</v>
      </c>
      <c r="D36" s="28" t="n">
        <f aca="false">[6]вспомогат!D34</f>
        <v>620975</v>
      </c>
      <c r="E36" s="23" t="n">
        <f aca="false">[6]вспомогат!G34</f>
        <v>7766359.03</v>
      </c>
      <c r="F36" s="28" t="n">
        <f aca="false">[6]вспомогат!H34</f>
        <v>739376.12</v>
      </c>
      <c r="G36" s="29" t="n">
        <f aca="false">[6]вспомогат!I34</f>
        <v>119.066970489955</v>
      </c>
      <c r="H36" s="25" t="n">
        <f aca="false">[6]вспомогат!J34</f>
        <v>118401.12</v>
      </c>
      <c r="I36" s="26" t="n">
        <f aca="false">[6]вспомогат!K34</f>
        <v>98.4271150237369</v>
      </c>
      <c r="J36" s="27" t="n">
        <f aca="false">[6]вспомогат!L34</f>
        <v>-124107.97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106143804</v>
      </c>
      <c r="C37" s="31" t="n">
        <f aca="false">SUM(C17:C36)</f>
        <v>1029147837.86</v>
      </c>
      <c r="D37" s="31" t="n">
        <f aca="false">SUM(D17:D36)</f>
        <v>108530755.86</v>
      </c>
      <c r="E37" s="31" t="n">
        <f aca="false">SUM(E17:E36)</f>
        <v>1031531407.14</v>
      </c>
      <c r="F37" s="31" t="n">
        <f aca="false">SUM(F17:F36)</f>
        <v>65286293.06</v>
      </c>
      <c r="G37" s="32" t="n">
        <f aca="false">F37/D37*100</f>
        <v>60.1546469870868</v>
      </c>
      <c r="H37" s="31" t="n">
        <f aca="false">SUM(H17:H36)</f>
        <v>-43244462.8</v>
      </c>
      <c r="I37" s="33" t="n">
        <f aca="false">E37/C37*100</f>
        <v>100.23160611064</v>
      </c>
      <c r="J37" s="31" t="n">
        <f aca="false">SUM(J17:J36)</f>
        <v>2383569.28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6467704</v>
      </c>
      <c r="D38" s="28" t="n">
        <f aca="false">[6]вспомогат!D35</f>
        <v>1138025</v>
      </c>
      <c r="E38" s="23" t="n">
        <f aca="false">[6]вспомогат!G35</f>
        <v>18854150.1</v>
      </c>
      <c r="F38" s="28" t="n">
        <f aca="false">[6]вспомогат!H35</f>
        <v>753481.270000003</v>
      </c>
      <c r="G38" s="29" t="n">
        <f aca="false">[6]вспомогат!I35</f>
        <v>66.2095533929398</v>
      </c>
      <c r="H38" s="25" t="n">
        <f aca="false">[6]вспомогат!J35</f>
        <v>-384543.729999997</v>
      </c>
      <c r="I38" s="26" t="n">
        <f aca="false">[6]вспомогат!K35</f>
        <v>114.491674734984</v>
      </c>
      <c r="J38" s="27" t="n">
        <f aca="false">[6]вспомогат!L35</f>
        <v>2386446.1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3733027</v>
      </c>
      <c r="C39" s="23" t="n">
        <f aca="false">[6]вспомогат!C36</f>
        <v>50351057</v>
      </c>
      <c r="D39" s="28" t="n">
        <f aca="false">[6]вспомогат!D36</f>
        <v>4748799</v>
      </c>
      <c r="E39" s="23" t="n">
        <f aca="false">[6]вспомогат!G36</f>
        <v>47194361.96</v>
      </c>
      <c r="F39" s="28" t="n">
        <f aca="false">[6]вспомогат!H36</f>
        <v>2416575.04</v>
      </c>
      <c r="G39" s="29" t="n">
        <f aca="false">[6]вспомогат!I36</f>
        <v>50.8881306620895</v>
      </c>
      <c r="H39" s="25" t="n">
        <f aca="false">[6]вспомогат!J36</f>
        <v>-2332223.96</v>
      </c>
      <c r="I39" s="26" t="n">
        <f aca="false">[6]вспомогат!K36</f>
        <v>93.730628058116</v>
      </c>
      <c r="J39" s="27" t="n">
        <f aca="false">[6]вспомогат!L36</f>
        <v>-3156695.0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7439833</v>
      </c>
      <c r="C40" s="23" t="n">
        <f aca="false">[6]вспомогат!C37</f>
        <v>26300334</v>
      </c>
      <c r="D40" s="28" t="n">
        <f aca="false">[6]вспомогат!D37</f>
        <v>2343216</v>
      </c>
      <c r="E40" s="23" t="n">
        <f aca="false">[6]вспомогат!G37</f>
        <v>25929088.57</v>
      </c>
      <c r="F40" s="28" t="n">
        <f aca="false">[6]вспомогат!H37</f>
        <v>1401325.31</v>
      </c>
      <c r="G40" s="29" t="n">
        <f aca="false">[6]вспомогат!I37</f>
        <v>59.8035055240319</v>
      </c>
      <c r="H40" s="25" t="n">
        <f aca="false">[6]вспомогат!J37</f>
        <v>-941890.690000001</v>
      </c>
      <c r="I40" s="26" t="n">
        <f aca="false">[6]вспомогат!K37</f>
        <v>98.5884383445473</v>
      </c>
      <c r="J40" s="27" t="n">
        <f aca="false">[6]вспомогат!L37</f>
        <v>-371245.4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9249046</v>
      </c>
      <c r="D41" s="28" t="n">
        <f aca="false">[6]вспомогат!D38</f>
        <v>1630281</v>
      </c>
      <c r="E41" s="23" t="n">
        <f aca="false">[6]вспомогат!G38</f>
        <v>20400796.68</v>
      </c>
      <c r="F41" s="28" t="n">
        <f aca="false">[6]вспомогат!H38</f>
        <v>1412150.92</v>
      </c>
      <c r="G41" s="29" t="n">
        <f aca="false">[6]вспомогат!I38</f>
        <v>86.6200931005145</v>
      </c>
      <c r="H41" s="25" t="n">
        <f aca="false">[6]вспомогат!J38</f>
        <v>-218130.080000002</v>
      </c>
      <c r="I41" s="26" t="n">
        <f aca="false">[6]вспомогат!K38</f>
        <v>105.983416944403</v>
      </c>
      <c r="J41" s="27" t="n">
        <f aca="false">[6]вспомогат!L38</f>
        <v>1151750.68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9364215</v>
      </c>
      <c r="D42" s="28" t="n">
        <f aca="false">[6]вспомогат!D39</f>
        <v>2236940</v>
      </c>
      <c r="E42" s="23" t="n">
        <f aca="false">[6]вспомогат!G39</f>
        <v>19755723.1</v>
      </c>
      <c r="F42" s="28" t="n">
        <f aca="false">[6]вспомогат!H39</f>
        <v>1058143.83</v>
      </c>
      <c r="G42" s="29" t="n">
        <f aca="false">[6]вспомогат!I39</f>
        <v>47.3031833665633</v>
      </c>
      <c r="H42" s="25" t="n">
        <f aca="false">[6]вспомогат!J39</f>
        <v>-1178796.17</v>
      </c>
      <c r="I42" s="26" t="n">
        <f aca="false">[6]вспомогат!K39</f>
        <v>102.021812399831</v>
      </c>
      <c r="J42" s="27" t="n">
        <f aca="false">[6]вспомогат!L39</f>
        <v>391508.100000002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21527244</v>
      </c>
      <c r="D43" s="28" t="n">
        <f aca="false">[6]вспомогат!D40</f>
        <v>1489130</v>
      </c>
      <c r="E43" s="23" t="n">
        <f aca="false">[6]вспомогат!G40</f>
        <v>20653849.58</v>
      </c>
      <c r="F43" s="28" t="n">
        <f aca="false">[6]вспомогат!H40</f>
        <v>864089.879999999</v>
      </c>
      <c r="G43" s="29" t="n">
        <f aca="false">[6]вспомогат!I40</f>
        <v>58.0264906354717</v>
      </c>
      <c r="H43" s="25" t="n">
        <f aca="false">[6]вспомогат!J40</f>
        <v>-625040.120000001</v>
      </c>
      <c r="I43" s="26" t="n">
        <f aca="false">[6]вспомогат!K40</f>
        <v>95.9428414524405</v>
      </c>
      <c r="J43" s="27" t="n">
        <f aca="false">[6]вспомогат!L40</f>
        <v>-873394.420000002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33293946</v>
      </c>
      <c r="D44" s="28" t="n">
        <f aca="false">[6]вспомогат!D41</f>
        <v>2837489</v>
      </c>
      <c r="E44" s="23" t="n">
        <f aca="false">[6]вспомогат!G41</f>
        <v>35306202.76</v>
      </c>
      <c r="F44" s="28" t="n">
        <f aca="false">[6]вспомогат!H41</f>
        <v>2425497.63</v>
      </c>
      <c r="G44" s="29" t="n">
        <f aca="false">[6]вспомогат!I41</f>
        <v>85.48042406508</v>
      </c>
      <c r="H44" s="25" t="n">
        <f aca="false">[6]вспомогат!J41</f>
        <v>-411991.370000001</v>
      </c>
      <c r="I44" s="26" t="n">
        <f aca="false">[6]вспомогат!K41</f>
        <v>106.043911887164</v>
      </c>
      <c r="J44" s="27" t="n">
        <f aca="false">[6]вспомогат!L41</f>
        <v>2012256.7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61247400</v>
      </c>
      <c r="D45" s="28" t="n">
        <f aca="false">[6]вспомогат!D42</f>
        <v>5308843</v>
      </c>
      <c r="E45" s="23" t="n">
        <f aca="false">[6]вспомогат!G42</f>
        <v>57425599.33</v>
      </c>
      <c r="F45" s="28" t="n">
        <f aca="false">[6]вспомогат!H42</f>
        <v>3623400.57</v>
      </c>
      <c r="G45" s="29" t="n">
        <f aca="false">[6]вспомогат!I42</f>
        <v>68.2521703881618</v>
      </c>
      <c r="H45" s="25" t="n">
        <f aca="false">[6]вспомогат!J42</f>
        <v>-1685442.43</v>
      </c>
      <c r="I45" s="26" t="n">
        <f aca="false">[6]вспомогат!K42</f>
        <v>93.7600605576727</v>
      </c>
      <c r="J45" s="27" t="n">
        <f aca="false">[6]вспомогат!L42</f>
        <v>-3821800.6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8831310</v>
      </c>
      <c r="D46" s="28" t="n">
        <f aca="false">[6]вспомогат!D43</f>
        <v>4973100</v>
      </c>
      <c r="E46" s="23" t="n">
        <f aca="false">[6]вспомогат!G43</f>
        <v>26921540.01</v>
      </c>
      <c r="F46" s="28" t="n">
        <f aca="false">[6]вспомогат!H43</f>
        <v>1340790.82</v>
      </c>
      <c r="G46" s="29" t="n">
        <f aca="false">[6]вспомогат!I43</f>
        <v>26.9608658583178</v>
      </c>
      <c r="H46" s="25" t="n">
        <f aca="false">[6]вспомогат!J43</f>
        <v>-3632309.18</v>
      </c>
      <c r="I46" s="26" t="n">
        <f aca="false">[6]вспомогат!K43</f>
        <v>93.3760554411159</v>
      </c>
      <c r="J46" s="27" t="n">
        <f aca="false">[6]вспомогат!L43</f>
        <v>-1909769.9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2206427</v>
      </c>
      <c r="C47" s="23" t="n">
        <f aca="false">[6]вспомогат!C44</f>
        <v>29922727</v>
      </c>
      <c r="D47" s="28" t="n">
        <f aca="false">[6]вспомогат!D44</f>
        <v>4932111</v>
      </c>
      <c r="E47" s="23" t="n">
        <f aca="false">[6]вспомогат!G44</f>
        <v>28763316.27</v>
      </c>
      <c r="F47" s="28" t="n">
        <f aca="false">[6]вспомогат!H44</f>
        <v>1921800.1</v>
      </c>
      <c r="G47" s="29" t="n">
        <f aca="false">[6]вспомогат!I44</f>
        <v>38.9650618163297</v>
      </c>
      <c r="H47" s="25" t="n">
        <f aca="false">[6]вспомогат!J44</f>
        <v>-3010310.9</v>
      </c>
      <c r="I47" s="26" t="n">
        <f aca="false">[6]вспомогат!K44</f>
        <v>96.1253172880934</v>
      </c>
      <c r="J47" s="27" t="n">
        <f aca="false">[6]вспомогат!L44</f>
        <v>-1159410.7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10567105</v>
      </c>
      <c r="D48" s="28" t="n">
        <f aca="false">[6]вспомогат!D45</f>
        <v>989590</v>
      </c>
      <c r="E48" s="23" t="n">
        <f aca="false">[6]вспомогат!G45</f>
        <v>8898354.03</v>
      </c>
      <c r="F48" s="28" t="n">
        <f aca="false">[6]вспомогат!H45</f>
        <v>319223.879999999</v>
      </c>
      <c r="G48" s="29" t="n">
        <f aca="false">[6]вспомогат!I45</f>
        <v>32.2581958184702</v>
      </c>
      <c r="H48" s="25" t="n">
        <f aca="false">[6]вспомогат!J45</f>
        <v>-670366.120000001</v>
      </c>
      <c r="I48" s="26" t="n">
        <f aca="false">[6]вспомогат!K45</f>
        <v>84.2080591609528</v>
      </c>
      <c r="J48" s="27" t="n">
        <f aca="false">[6]вспомогат!L45</f>
        <v>-1668750.9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0429605</v>
      </c>
      <c r="D49" s="28" t="n">
        <f aca="false">[6]вспомогат!D46</f>
        <v>1377570</v>
      </c>
      <c r="E49" s="23" t="n">
        <f aca="false">[6]вспомогат!G46</f>
        <v>9768366.45</v>
      </c>
      <c r="F49" s="28" t="n">
        <f aca="false">[6]вспомогат!H46</f>
        <v>599549.489999998</v>
      </c>
      <c r="G49" s="29" t="n">
        <f aca="false">[6]вспомогат!I46</f>
        <v>43.522252226747</v>
      </c>
      <c r="H49" s="25" t="n">
        <f aca="false">[6]вспомогат!J46</f>
        <v>-778020.510000002</v>
      </c>
      <c r="I49" s="26" t="n">
        <f aca="false">[6]вспомогат!K46</f>
        <v>93.6599847261713</v>
      </c>
      <c r="J49" s="27" t="n">
        <f aca="false">[6]вспомогат!L46</f>
        <v>-661238.55000000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3650342</v>
      </c>
      <c r="D50" s="28" t="n">
        <f aca="false">[6]вспомогат!D47</f>
        <v>2019301</v>
      </c>
      <c r="E50" s="23" t="n">
        <f aca="false">[6]вспомогат!G47</f>
        <v>12782349.65</v>
      </c>
      <c r="F50" s="28" t="n">
        <f aca="false">[6]вспомогат!H47</f>
        <v>303282.94</v>
      </c>
      <c r="G50" s="29" t="n">
        <f aca="false">[6]вспомогат!I47</f>
        <v>15.0192041701559</v>
      </c>
      <c r="H50" s="25" t="n">
        <f aca="false">[6]вспомогат!J47</f>
        <v>-1716018.06</v>
      </c>
      <c r="I50" s="26" t="n">
        <f aca="false">[6]вспомогат!K47</f>
        <v>93.641241003339</v>
      </c>
      <c r="J50" s="27" t="n">
        <f aca="false">[6]вспомогат!L47</f>
        <v>-867992.3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27188561</v>
      </c>
      <c r="D51" s="28" t="n">
        <f aca="false">[6]вспомогат!D48</f>
        <v>2783376</v>
      </c>
      <c r="E51" s="23" t="n">
        <f aca="false">[6]вспомогат!G48</f>
        <v>25913659.39</v>
      </c>
      <c r="F51" s="28" t="n">
        <f aca="false">[6]вспомогат!H48</f>
        <v>1243792.54</v>
      </c>
      <c r="G51" s="29" t="n">
        <f aca="false">[6]вспомогат!I48</f>
        <v>44.6864721115652</v>
      </c>
      <c r="H51" s="25" t="n">
        <f aca="false">[6]вспомогат!J48</f>
        <v>-1539583.46</v>
      </c>
      <c r="I51" s="26" t="n">
        <f aca="false">[6]вспомогат!K48</f>
        <v>95.3108897157154</v>
      </c>
      <c r="J51" s="27" t="n">
        <f aca="false">[6]вспомогат!L48</f>
        <v>-1274901.6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4266040</v>
      </c>
      <c r="D52" s="28" t="n">
        <f aca="false">[6]вспомогат!D49</f>
        <v>2821400</v>
      </c>
      <c r="E52" s="23" t="n">
        <f aca="false">[6]вспомогат!G49</f>
        <v>11139395.13</v>
      </c>
      <c r="F52" s="28" t="n">
        <f aca="false">[6]вспомогат!H49</f>
        <v>888471.060000001</v>
      </c>
      <c r="G52" s="29" t="n">
        <f aca="false">[6]вспомогат!I49</f>
        <v>31.4904324094421</v>
      </c>
      <c r="H52" s="25" t="n">
        <f aca="false">[6]вспомогат!J49</f>
        <v>-1932928.94</v>
      </c>
      <c r="I52" s="26" t="n">
        <f aca="false">[6]вспомогат!K49</f>
        <v>78.0833022338365</v>
      </c>
      <c r="J52" s="27" t="n">
        <f aca="false">[6]вспомогат!L49</f>
        <v>-3126644.8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938500</v>
      </c>
      <c r="C53" s="23" t="n">
        <f aca="false">[6]вспомогат!C50</f>
        <v>9653130</v>
      </c>
      <c r="D53" s="28" t="n">
        <f aca="false">[6]вспомогат!D50</f>
        <v>1120590</v>
      </c>
      <c r="E53" s="23" t="n">
        <f aca="false">[6]вспомогат!G50</f>
        <v>10375648.38</v>
      </c>
      <c r="F53" s="28" t="n">
        <f aca="false">[6]вспомогат!H50</f>
        <v>1176698.07</v>
      </c>
      <c r="G53" s="29" t="n">
        <f aca="false">[6]вспомогат!I50</f>
        <v>105.007011485021</v>
      </c>
      <c r="H53" s="25" t="n">
        <f aca="false">[6]вспомогат!J50</f>
        <v>56108.0700000003</v>
      </c>
      <c r="I53" s="26" t="n">
        <f aca="false">[6]вспомогат!K50</f>
        <v>107.484809383071</v>
      </c>
      <c r="J53" s="27" t="n">
        <f aca="false">[6]вспомогат!L50</f>
        <v>722518.38000000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58122943</v>
      </c>
      <c r="D54" s="28" t="n">
        <f aca="false">[6]вспомогат!D51</f>
        <v>4743873</v>
      </c>
      <c r="E54" s="23" t="n">
        <f aca="false">[6]вспомогат!G51</f>
        <v>63386413.63</v>
      </c>
      <c r="F54" s="28" t="n">
        <f aca="false">[6]вспомогат!H51</f>
        <v>2864725.89</v>
      </c>
      <c r="G54" s="29" t="n">
        <f aca="false">[6]вспомогат!I51</f>
        <v>60.3879127877159</v>
      </c>
      <c r="H54" s="25" t="n">
        <f aca="false">[6]вспомогат!J51</f>
        <v>-1879147.11</v>
      </c>
      <c r="I54" s="26" t="n">
        <f aca="false">[6]вспомогат!K51</f>
        <v>109.055753818247</v>
      </c>
      <c r="J54" s="27" t="n">
        <f aca="false">[6]вспомогат!L51</f>
        <v>5263470.6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79542704</v>
      </c>
      <c r="D55" s="28" t="n">
        <f aca="false">[6]вспомогат!D52</f>
        <v>7758124</v>
      </c>
      <c r="E55" s="23" t="n">
        <f aca="false">[6]вспомогат!G52</f>
        <v>76882691.2</v>
      </c>
      <c r="F55" s="28" t="n">
        <f aca="false">[6]вспомогат!H52</f>
        <v>4319534.16</v>
      </c>
      <c r="G55" s="29" t="n">
        <f aca="false">[6]вспомогат!I52</f>
        <v>55.6775601936756</v>
      </c>
      <c r="H55" s="25" t="n">
        <f aca="false">[6]вспомогат!J52</f>
        <v>-3438589.84</v>
      </c>
      <c r="I55" s="26" t="n">
        <f aca="false">[6]вспомогат!K52</f>
        <v>96.6558682742292</v>
      </c>
      <c r="J55" s="27" t="n">
        <f aca="false">[6]вспомогат!L52</f>
        <v>-2660012.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9094603</v>
      </c>
      <c r="C56" s="23" t="n">
        <f aca="false">[6]вспомогат!C53</f>
        <v>34530738</v>
      </c>
      <c r="D56" s="28" t="n">
        <f aca="false">[6]вспомогат!D53</f>
        <v>2738365</v>
      </c>
      <c r="E56" s="23" t="n">
        <f aca="false">[6]вспомогат!G53</f>
        <v>33246668.9</v>
      </c>
      <c r="F56" s="28" t="n">
        <f aca="false">[6]вспомогат!H53</f>
        <v>1328487.86</v>
      </c>
      <c r="G56" s="29" t="n">
        <f aca="false">[6]вспомогат!I53</f>
        <v>48.5139073863418</v>
      </c>
      <c r="H56" s="25" t="n">
        <f aca="false">[6]вспомогат!J53</f>
        <v>-1409877.14</v>
      </c>
      <c r="I56" s="26" t="n">
        <f aca="false">[6]вспомогат!K53</f>
        <v>96.2813737140515</v>
      </c>
      <c r="J56" s="27" t="n">
        <f aca="false">[6]вспомогат!L53</f>
        <v>-1284069.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68585280</v>
      </c>
      <c r="D57" s="28" t="n">
        <f aca="false">[6]вспомогат!D54</f>
        <v>5391290</v>
      </c>
      <c r="E57" s="23" t="n">
        <f aca="false">[6]вспомогат!G54</f>
        <v>69953228.27</v>
      </c>
      <c r="F57" s="28" t="n">
        <f aca="false">[6]вспомогат!H54</f>
        <v>4132325.47</v>
      </c>
      <c r="G57" s="29" t="n">
        <f aca="false">[6]вспомогат!I54</f>
        <v>76.6481764104695</v>
      </c>
      <c r="H57" s="25" t="n">
        <f aca="false">[6]вспомогат!J54</f>
        <v>-1258964.53</v>
      </c>
      <c r="I57" s="26" t="n">
        <f aca="false">[6]вспомогат!K54</f>
        <v>101.99452166704</v>
      </c>
      <c r="J57" s="27" t="n">
        <f aca="false">[6]вспомогат!L54</f>
        <v>1367948.2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79666200</v>
      </c>
      <c r="D58" s="28" t="n">
        <f aca="false">[6]вспомогат!D55</f>
        <v>6265750</v>
      </c>
      <c r="E58" s="23" t="n">
        <f aca="false">[6]вспомогат!G55</f>
        <v>75223449.72</v>
      </c>
      <c r="F58" s="28" t="n">
        <f aca="false">[6]вспомогат!H55</f>
        <v>4323610.40000001</v>
      </c>
      <c r="G58" s="29" t="n">
        <f aca="false">[6]вспомогат!I55</f>
        <v>69.0038766308903</v>
      </c>
      <c r="H58" s="25" t="n">
        <f aca="false">[6]вспомогат!J55</f>
        <v>-1942139.59999999</v>
      </c>
      <c r="I58" s="26" t="n">
        <f aca="false">[6]вспомогат!K55</f>
        <v>94.4232933414673</v>
      </c>
      <c r="J58" s="27" t="n">
        <f aca="false">[6]вспомогат!L55</f>
        <v>-4442750.2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4979366</v>
      </c>
      <c r="D59" s="28" t="n">
        <f aca="false">[6]вспомогат!D56</f>
        <v>1298380</v>
      </c>
      <c r="E59" s="23" t="n">
        <f aca="false">[6]вспомогат!G56</f>
        <v>15261279.89</v>
      </c>
      <c r="F59" s="28" t="n">
        <f aca="false">[6]вспомогат!H56</f>
        <v>783897.18</v>
      </c>
      <c r="G59" s="29" t="n">
        <f aca="false">[6]вспомогат!I56</f>
        <v>60.3750196398589</v>
      </c>
      <c r="H59" s="25" t="n">
        <f aca="false">[6]вспомогат!J56</f>
        <v>-514482.82</v>
      </c>
      <c r="I59" s="26" t="n">
        <f aca="false">[6]вспомогат!K56</f>
        <v>101.882014832938</v>
      </c>
      <c r="J59" s="27" t="n">
        <f aca="false">[6]вспомогат!L56</f>
        <v>281913.89000000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70781676</v>
      </c>
      <c r="C60" s="23" t="n">
        <f aca="false">[6]вспомогат!C57</f>
        <v>66053276</v>
      </c>
      <c r="D60" s="28" t="n">
        <f aca="false">[6]вспомогат!D57</f>
        <v>6007697</v>
      </c>
      <c r="E60" s="23" t="n">
        <f aca="false">[6]вспомогат!G57</f>
        <v>65818065.89</v>
      </c>
      <c r="F60" s="28" t="n">
        <f aca="false">[6]вспомогат!H57</f>
        <v>4254815.1</v>
      </c>
      <c r="G60" s="29" t="n">
        <f aca="false">[6]вспомогат!I57</f>
        <v>70.8227312396082</v>
      </c>
      <c r="H60" s="25" t="n">
        <f aca="false">[6]вспомогат!J57</f>
        <v>-1752881.9</v>
      </c>
      <c r="I60" s="26" t="n">
        <f aca="false">[6]вспомогат!K57</f>
        <v>99.6439084868402</v>
      </c>
      <c r="J60" s="27" t="n">
        <f aca="false">[6]вспомогат!L57</f>
        <v>-235210.10999999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22311844</v>
      </c>
      <c r="D61" s="28" t="n">
        <f aca="false">[6]вспомогат!D58</f>
        <v>1784512</v>
      </c>
      <c r="E61" s="23" t="n">
        <f aca="false">[6]вспомогат!G58</f>
        <v>23786618.16</v>
      </c>
      <c r="F61" s="28" t="n">
        <f aca="false">[6]вспомогат!H58</f>
        <v>1923356.15</v>
      </c>
      <c r="G61" s="29" t="n">
        <f aca="false">[6]вспомогат!I58</f>
        <v>107.780510862353</v>
      </c>
      <c r="H61" s="25" t="n">
        <f aca="false">[6]вспомогат!J58</f>
        <v>138844.149999999</v>
      </c>
      <c r="I61" s="26" t="n">
        <f aca="false">[6]вспомогат!K58</f>
        <v>106.609826422236</v>
      </c>
      <c r="J61" s="27" t="n">
        <f aca="false">[6]вспомогат!L58</f>
        <v>1474774.1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4330656</v>
      </c>
      <c r="D62" s="28" t="n">
        <f aca="false">[6]вспомогат!D59</f>
        <v>1014303</v>
      </c>
      <c r="E62" s="23" t="n">
        <f aca="false">[6]вспомогат!G59</f>
        <v>12877840.43</v>
      </c>
      <c r="F62" s="28" t="n">
        <f aca="false">[6]вспомогат!H59</f>
        <v>557288.109999999</v>
      </c>
      <c r="G62" s="29" t="n">
        <f aca="false">[6]вспомогат!I59</f>
        <v>54.9429618171295</v>
      </c>
      <c r="H62" s="25" t="n">
        <f aca="false">[6]вспомогат!J59</f>
        <v>-457014.890000001</v>
      </c>
      <c r="I62" s="26" t="n">
        <f aca="false">[6]вспомогат!K59</f>
        <v>89.8621837688379</v>
      </c>
      <c r="J62" s="27" t="n">
        <f aca="false">[6]вспомогат!L59</f>
        <v>-1452815.5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292759</v>
      </c>
      <c r="C63" s="23" t="n">
        <f aca="false">[6]вспомогат!C60</f>
        <v>10639151</v>
      </c>
      <c r="D63" s="28" t="n">
        <f aca="false">[6]вспомогат!D60</f>
        <v>614792</v>
      </c>
      <c r="E63" s="23" t="n">
        <f aca="false">[6]вспомогат!G60</f>
        <v>12596749.81</v>
      </c>
      <c r="F63" s="28" t="n">
        <f aca="false">[6]вспомогат!H60</f>
        <v>496590.35</v>
      </c>
      <c r="G63" s="29" t="n">
        <f aca="false">[6]вспомогат!I60</f>
        <v>80.7737169644367</v>
      </c>
      <c r="H63" s="25" t="n">
        <f aca="false">[6]вспомогат!J60</f>
        <v>-118201.65</v>
      </c>
      <c r="I63" s="26" t="n">
        <f aca="false">[6]вспомогат!K60</f>
        <v>118.399953248149</v>
      </c>
      <c r="J63" s="27" t="n">
        <f aca="false">[6]вспомогат!L60</f>
        <v>1957598.8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4013826</v>
      </c>
      <c r="C64" s="23" t="n">
        <f aca="false">[6]вспомогат!C61</f>
        <v>13055434</v>
      </c>
      <c r="D64" s="28" t="n">
        <f aca="false">[6]вспомогат!D61</f>
        <v>1410008</v>
      </c>
      <c r="E64" s="23" t="n">
        <f aca="false">[6]вспомогат!G61</f>
        <v>12215879.26</v>
      </c>
      <c r="F64" s="28" t="n">
        <f aca="false">[6]вспомогат!H61</f>
        <v>430443.709999999</v>
      </c>
      <c r="G64" s="29" t="n">
        <f aca="false">[6]вспомогат!I61</f>
        <v>30.5277494879461</v>
      </c>
      <c r="H64" s="25" t="n">
        <f aca="false">[6]вспомогат!J61</f>
        <v>-979564.290000001</v>
      </c>
      <c r="I64" s="26" t="n">
        <f aca="false">[6]вспомогат!K61</f>
        <v>93.5693080750897</v>
      </c>
      <c r="J64" s="27" t="n">
        <f aca="false">[6]вспомогат!L61</f>
        <v>-839554.7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47501</v>
      </c>
      <c r="C65" s="23" t="n">
        <f aca="false">[6]вспомогат!C62</f>
        <v>9520019</v>
      </c>
      <c r="D65" s="28" t="n">
        <f aca="false">[6]вспомогат!D62</f>
        <v>1178768</v>
      </c>
      <c r="E65" s="23" t="n">
        <f aca="false">[6]вспомогат!G62</f>
        <v>9789841.47</v>
      </c>
      <c r="F65" s="28" t="n">
        <f aca="false">[6]вспомогат!H62</f>
        <v>724362.83</v>
      </c>
      <c r="G65" s="29" t="n">
        <f aca="false">[6]вспомогат!I62</f>
        <v>61.4508393509155</v>
      </c>
      <c r="H65" s="25" t="n">
        <f aca="false">[6]вспомогат!J62</f>
        <v>-454405.17</v>
      </c>
      <c r="I65" s="26" t="n">
        <f aca="false">[6]вспомогат!K62</f>
        <v>102.834263986238</v>
      </c>
      <c r="J65" s="27" t="n">
        <f aca="false">[6]вспомогат!L62</f>
        <v>269822.47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4379470</v>
      </c>
      <c r="D66" s="28" t="n">
        <f aca="false">[6]вспомогат!D63</f>
        <v>1083140</v>
      </c>
      <c r="E66" s="23" t="n">
        <f aca="false">[6]вспомогат!G63</f>
        <v>15156429.84</v>
      </c>
      <c r="F66" s="28" t="n">
        <f aca="false">[6]вспомогат!H63</f>
        <v>430347.9</v>
      </c>
      <c r="G66" s="29" t="n">
        <f aca="false">[6]вспомогат!I63</f>
        <v>39.7315120852337</v>
      </c>
      <c r="H66" s="25" t="n">
        <f aca="false">[6]вспомогат!J63</f>
        <v>-652792.1</v>
      </c>
      <c r="I66" s="26" t="n">
        <f aca="false">[6]вспомогат!K63</f>
        <v>105.403257839128</v>
      </c>
      <c r="J66" s="27" t="n">
        <f aca="false">[6]вспомогат!L63</f>
        <v>776959.8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1238290</v>
      </c>
      <c r="D67" s="28" t="n">
        <f aca="false">[6]вспомогат!D64</f>
        <v>853381</v>
      </c>
      <c r="E67" s="23" t="n">
        <f aca="false">[6]вспомогат!G64</f>
        <v>11558273.69</v>
      </c>
      <c r="F67" s="28" t="n">
        <f aca="false">[6]вспомогат!H64</f>
        <v>508556.68</v>
      </c>
      <c r="G67" s="29" t="n">
        <f aca="false">[6]вспомогат!I64</f>
        <v>59.59315710099</v>
      </c>
      <c r="H67" s="25" t="n">
        <f aca="false">[6]вспомогат!J64</f>
        <v>-344824.32</v>
      </c>
      <c r="I67" s="26" t="n">
        <f aca="false">[6]вспомогат!K64</f>
        <v>102.847263151245</v>
      </c>
      <c r="J67" s="27" t="n">
        <f aca="false">[6]вспомогат!L64</f>
        <v>319983.6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7048550</v>
      </c>
      <c r="C68" s="23" t="n">
        <f aca="false">[6]вспомогат!C65</f>
        <v>34317981</v>
      </c>
      <c r="D68" s="28" t="n">
        <f aca="false">[6]вспомогат!D65</f>
        <v>2969625</v>
      </c>
      <c r="E68" s="23" t="n">
        <f aca="false">[6]вспомогат!G65</f>
        <v>36623684.27</v>
      </c>
      <c r="F68" s="28" t="n">
        <f aca="false">[6]вспомогат!H65</f>
        <v>1812299.86000001</v>
      </c>
      <c r="G68" s="29" t="n">
        <f aca="false">[6]вспомогат!I65</f>
        <v>61.0279028496866</v>
      </c>
      <c r="H68" s="25" t="n">
        <f aca="false">[6]вспомогат!J65</f>
        <v>-1157325.13999999</v>
      </c>
      <c r="I68" s="26" t="n">
        <f aca="false">[6]вспомогат!K65</f>
        <v>106.718644870163</v>
      </c>
      <c r="J68" s="27" t="n">
        <f aca="false">[6]вспомогат!L65</f>
        <v>2305703.2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69380631</v>
      </c>
      <c r="D69" s="28" t="n">
        <f aca="false">[6]вспомогат!D66</f>
        <v>5809625</v>
      </c>
      <c r="E69" s="23" t="n">
        <f aca="false">[6]вспомогат!G66</f>
        <v>62560537.28</v>
      </c>
      <c r="F69" s="28" t="n">
        <f aca="false">[6]вспомогат!H66</f>
        <v>2785528.27</v>
      </c>
      <c r="G69" s="29" t="n">
        <f aca="false">[6]вспомогат!I66</f>
        <v>47.9467826236634</v>
      </c>
      <c r="H69" s="25" t="n">
        <f aca="false">[6]вспомогат!J66</f>
        <v>-3024096.73</v>
      </c>
      <c r="I69" s="26" t="n">
        <f aca="false">[6]вспомогат!K66</f>
        <v>90.170032152057</v>
      </c>
      <c r="J69" s="27" t="n">
        <f aca="false">[6]вспомогат!L66</f>
        <v>-6820093.7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4057186</v>
      </c>
      <c r="C70" s="23" t="n">
        <f aca="false">[6]вспомогат!C67</f>
        <v>92646598</v>
      </c>
      <c r="D70" s="28" t="n">
        <f aca="false">[6]вспомогат!D67</f>
        <v>10143467</v>
      </c>
      <c r="E70" s="23" t="n">
        <f aca="false">[6]вспомогат!G67</f>
        <v>86804049.25</v>
      </c>
      <c r="F70" s="28" t="n">
        <f aca="false">[6]вспомогат!H67</f>
        <v>4102711.95999999</v>
      </c>
      <c r="G70" s="29" t="n">
        <f aca="false">[6]вспомогат!I67</f>
        <v>40.4468409075516</v>
      </c>
      <c r="H70" s="25" t="n">
        <f aca="false">[6]вспомогат!J67</f>
        <v>-6040755.04000001</v>
      </c>
      <c r="I70" s="26" t="n">
        <f aca="false">[6]вспомогат!K67</f>
        <v>93.6937255375529</v>
      </c>
      <c r="J70" s="27" t="n">
        <f aca="false">[6]вспомогат!L67</f>
        <v>-5842548.7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5220025</v>
      </c>
      <c r="D71" s="28" t="n">
        <f aca="false">[6]вспомогат!D68</f>
        <v>1692245</v>
      </c>
      <c r="E71" s="23" t="n">
        <f aca="false">[6]вспомогат!G68</f>
        <v>15937554.51</v>
      </c>
      <c r="F71" s="28" t="n">
        <f aca="false">[6]вспомогат!H68</f>
        <v>961804.609999999</v>
      </c>
      <c r="G71" s="29" t="n">
        <f aca="false">[6]вспомогат!I68</f>
        <v>56.8360142887111</v>
      </c>
      <c r="H71" s="25" t="n">
        <f aca="false">[6]вспомогат!J68</f>
        <v>-730440.390000001</v>
      </c>
      <c r="I71" s="26" t="n">
        <f aca="false">[6]вспомогат!K68</f>
        <v>104.714377998722</v>
      </c>
      <c r="J71" s="27" t="n">
        <f aca="false">[6]вспомогат!L68</f>
        <v>717529.5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9186955</v>
      </c>
      <c r="D72" s="28" t="n">
        <f aca="false">[6]вспомогат!D69</f>
        <v>828877</v>
      </c>
      <c r="E72" s="23" t="n">
        <f aca="false">[6]вспомогат!G69</f>
        <v>9544316.88</v>
      </c>
      <c r="F72" s="28" t="n">
        <f aca="false">[6]вспомогат!H69</f>
        <v>661753.790000001</v>
      </c>
      <c r="G72" s="29" t="n">
        <f aca="false">[6]вспомогат!I69</f>
        <v>79.8373932441123</v>
      </c>
      <c r="H72" s="25" t="n">
        <f aca="false">[6]вспомогат!J69</f>
        <v>-167123.209999999</v>
      </c>
      <c r="I72" s="26" t="n">
        <f aca="false">[6]вспомогат!K69</f>
        <v>103.889883862499</v>
      </c>
      <c r="J72" s="27" t="n">
        <f aca="false">[6]вспомогат!L69</f>
        <v>357361.88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7116529</v>
      </c>
      <c r="D73" s="28" t="n">
        <f aca="false">[6]вспомогат!D70</f>
        <v>597327</v>
      </c>
      <c r="E73" s="23" t="n">
        <f aca="false">[6]вспомогат!G70</f>
        <v>7025460.4</v>
      </c>
      <c r="F73" s="28" t="n">
        <f aca="false">[6]вспомогат!H70</f>
        <v>358453.94</v>
      </c>
      <c r="G73" s="29" t="n">
        <f aca="false">[6]вспомогат!I70</f>
        <v>60.0096663971326</v>
      </c>
      <c r="H73" s="25" t="n">
        <f aca="false">[6]вспомогат!J70</f>
        <v>-238873.06</v>
      </c>
      <c r="I73" s="26" t="n">
        <f aca="false">[6]вспомогат!K70</f>
        <v>98.7203227865719</v>
      </c>
      <c r="J73" s="27" t="n">
        <f aca="false">[6]вспомогат!L70</f>
        <v>-91068.599999999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54400001</v>
      </c>
      <c r="D74" s="28" t="n">
        <f aca="false">[6]вспомогат!D71</f>
        <v>4501580</v>
      </c>
      <c r="E74" s="23" t="n">
        <f aca="false">[6]вспомогат!G71</f>
        <v>49539843.86</v>
      </c>
      <c r="F74" s="28" t="n">
        <f aca="false">[6]вспомогат!H71</f>
        <v>2460973.18</v>
      </c>
      <c r="G74" s="29" t="n">
        <f aca="false">[6]вспомогат!I71</f>
        <v>54.6690979611603</v>
      </c>
      <c r="H74" s="25" t="n">
        <f aca="false">[6]вспомогат!J71</f>
        <v>-2040606.82</v>
      </c>
      <c r="I74" s="26" t="n">
        <f aca="false">[6]вспомогат!K71</f>
        <v>91.0658877745241</v>
      </c>
      <c r="J74" s="27" t="n">
        <f aca="false">[6]вспомогат!L71</f>
        <v>-4860157.1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22603962</v>
      </c>
      <c r="D75" s="28" t="n">
        <f aca="false">[6]вспомогат!D72</f>
        <v>1609705</v>
      </c>
      <c r="E75" s="23" t="n">
        <f aca="false">[6]вспомогат!G72</f>
        <v>23277701.57</v>
      </c>
      <c r="F75" s="28" t="n">
        <f aca="false">[6]вспомогат!H72</f>
        <v>1409603.03</v>
      </c>
      <c r="G75" s="29" t="n">
        <f aca="false">[6]вспомогат!I72</f>
        <v>87.5690284865861</v>
      </c>
      <c r="H75" s="25" t="n">
        <f aca="false">[6]вспомогат!J72</f>
        <v>-200101.969999999</v>
      </c>
      <c r="I75" s="26" t="n">
        <f aca="false">[6]вспомогат!K72</f>
        <v>102.980626007069</v>
      </c>
      <c r="J75" s="27" t="n">
        <f aca="false">[6]вспомогат!L72</f>
        <v>673739.5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9093120</v>
      </c>
      <c r="D76" s="28" t="n">
        <f aca="false">[6]вспомогат!D73</f>
        <v>594870</v>
      </c>
      <c r="E76" s="23" t="n">
        <f aca="false">[6]вспомогат!G73</f>
        <v>9857060.99</v>
      </c>
      <c r="F76" s="28" t="n">
        <f aca="false">[6]вспомогат!H73</f>
        <v>676416.029999999</v>
      </c>
      <c r="G76" s="29" t="n">
        <f aca="false">[6]вспомогат!I73</f>
        <v>113.708210197186</v>
      </c>
      <c r="H76" s="25" t="n">
        <f aca="false">[6]вспомогат!J73</f>
        <v>81546.0299999993</v>
      </c>
      <c r="I76" s="26" t="n">
        <f aca="false">[6]вспомогат!K73</f>
        <v>108.401307691969</v>
      </c>
      <c r="J76" s="27" t="n">
        <f aca="false">[6]вспомогат!L73</f>
        <v>763940.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335896</v>
      </c>
      <c r="D77" s="28" t="n">
        <f aca="false">[6]вспомогат!D74</f>
        <v>1432983</v>
      </c>
      <c r="E77" s="23" t="n">
        <f aca="false">[6]вспомогат!G74</f>
        <v>10197380.08</v>
      </c>
      <c r="F77" s="28" t="n">
        <f aca="false">[6]вспомогат!H74</f>
        <v>851581.44</v>
      </c>
      <c r="G77" s="29" t="n">
        <f aca="false">[6]вспомогат!I74</f>
        <v>59.4271837139728</v>
      </c>
      <c r="H77" s="25" t="n">
        <f aca="false">[6]вспомогат!J74</f>
        <v>-581401.560000001</v>
      </c>
      <c r="I77" s="26" t="n">
        <f aca="false">[6]вспомогат!K74</f>
        <v>109.227652921584</v>
      </c>
      <c r="J77" s="27" t="n">
        <f aca="false">[6]вспомогат!L74</f>
        <v>861484.0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125733</v>
      </c>
      <c r="C78" s="23" t="n">
        <f aca="false">[6]вспомогат!C75</f>
        <v>8467847</v>
      </c>
      <c r="D78" s="28" t="n">
        <f aca="false">[6]вспомогат!D75</f>
        <v>912859</v>
      </c>
      <c r="E78" s="23" t="n">
        <f aca="false">[6]вспомогат!G75</f>
        <v>9040163.81</v>
      </c>
      <c r="F78" s="28" t="n">
        <f aca="false">[6]вспомогат!H75</f>
        <v>413014.200000001</v>
      </c>
      <c r="G78" s="29" t="n">
        <f aca="false">[6]вспомогат!I75</f>
        <v>45.2440300199704</v>
      </c>
      <c r="H78" s="25" t="n">
        <f aca="false">[6]вспомогат!J75</f>
        <v>-499844.799999999</v>
      </c>
      <c r="I78" s="26" t="n">
        <f aca="false">[6]вспомогат!K75</f>
        <v>106.758705134847</v>
      </c>
      <c r="J78" s="27" t="n">
        <f aca="false">[6]вспомогат!L75</f>
        <v>572316.81000000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5309943</v>
      </c>
      <c r="D79" s="28" t="n">
        <f aca="false">[6]вспомогат!D76</f>
        <v>1081422</v>
      </c>
      <c r="E79" s="23" t="n">
        <f aca="false">[6]вспомогат!G76</f>
        <v>14866693.8</v>
      </c>
      <c r="F79" s="28" t="n">
        <f aca="false">[6]вспомогат!H76</f>
        <v>470526.25</v>
      </c>
      <c r="G79" s="29" t="n">
        <f aca="false">[6]вспомогат!I76</f>
        <v>43.5099572599781</v>
      </c>
      <c r="H79" s="25" t="n">
        <f aca="false">[6]вспомогат!J76</f>
        <v>-610895.75</v>
      </c>
      <c r="I79" s="26" t="n">
        <f aca="false">[6]вспомогат!K76</f>
        <v>97.1048278886473</v>
      </c>
      <c r="J79" s="27" t="n">
        <f aca="false">[6]вспомогат!L76</f>
        <v>-443249.19999999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547235</v>
      </c>
      <c r="C80" s="23" t="n">
        <f aca="false">[6]вспомогат!C77</f>
        <v>10543194</v>
      </c>
      <c r="D80" s="28" t="n">
        <f aca="false">[6]вспомогат!D77</f>
        <v>738639</v>
      </c>
      <c r="E80" s="23" t="n">
        <f aca="false">[6]вспомогат!G77</f>
        <v>12751077.92</v>
      </c>
      <c r="F80" s="28" t="n">
        <f aca="false">[6]вспомогат!H77</f>
        <v>558223.01</v>
      </c>
      <c r="G80" s="29" t="n">
        <f aca="false">[6]вспомогат!I77</f>
        <v>75.5745377647267</v>
      </c>
      <c r="H80" s="25" t="n">
        <f aca="false">[6]вспомогат!J77</f>
        <v>-180415.99</v>
      </c>
      <c r="I80" s="26" t="n">
        <f aca="false">[6]вспомогат!K77</f>
        <v>120.941319300394</v>
      </c>
      <c r="J80" s="27" t="n">
        <f aca="false">[6]вспомогат!L77</f>
        <v>2207883.9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440514225</v>
      </c>
      <c r="D81" s="28" t="n">
        <f aca="false">[6]вспомогат!D78</f>
        <v>40748270</v>
      </c>
      <c r="E81" s="23" t="n">
        <f aca="false">[6]вспомогат!G78</f>
        <v>435407137.96</v>
      </c>
      <c r="F81" s="28" t="n">
        <f aca="false">[6]вспомогат!H78</f>
        <v>28726901.03</v>
      </c>
      <c r="G81" s="29" t="n">
        <f aca="false">[6]вспомогат!I78</f>
        <v>70.4984555908753</v>
      </c>
      <c r="H81" s="25" t="n">
        <f aca="false">[6]вспомогат!J78</f>
        <v>-12021368.97</v>
      </c>
      <c r="I81" s="26" t="n">
        <f aca="false">[6]вспомогат!K78</f>
        <v>98.8406533205596</v>
      </c>
      <c r="J81" s="27" t="n">
        <f aca="false">[6]вспомогат!L78</f>
        <v>-5107087.04000002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40027769</v>
      </c>
      <c r="D82" s="28" t="n">
        <f aca="false">[6]вспомогат!D79</f>
        <v>4587291</v>
      </c>
      <c r="E82" s="23" t="n">
        <f aca="false">[6]вспомогат!G79</f>
        <v>40343041.54</v>
      </c>
      <c r="F82" s="28" t="n">
        <f aca="false">[6]вспомогат!H79</f>
        <v>1785469.82</v>
      </c>
      <c r="G82" s="29" t="n">
        <f aca="false">[6]вспомогат!I79</f>
        <v>38.9220962873295</v>
      </c>
      <c r="H82" s="25" t="n">
        <f aca="false">[6]вспомогат!J79</f>
        <v>-2801821.18</v>
      </c>
      <c r="I82" s="26" t="n">
        <f aca="false">[6]вспомогат!K79</f>
        <v>100.787634554401</v>
      </c>
      <c r="J82" s="27" t="n">
        <f aca="false">[6]вспомогат!L79</f>
        <v>315272.53999999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10576792</v>
      </c>
      <c r="D83" s="28" t="n">
        <f aca="false">[6]вспомогат!D80</f>
        <v>842654</v>
      </c>
      <c r="E83" s="23" t="n">
        <f aca="false">[6]вспомогат!G80</f>
        <v>10471418.67</v>
      </c>
      <c r="F83" s="28" t="n">
        <f aca="false">[6]вспомогат!H80</f>
        <v>486871.050000001</v>
      </c>
      <c r="G83" s="29" t="n">
        <f aca="false">[6]вспомогат!I80</f>
        <v>57.7782874109659</v>
      </c>
      <c r="H83" s="25" t="n">
        <f aca="false">[6]вспомогат!J80</f>
        <v>-355782.949999999</v>
      </c>
      <c r="I83" s="26" t="n">
        <f aca="false">[6]вспомогат!K80</f>
        <v>99.0037307153247</v>
      </c>
      <c r="J83" s="27" t="n">
        <f aca="false">[6]вспомогат!L80</f>
        <v>-105373.33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68021573</v>
      </c>
      <c r="D84" s="28" t="n">
        <f aca="false">[6]вспомогат!D81</f>
        <v>11437966</v>
      </c>
      <c r="E84" s="23" t="n">
        <f aca="false">[6]вспомогат!G81</f>
        <v>149243721.64</v>
      </c>
      <c r="F84" s="28" t="n">
        <f aca="false">[6]вспомогат!H81</f>
        <v>8843711.02999997</v>
      </c>
      <c r="G84" s="29" t="n">
        <f aca="false">[6]вспомогат!I81</f>
        <v>77.3189134326853</v>
      </c>
      <c r="H84" s="25" t="n">
        <f aca="false">[6]вспомогат!J81</f>
        <v>-2594254.97000003</v>
      </c>
      <c r="I84" s="26" t="n">
        <f aca="false">[6]вспомогат!K81</f>
        <v>88.824142623638</v>
      </c>
      <c r="J84" s="27" t="n">
        <f aca="false">[6]вспомогат!L81</f>
        <v>-18777851.36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39320259</v>
      </c>
      <c r="D85" s="28" t="n">
        <f aca="false">[6]вспомогат!D82</f>
        <v>3872999</v>
      </c>
      <c r="E85" s="23" t="n">
        <f aca="false">[6]вспомогат!G82</f>
        <v>38029097.59</v>
      </c>
      <c r="F85" s="28" t="n">
        <f aca="false">[6]вспомогат!H82</f>
        <v>1928284.91</v>
      </c>
      <c r="G85" s="29" t="n">
        <f aca="false">[6]вспомогат!I82</f>
        <v>49.7879010554871</v>
      </c>
      <c r="H85" s="25" t="n">
        <f aca="false">[6]вспомогат!J82</f>
        <v>-1944714.09</v>
      </c>
      <c r="I85" s="26" t="n">
        <f aca="false">[6]вспомогат!K82</f>
        <v>96.7162947477025</v>
      </c>
      <c r="J85" s="27" t="n">
        <f aca="false">[6]вспомогат!L82</f>
        <v>-1291161.41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99199337</v>
      </c>
      <c r="C86" s="31" t="n">
        <f aca="false">SUM(C38:C85)</f>
        <v>1945348437</v>
      </c>
      <c r="D86" s="31" t="n">
        <f aca="false">SUM(D38:D85)</f>
        <v>179294548</v>
      </c>
      <c r="E86" s="31" t="n">
        <f aca="false">SUM(E38:E85)</f>
        <v>1899355773.57</v>
      </c>
      <c r="F86" s="31" t="n">
        <f aca="false">SUM(F38:F85)</f>
        <v>108120742.55</v>
      </c>
      <c r="G86" s="32" t="n">
        <f aca="false">F86/D86*100</f>
        <v>60.3034190141688</v>
      </c>
      <c r="H86" s="31" t="n">
        <f aca="false">SUM(H38:H85)</f>
        <v>-71173805.4500001</v>
      </c>
      <c r="I86" s="33" t="n">
        <f aca="false">E86/C86*100</f>
        <v>97.6357621824845</v>
      </c>
      <c r="J86" s="31" t="n">
        <f aca="false">SUM(J38:J85)</f>
        <v>-45992663.43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148816221</v>
      </c>
      <c r="C87" s="45" t="n">
        <f aca="false">[6]вспомогат!C83</f>
        <v>12077776040.86</v>
      </c>
      <c r="D87" s="45" t="n">
        <f aca="false">[6]вспомогат!D83</f>
        <v>1313300377.86</v>
      </c>
      <c r="E87" s="45" t="n">
        <f aca="false">[6]вспомогат!G83</f>
        <v>11536050127.92</v>
      </c>
      <c r="F87" s="45" t="n">
        <f aca="false">[6]вспомогат!H83</f>
        <v>886157645.89</v>
      </c>
      <c r="G87" s="46" t="n">
        <f aca="false">[6]вспомогат!I83</f>
        <v>67.4756255940456</v>
      </c>
      <c r="H87" s="45" t="n">
        <f aca="false">[6]вспомогат!J83</f>
        <v>-427142731.97</v>
      </c>
      <c r="I87" s="46" t="n">
        <f aca="false">[6]вспомогат!K83</f>
        <v>95.5146882082653</v>
      </c>
      <c r="J87" s="45" t="n">
        <f aca="false">[6]вспомогат!L83</f>
        <v>-541725912.94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9.11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7:54:45Z</dcterms:created>
  <dc:creator>08dohod1</dc:creator>
  <dc:description/>
  <dc:language>en-US</dc:language>
  <cp:lastModifiedBy>08dohod1</cp:lastModifiedBy>
  <dcterms:modified xsi:type="dcterms:W3CDTF">2020-11-20T07:55:21Z</dcterms:modified>
  <cp:revision>0</cp:revision>
  <dc:subject/>
  <dc:title/>
</cp:coreProperties>
</file>