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1.2020</v>
          </cell>
        </row>
        <row r="6">
          <cell r="G6" t="str">
            <v>Фактично надійшло на 20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960141904.92</v>
          </cell>
          <cell r="H10">
            <v>269525121.96</v>
          </cell>
          <cell r="I10">
            <v>84.5733513530475</v>
          </cell>
          <cell r="J10">
            <v>-49162878.04</v>
          </cell>
          <cell r="K10">
            <v>88.7794763286891</v>
          </cell>
          <cell r="L10">
            <v>-247735395.08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317478288.44</v>
          </cell>
          <cell r="H11">
            <v>422855182.48</v>
          </cell>
          <cell r="I11">
            <v>73.0319831571675</v>
          </cell>
          <cell r="J11">
            <v>-156144817.52</v>
          </cell>
          <cell r="K11">
            <v>97.2650135072252</v>
          </cell>
          <cell r="L11">
            <v>-149521711.56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30506914.06</v>
          </cell>
          <cell r="H12">
            <v>51317943.25</v>
          </cell>
          <cell r="I12">
            <v>87.5770570758733</v>
          </cell>
          <cell r="J12">
            <v>-7279530.75</v>
          </cell>
          <cell r="K12">
            <v>104.867206034731</v>
          </cell>
          <cell r="L12">
            <v>33905048.0599999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86575598.71</v>
          </cell>
          <cell r="H13">
            <v>43973331.33</v>
          </cell>
          <cell r="I13">
            <v>73.1827705327276</v>
          </cell>
          <cell r="J13">
            <v>-16113668.67</v>
          </cell>
          <cell r="K13">
            <v>92.2154558825957</v>
          </cell>
          <cell r="L13">
            <v>-49516901.29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91041569.39</v>
          </cell>
          <cell r="H14">
            <v>5660359.57000001</v>
          </cell>
          <cell r="I14">
            <v>62.1839866631513</v>
          </cell>
          <cell r="J14">
            <v>-3442240.42999999</v>
          </cell>
          <cell r="K14">
            <v>95.1242051508702</v>
          </cell>
          <cell r="L14">
            <v>-4666530.61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7705767.1</v>
          </cell>
          <cell r="H15">
            <v>2205390.01</v>
          </cell>
          <cell r="I15">
            <v>48.3753157548856</v>
          </cell>
          <cell r="J15">
            <v>-2353525.99</v>
          </cell>
          <cell r="K15">
            <v>105.087046284656</v>
          </cell>
          <cell r="L15">
            <v>1825258.1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50207163.13</v>
          </cell>
          <cell r="H16">
            <v>34295815.4</v>
          </cell>
          <cell r="I16">
            <v>75.8949670495987</v>
          </cell>
          <cell r="J16">
            <v>-10892708.6</v>
          </cell>
          <cell r="K16">
            <v>102.009577615001</v>
          </cell>
          <cell r="L16">
            <v>6899043.13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628945.66</v>
          </cell>
          <cell r="H18">
            <v>183039.91</v>
          </cell>
          <cell r="I18">
            <v>90.4012396592173</v>
          </cell>
          <cell r="J18">
            <v>-19435.0899999999</v>
          </cell>
          <cell r="K18">
            <v>108.668897595612</v>
          </cell>
          <cell r="L18">
            <v>449040.66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6016894.71</v>
          </cell>
          <cell r="H19">
            <v>8548466.22000001</v>
          </cell>
          <cell r="I19">
            <v>63.6158205435151</v>
          </cell>
          <cell r="J19">
            <v>-4889175.77999999</v>
          </cell>
          <cell r="K19">
            <v>100.209407012215</v>
          </cell>
          <cell r="L19">
            <v>284233.710000008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4339639.73</v>
          </cell>
          <cell r="H20">
            <v>1404522.52</v>
          </cell>
          <cell r="I20">
            <v>45.5883552751161</v>
          </cell>
          <cell r="J20">
            <v>-1676357.48</v>
          </cell>
          <cell r="K20">
            <v>98.0572796729181</v>
          </cell>
          <cell r="L20">
            <v>-680340.270000003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6239194.96</v>
          </cell>
          <cell r="H21">
            <v>4461970.49</v>
          </cell>
          <cell r="I21">
            <v>156.997205909777</v>
          </cell>
          <cell r="J21">
            <v>1619900.49</v>
          </cell>
          <cell r="K21">
            <v>105.643520373506</v>
          </cell>
          <cell r="L21">
            <v>3004320.96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4038063.17</v>
          </cell>
          <cell r="H22">
            <v>140613.94</v>
          </cell>
          <cell r="I22">
            <v>33.6344683243036</v>
          </cell>
          <cell r="J22">
            <v>-277451.06</v>
          </cell>
          <cell r="K22">
            <v>96.7415096757964</v>
          </cell>
          <cell r="L22">
            <v>-136011.83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33051128.17</v>
          </cell>
          <cell r="H24">
            <v>7782015.13</v>
          </cell>
          <cell r="I24">
            <v>55.6608253192605</v>
          </cell>
          <cell r="J24">
            <v>-6199119.87000001</v>
          </cell>
          <cell r="K24">
            <v>105.997629776068</v>
          </cell>
          <cell r="L24">
            <v>7528389.17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995457.16</v>
          </cell>
          <cell r="H25">
            <v>400668.78</v>
          </cell>
          <cell r="I25">
            <v>77.2090761937797</v>
          </cell>
          <cell r="J25">
            <v>-118271.22</v>
          </cell>
          <cell r="K25">
            <v>100.987565843343</v>
          </cell>
          <cell r="L25">
            <v>68409.1600000002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61415331.21</v>
          </cell>
          <cell r="H26">
            <v>3814127.46</v>
          </cell>
          <cell r="I26">
            <v>63.5929351176997</v>
          </cell>
          <cell r="J26">
            <v>-2183594.54</v>
          </cell>
          <cell r="K26">
            <v>95.5063345014232</v>
          </cell>
          <cell r="L26">
            <v>-2889650.79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457.99</v>
          </cell>
          <cell r="H27">
            <v>397.160000000004</v>
          </cell>
          <cell r="I27">
            <v>10.1058524173029</v>
          </cell>
          <cell r="J27">
            <v>-3532.84</v>
          </cell>
          <cell r="K27">
            <v>105.408083322416</v>
          </cell>
          <cell r="L27">
            <v>4127.99000000001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6577030.55</v>
          </cell>
          <cell r="H28">
            <v>2615382.81</v>
          </cell>
          <cell r="I28">
            <v>49.8412993735398</v>
          </cell>
          <cell r="J28">
            <v>-2632038.19000001</v>
          </cell>
          <cell r="K28">
            <v>97.5265273838455</v>
          </cell>
          <cell r="L28">
            <v>-1434909.45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550122.08</v>
          </cell>
          <cell r="H29">
            <v>1085447.14</v>
          </cell>
          <cell r="I29">
            <v>52.7605816730316</v>
          </cell>
          <cell r="J29">
            <v>-971859.860000003</v>
          </cell>
          <cell r="K29">
            <v>102.181832563024</v>
          </cell>
          <cell r="L29">
            <v>609615.079999998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7953383.37</v>
          </cell>
          <cell r="H30">
            <v>2652571.14</v>
          </cell>
          <cell r="I30">
            <v>91.3350620820737</v>
          </cell>
          <cell r="J30">
            <v>-251648.859999999</v>
          </cell>
          <cell r="K30">
            <v>97.2955064608968</v>
          </cell>
          <cell r="L30">
            <v>-1054978.63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7023978.97</v>
          </cell>
          <cell r="H31">
            <v>196500.3</v>
          </cell>
          <cell r="I31">
            <v>27.1816656251885</v>
          </cell>
          <cell r="J31">
            <v>-526414.560000001</v>
          </cell>
          <cell r="K31">
            <v>103.809177286663</v>
          </cell>
          <cell r="L31">
            <v>257738.109999999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6569652.49</v>
          </cell>
          <cell r="H32">
            <v>3829621.83</v>
          </cell>
          <cell r="I32">
            <v>56.8875209282821</v>
          </cell>
          <cell r="J32">
            <v>-2902297.17</v>
          </cell>
          <cell r="K32">
            <v>95.8533966531953</v>
          </cell>
          <cell r="L32">
            <v>-3312391.51000001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24053.62</v>
          </cell>
          <cell r="H33">
            <v>13180</v>
          </cell>
          <cell r="I33">
            <v>83.9490445859873</v>
          </cell>
          <cell r="J33">
            <v>-2520</v>
          </cell>
          <cell r="K33">
            <v>310.099157894737</v>
          </cell>
          <cell r="L33">
            <v>21955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781633.03</v>
          </cell>
          <cell r="H34">
            <v>754650.12</v>
          </cell>
          <cell r="I34">
            <v>121.526650831354</v>
          </cell>
          <cell r="J34">
            <v>133675.12</v>
          </cell>
          <cell r="K34">
            <v>98.6206903849924</v>
          </cell>
          <cell r="L34">
            <v>-108833.97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9027279.33</v>
          </cell>
          <cell r="H35">
            <v>926610.5</v>
          </cell>
          <cell r="I35">
            <v>81.4226840359395</v>
          </cell>
          <cell r="J35">
            <v>-211414.5</v>
          </cell>
          <cell r="K35">
            <v>115.543000590732</v>
          </cell>
          <cell r="L35">
            <v>2559575.33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7421150.05</v>
          </cell>
          <cell r="H36">
            <v>2643363.13</v>
          </cell>
          <cell r="I36">
            <v>55.6638242637769</v>
          </cell>
          <cell r="J36">
            <v>-2105435.87000001</v>
          </cell>
          <cell r="K36">
            <v>94.1810418200357</v>
          </cell>
          <cell r="L36">
            <v>-2929906.95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6120820.3</v>
          </cell>
          <cell r="H37">
            <v>1593057.04</v>
          </cell>
          <cell r="I37">
            <v>67.9859236195041</v>
          </cell>
          <cell r="J37">
            <v>-750158.960000001</v>
          </cell>
          <cell r="K37">
            <v>99.3174470712045</v>
          </cell>
          <cell r="L37">
            <v>-179513.699999999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20472426.54</v>
          </cell>
          <cell r="H38">
            <v>1483780.78</v>
          </cell>
          <cell r="I38">
            <v>91.013805595477</v>
          </cell>
          <cell r="J38">
            <v>-146500.220000003</v>
          </cell>
          <cell r="K38">
            <v>106.355538555002</v>
          </cell>
          <cell r="L38">
            <v>1223380.54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20047738.24</v>
          </cell>
          <cell r="H39">
            <v>1350158.97</v>
          </cell>
          <cell r="I39">
            <v>60.3574065464429</v>
          </cell>
          <cell r="J39">
            <v>-886781.030000001</v>
          </cell>
          <cell r="K39">
            <v>103.529826744849</v>
          </cell>
          <cell r="L39">
            <v>683523.239999998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818675.38</v>
          </cell>
          <cell r="H40">
            <v>1028915.68</v>
          </cell>
          <cell r="I40">
            <v>69.095087735792</v>
          </cell>
          <cell r="J40">
            <v>-460214.32</v>
          </cell>
          <cell r="K40">
            <v>96.7085028626981</v>
          </cell>
          <cell r="L40">
            <v>-708568.620000001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5741452.97</v>
          </cell>
          <cell r="H41">
            <v>2860747.84</v>
          </cell>
          <cell r="I41">
            <v>100.819697979446</v>
          </cell>
          <cell r="J41">
            <v>23258.8399999999</v>
          </cell>
          <cell r="K41">
            <v>107.351207243503</v>
          </cell>
          <cell r="L41">
            <v>2447506.97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7643996.7</v>
          </cell>
          <cell r="H42">
            <v>3841797.94000001</v>
          </cell>
          <cell r="I42">
            <v>72.3660115772873</v>
          </cell>
          <cell r="J42">
            <v>-1467045.06</v>
          </cell>
          <cell r="K42">
            <v>94.1166428289201</v>
          </cell>
          <cell r="L42">
            <v>-3603403.3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7149700.1</v>
          </cell>
          <cell r="H43">
            <v>1568950.91</v>
          </cell>
          <cell r="I43">
            <v>31.5487504775693</v>
          </cell>
          <cell r="J43">
            <v>-3404149.09</v>
          </cell>
          <cell r="K43">
            <v>94.1674176442208</v>
          </cell>
          <cell r="L43">
            <v>-1681609.9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8869145.12</v>
          </cell>
          <cell r="H44">
            <v>2027628.95</v>
          </cell>
          <cell r="I44">
            <v>41.1107728516248</v>
          </cell>
          <cell r="J44">
            <v>-2904482.05</v>
          </cell>
          <cell r="K44">
            <v>96.4789911026492</v>
          </cell>
          <cell r="L44">
            <v>-1053581.88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951511.69</v>
          </cell>
          <cell r="H45">
            <v>372381.539999999</v>
          </cell>
          <cell r="I45">
            <v>37.6298810618538</v>
          </cell>
          <cell r="J45">
            <v>-617208.460000001</v>
          </cell>
          <cell r="K45">
            <v>84.7111076307087</v>
          </cell>
          <cell r="L45">
            <v>-1615593.31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777875.03</v>
          </cell>
          <cell r="H46">
            <v>609058.069999998</v>
          </cell>
          <cell r="I46">
            <v>44.2124951908069</v>
          </cell>
          <cell r="J46">
            <v>-768511.930000002</v>
          </cell>
          <cell r="K46">
            <v>93.75115385482</v>
          </cell>
          <cell r="L46">
            <v>-651729.970000001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3007045.58</v>
          </cell>
          <cell r="H47">
            <v>527978.869999999</v>
          </cell>
          <cell r="I47">
            <v>26.1466155862845</v>
          </cell>
          <cell r="J47">
            <v>-1491322.13</v>
          </cell>
          <cell r="K47">
            <v>95.2873237901292</v>
          </cell>
          <cell r="L47">
            <v>-643296.42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6104452.94</v>
          </cell>
          <cell r="H48">
            <v>1434586.09</v>
          </cell>
          <cell r="I48">
            <v>51.5412251165491</v>
          </cell>
          <cell r="J48">
            <v>-1348789.91</v>
          </cell>
          <cell r="K48">
            <v>96.0126317093428</v>
          </cell>
          <cell r="L48">
            <v>-1084108.06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1164802.25</v>
          </cell>
          <cell r="H49">
            <v>913878.18</v>
          </cell>
          <cell r="I49">
            <v>32.390947047565</v>
          </cell>
          <cell r="J49">
            <v>-1907521.82</v>
          </cell>
          <cell r="K49">
            <v>78.2613973464255</v>
          </cell>
          <cell r="L49">
            <v>-3101237.75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385339.93</v>
          </cell>
          <cell r="H50">
            <v>1186389.62</v>
          </cell>
          <cell r="I50">
            <v>105.871872852694</v>
          </cell>
          <cell r="J50">
            <v>65799.6199999992</v>
          </cell>
          <cell r="K50">
            <v>107.585207388692</v>
          </cell>
          <cell r="L50">
            <v>732209.93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3809022.38</v>
          </cell>
          <cell r="H51">
            <v>3287334.64</v>
          </cell>
          <cell r="I51">
            <v>69.2964301531681</v>
          </cell>
          <cell r="J51">
            <v>-1456538.36</v>
          </cell>
          <cell r="K51">
            <v>109.78284836678</v>
          </cell>
          <cell r="L51">
            <v>5686079.38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7329248.64</v>
          </cell>
          <cell r="H52">
            <v>4766091.59999999</v>
          </cell>
          <cell r="I52">
            <v>61.4335579065248</v>
          </cell>
          <cell r="J52">
            <v>-2992032.40000001</v>
          </cell>
          <cell r="K52">
            <v>97.2172741826831</v>
          </cell>
          <cell r="L52">
            <v>-2213455.36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3347533.33</v>
          </cell>
          <cell r="H53">
            <v>1429352.29</v>
          </cell>
          <cell r="I53">
            <v>52.1972888931899</v>
          </cell>
          <cell r="J53">
            <v>-1309012.71</v>
          </cell>
          <cell r="K53">
            <v>96.5734741319459</v>
          </cell>
          <cell r="L53">
            <v>-1183204.67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70343408.09</v>
          </cell>
          <cell r="H54">
            <v>4522505.29000001</v>
          </cell>
          <cell r="I54">
            <v>83.8854020095377</v>
          </cell>
          <cell r="J54">
            <v>-868784.709999993</v>
          </cell>
          <cell r="K54">
            <v>102.563418987281</v>
          </cell>
          <cell r="L54">
            <v>1758128.09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5425476.44</v>
          </cell>
          <cell r="H55">
            <v>4525637.12000001</v>
          </cell>
          <cell r="I55">
            <v>72.228178909149</v>
          </cell>
          <cell r="J55">
            <v>-1740112.88</v>
          </cell>
          <cell r="K55">
            <v>94.6768848520452</v>
          </cell>
          <cell r="L55">
            <v>-4240723.56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5338389.91</v>
          </cell>
          <cell r="H56">
            <v>861007.199999999</v>
          </cell>
          <cell r="I56">
            <v>66.3139604738212</v>
          </cell>
          <cell r="J56">
            <v>-437372.800000001</v>
          </cell>
          <cell r="K56">
            <v>102.396789757324</v>
          </cell>
          <cell r="L56">
            <v>359023.91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6242152.57</v>
          </cell>
          <cell r="H57">
            <v>4678901.78</v>
          </cell>
          <cell r="I57">
            <v>77.8817869809346</v>
          </cell>
          <cell r="J57">
            <v>-1328795.22</v>
          </cell>
          <cell r="K57">
            <v>100.285945802295</v>
          </cell>
          <cell r="L57">
            <v>188876.57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977198.06</v>
          </cell>
          <cell r="H58">
            <v>2113936.05</v>
          </cell>
          <cell r="I58">
            <v>118.460175667073</v>
          </cell>
          <cell r="J58">
            <v>329424.049999997</v>
          </cell>
          <cell r="K58">
            <v>107.463991143</v>
          </cell>
          <cell r="L58">
            <v>1665354.06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949729.4</v>
          </cell>
          <cell r="H59">
            <v>629177.08</v>
          </cell>
          <cell r="I59">
            <v>62.0304859593238</v>
          </cell>
          <cell r="J59">
            <v>-385125.92</v>
          </cell>
          <cell r="K59">
            <v>90.3638284248816</v>
          </cell>
          <cell r="L59">
            <v>-1380926.6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630130.4</v>
          </cell>
          <cell r="H60">
            <v>529970.94</v>
          </cell>
          <cell r="I60">
            <v>86.2032915197334</v>
          </cell>
          <cell r="J60">
            <v>-84821.0600000005</v>
          </cell>
          <cell r="K60">
            <v>118.71370563309</v>
          </cell>
          <cell r="L60">
            <v>1990979.4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2243331.24</v>
          </cell>
          <cell r="H61">
            <v>457895.69</v>
          </cell>
          <cell r="I61">
            <v>32.4746873776602</v>
          </cell>
          <cell r="J61">
            <v>-952112.310000001</v>
          </cell>
          <cell r="K61">
            <v>93.7795805179667</v>
          </cell>
          <cell r="L61">
            <v>-812102.76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818244.8</v>
          </cell>
          <cell r="H62">
            <v>752766.16</v>
          </cell>
          <cell r="I62">
            <v>63.8604169777259</v>
          </cell>
          <cell r="J62">
            <v>-426001.84</v>
          </cell>
          <cell r="K62">
            <v>103.132617697507</v>
          </cell>
          <cell r="L62">
            <v>298225.800000001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202193.1</v>
          </cell>
          <cell r="H63">
            <v>476111.16</v>
          </cell>
          <cell r="I63">
            <v>43.956567018114</v>
          </cell>
          <cell r="J63">
            <v>-607028.84</v>
          </cell>
          <cell r="K63">
            <v>105.721511988968</v>
          </cell>
          <cell r="L63">
            <v>822723.1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567493.99</v>
          </cell>
          <cell r="H64">
            <v>517776.98</v>
          </cell>
          <cell r="I64">
            <v>60.6736006543385</v>
          </cell>
          <cell r="J64">
            <v>-335604.02</v>
          </cell>
          <cell r="K64">
            <v>102.92930677176</v>
          </cell>
          <cell r="L64">
            <v>329203.99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6940384.93</v>
          </cell>
          <cell r="H65">
            <v>2129000.52</v>
          </cell>
          <cell r="I65">
            <v>71.6925712842532</v>
          </cell>
          <cell r="J65">
            <v>-840624.479999997</v>
          </cell>
          <cell r="K65">
            <v>107.64148663058</v>
          </cell>
          <cell r="L65">
            <v>2622403.93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2849014.09</v>
          </cell>
          <cell r="H66">
            <v>3074005.08000001</v>
          </cell>
          <cell r="I66">
            <v>52.9122805688836</v>
          </cell>
          <cell r="J66">
            <v>-2735619.91999999</v>
          </cell>
          <cell r="K66">
            <v>90.58582083233</v>
          </cell>
          <cell r="L66">
            <v>-6531616.91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7097852.28</v>
          </cell>
          <cell r="H67">
            <v>4396514.99</v>
          </cell>
          <cell r="I67">
            <v>43.3433163434159</v>
          </cell>
          <cell r="J67">
            <v>-5746952.01000001</v>
          </cell>
          <cell r="K67">
            <v>94.0108478457029</v>
          </cell>
          <cell r="L67">
            <v>-5548745.72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995808.05</v>
          </cell>
          <cell r="H68">
            <v>1020058.15</v>
          </cell>
          <cell r="I68">
            <v>60.2783964496867</v>
          </cell>
          <cell r="J68">
            <v>-672186.85</v>
          </cell>
          <cell r="K68">
            <v>105.097120734033</v>
          </cell>
          <cell r="L68">
            <v>775783.050000001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627008.04</v>
          </cell>
          <cell r="H69">
            <v>744444.949999999</v>
          </cell>
          <cell r="I69">
            <v>89.8136816439591</v>
          </cell>
          <cell r="J69">
            <v>-84432.0500000008</v>
          </cell>
          <cell r="K69">
            <v>104.789977092519</v>
          </cell>
          <cell r="L69">
            <v>440053.039999999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7064965.21</v>
          </cell>
          <cell r="H70">
            <v>397958.75</v>
          </cell>
          <cell r="I70">
            <v>66.623264978814</v>
          </cell>
          <cell r="J70">
            <v>-199368.25</v>
          </cell>
          <cell r="K70">
            <v>99.2754362414598</v>
          </cell>
          <cell r="L70">
            <v>-51563.79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9883094.32</v>
          </cell>
          <cell r="H71">
            <v>2804223.64</v>
          </cell>
          <cell r="I71">
            <v>62.2942087000564</v>
          </cell>
          <cell r="J71">
            <v>-1697356.36</v>
          </cell>
          <cell r="K71">
            <v>91.6968628732194</v>
          </cell>
          <cell r="L71">
            <v>-4516906.68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3389592.66</v>
          </cell>
          <cell r="H72">
            <v>1521494.12</v>
          </cell>
          <cell r="I72">
            <v>94.5200592655177</v>
          </cell>
          <cell r="J72">
            <v>-88210.879999999</v>
          </cell>
          <cell r="K72">
            <v>103.475632546188</v>
          </cell>
          <cell r="L72">
            <v>785630.66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911535.69</v>
          </cell>
          <cell r="H73">
            <v>730890.729999999</v>
          </cell>
          <cell r="I73">
            <v>122.865622741103</v>
          </cell>
          <cell r="J73">
            <v>136020.729999999</v>
          </cell>
          <cell r="K73">
            <v>109.000383696685</v>
          </cell>
          <cell r="L73">
            <v>818415.69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230555.14</v>
          </cell>
          <cell r="H74">
            <v>884756.5</v>
          </cell>
          <cell r="I74">
            <v>61.7422886384556</v>
          </cell>
          <cell r="J74">
            <v>-548226.5</v>
          </cell>
          <cell r="K74">
            <v>109.583002424192</v>
          </cell>
          <cell r="L74">
            <v>894659.140000001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9055619.49</v>
          </cell>
          <cell r="H75">
            <v>428469.880000001</v>
          </cell>
          <cell r="I75">
            <v>46.9371370605976</v>
          </cell>
          <cell r="J75">
            <v>-484389.119999999</v>
          </cell>
          <cell r="K75">
            <v>106.941227091137</v>
          </cell>
          <cell r="L75">
            <v>587772.49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5073987.65</v>
          </cell>
          <cell r="H76">
            <v>677820.1</v>
          </cell>
          <cell r="I76">
            <v>62.6785935555222</v>
          </cell>
          <cell r="J76">
            <v>-403601.9</v>
          </cell>
          <cell r="K76">
            <v>98.4588097421395</v>
          </cell>
          <cell r="L76">
            <v>-235955.35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812831.55</v>
          </cell>
          <cell r="H77">
            <v>619976.640000001</v>
          </cell>
          <cell r="I77">
            <v>83.9349993704639</v>
          </cell>
          <cell r="J77">
            <v>-118662.359999999</v>
          </cell>
          <cell r="K77">
            <v>121.527039623856</v>
          </cell>
          <cell r="L77">
            <v>2269637.55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38764915.54</v>
          </cell>
          <cell r="H78">
            <v>32084678.61</v>
          </cell>
          <cell r="I78">
            <v>78.7387504058455</v>
          </cell>
          <cell r="J78">
            <v>-8663591.38999999</v>
          </cell>
          <cell r="K78">
            <v>99.6028937635329</v>
          </cell>
          <cell r="L78">
            <v>-1749309.45999998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40466076.38</v>
          </cell>
          <cell r="H79">
            <v>1908504.66</v>
          </cell>
          <cell r="I79">
            <v>41.6041768442421</v>
          </cell>
          <cell r="J79">
            <v>-2678786.34</v>
          </cell>
          <cell r="K79">
            <v>101.095008267885</v>
          </cell>
          <cell r="L79">
            <v>438307.380000003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502722.55</v>
          </cell>
          <cell r="H80">
            <v>518174.930000002</v>
          </cell>
          <cell r="I80">
            <v>61.4932024294671</v>
          </cell>
          <cell r="J80">
            <v>-324479.069999998</v>
          </cell>
          <cell r="K80">
            <v>99.2996983395343</v>
          </cell>
          <cell r="L80">
            <v>-74069.4499999993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51281830.55</v>
          </cell>
          <cell r="H81">
            <v>10881819.94</v>
          </cell>
          <cell r="I81">
            <v>95.1377188916281</v>
          </cell>
          <cell r="J81">
            <v>-556146.060000002</v>
          </cell>
          <cell r="K81">
            <v>90.0371469263652</v>
          </cell>
          <cell r="L81">
            <v>-16739742.45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8169423.82</v>
          </cell>
          <cell r="H82">
            <v>2068611.14</v>
          </cell>
          <cell r="I82">
            <v>53.4110940901353</v>
          </cell>
          <cell r="J82">
            <v>-1804387.86</v>
          </cell>
          <cell r="K82">
            <v>97.0731749757803</v>
          </cell>
          <cell r="L82">
            <v>-1150835.18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638418700.4</v>
          </cell>
          <cell r="H83">
            <v>988526218.37</v>
          </cell>
          <cell r="I83">
            <v>75.2703825442269</v>
          </cell>
          <cell r="J83">
            <v>-324774159.49</v>
          </cell>
          <cell r="K83">
            <v>96.3622662071756</v>
          </cell>
          <cell r="L83">
            <v>-439357340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960141904.92</v>
      </c>
      <c r="F10" s="23" t="n">
        <f aca="false">[6]вспомогат!H10</f>
        <v>269525121.96</v>
      </c>
      <c r="G10" s="24" t="n">
        <f aca="false">[6]вспомогат!I10</f>
        <v>84.5733513530475</v>
      </c>
      <c r="H10" s="25" t="n">
        <f aca="false">[6]вспомогат!J10</f>
        <v>-49162878.04</v>
      </c>
      <c r="I10" s="26" t="n">
        <f aca="false">[6]вспомогат!K10</f>
        <v>88.7794763286891</v>
      </c>
      <c r="J10" s="27" t="n">
        <f aca="false">[6]вспомогат!L10</f>
        <v>-247735395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317478288.44</v>
      </c>
      <c r="F12" s="28" t="n">
        <f aca="false">[6]вспомогат!H11</f>
        <v>422855182.48</v>
      </c>
      <c r="G12" s="29" t="n">
        <f aca="false">[6]вспомогат!I11</f>
        <v>73.0319831571675</v>
      </c>
      <c r="H12" s="25" t="n">
        <f aca="false">[6]вспомогат!J11</f>
        <v>-156144817.52</v>
      </c>
      <c r="I12" s="26" t="n">
        <f aca="false">[6]вспомогат!K11</f>
        <v>97.2650135072252</v>
      </c>
      <c r="J12" s="27" t="n">
        <f aca="false">[6]вспомогат!L11</f>
        <v>-149521711.5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30506914.06</v>
      </c>
      <c r="F13" s="28" t="n">
        <f aca="false">[6]вспомогат!H12</f>
        <v>51317943.25</v>
      </c>
      <c r="G13" s="29" t="n">
        <f aca="false">[6]вспомогат!I12</f>
        <v>87.5770570758733</v>
      </c>
      <c r="H13" s="25" t="n">
        <f aca="false">[6]вспомогат!J12</f>
        <v>-7279530.75</v>
      </c>
      <c r="I13" s="26" t="n">
        <f aca="false">[6]вспомогат!K12</f>
        <v>104.867206034731</v>
      </c>
      <c r="J13" s="27" t="n">
        <f aca="false">[6]вспомогат!L12</f>
        <v>33905048.05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86575598.71</v>
      </c>
      <c r="F14" s="28" t="n">
        <f aca="false">[6]вспомогат!H13</f>
        <v>43973331.33</v>
      </c>
      <c r="G14" s="29" t="n">
        <f aca="false">[6]вспомогат!I13</f>
        <v>73.1827705327276</v>
      </c>
      <c r="H14" s="25" t="n">
        <f aca="false">[6]вспомогат!J13</f>
        <v>-16113668.67</v>
      </c>
      <c r="I14" s="26" t="n">
        <f aca="false">[6]вспомогат!K13</f>
        <v>92.2154558825957</v>
      </c>
      <c r="J14" s="27" t="n">
        <f aca="false">[6]вспомогат!L13</f>
        <v>-49516901.2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91041569.39</v>
      </c>
      <c r="F15" s="28" t="n">
        <f aca="false">[6]вспомогат!H14</f>
        <v>5660359.57000001</v>
      </c>
      <c r="G15" s="29" t="n">
        <f aca="false">[6]вспомогат!I14</f>
        <v>62.1839866631513</v>
      </c>
      <c r="H15" s="25" t="n">
        <f aca="false">[6]вспомогат!J14</f>
        <v>-3442240.42999999</v>
      </c>
      <c r="I15" s="26" t="n">
        <f aca="false">[6]вспомогат!K14</f>
        <v>95.1242051508702</v>
      </c>
      <c r="J15" s="27" t="n">
        <f aca="false">[6]вспомогат!L14</f>
        <v>-4666530.6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725602370.6</v>
      </c>
      <c r="F16" s="31" t="n">
        <f aca="false">SUM(F12:F15)</f>
        <v>523806816.63</v>
      </c>
      <c r="G16" s="32" t="n">
        <f aca="false">F16/D16*100</f>
        <v>74.1109785250543</v>
      </c>
      <c r="H16" s="31" t="n">
        <f aca="false">SUM(H12:H15)</f>
        <v>-182980257.37</v>
      </c>
      <c r="I16" s="33" t="n">
        <f aca="false">E16/C16*100</f>
        <v>97.5374882577594</v>
      </c>
      <c r="J16" s="31" t="n">
        <f aca="false">SUM(J12:J15)</f>
        <v>-169800095.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7705767.1</v>
      </c>
      <c r="F17" s="35" t="n">
        <f aca="false">[6]вспомогат!H15</f>
        <v>2205390.01</v>
      </c>
      <c r="G17" s="36" t="n">
        <f aca="false">[6]вспомогат!I15</f>
        <v>48.3753157548856</v>
      </c>
      <c r="H17" s="37" t="n">
        <f aca="false">[6]вспомогат!J15</f>
        <v>-2353525.99</v>
      </c>
      <c r="I17" s="38" t="n">
        <f aca="false">[6]вспомогат!K15</f>
        <v>105.087046284656</v>
      </c>
      <c r="J17" s="39" t="n">
        <f aca="false">[6]вспомогат!L15</f>
        <v>1825258.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50207163.13</v>
      </c>
      <c r="F18" s="28" t="n">
        <f aca="false">[6]вспомогат!H16</f>
        <v>34295815.4</v>
      </c>
      <c r="G18" s="29" t="n">
        <f aca="false">[6]вспомогат!I16</f>
        <v>75.8949670495987</v>
      </c>
      <c r="H18" s="25" t="n">
        <f aca="false">[6]вспомогат!J16</f>
        <v>-10892708.6</v>
      </c>
      <c r="I18" s="26" t="n">
        <f aca="false">[6]вспомогат!K16</f>
        <v>102.009577615001</v>
      </c>
      <c r="J18" s="27" t="n">
        <f aca="false">[6]вспомогат!L16</f>
        <v>6899043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628945.66</v>
      </c>
      <c r="F20" s="28" t="n">
        <f aca="false">[6]вспомогат!H18</f>
        <v>183039.91</v>
      </c>
      <c r="G20" s="29" t="n">
        <f aca="false">[6]вспомогат!I18</f>
        <v>90.4012396592173</v>
      </c>
      <c r="H20" s="25" t="n">
        <f aca="false">[6]вспомогат!J18</f>
        <v>-19435.0899999999</v>
      </c>
      <c r="I20" s="26" t="n">
        <f aca="false">[6]вспомогат!K18</f>
        <v>108.668897595612</v>
      </c>
      <c r="J20" s="27" t="n">
        <f aca="false">[6]вспомогат!L18</f>
        <v>449040.6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6016894.71</v>
      </c>
      <c r="F21" s="28" t="n">
        <f aca="false">[6]вспомогат!H19</f>
        <v>8548466.22000001</v>
      </c>
      <c r="G21" s="29" t="n">
        <f aca="false">[6]вспомогат!I19</f>
        <v>63.6158205435151</v>
      </c>
      <c r="H21" s="25" t="n">
        <f aca="false">[6]вспомогат!J19</f>
        <v>-4889175.77999999</v>
      </c>
      <c r="I21" s="26" t="n">
        <f aca="false">[6]вспомогат!K19</f>
        <v>100.209407012215</v>
      </c>
      <c r="J21" s="27" t="n">
        <f aca="false">[6]вспомогат!L19</f>
        <v>284233.71000000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4339639.73</v>
      </c>
      <c r="F22" s="28" t="n">
        <f aca="false">[6]вспомогат!H20</f>
        <v>1404522.52</v>
      </c>
      <c r="G22" s="29" t="n">
        <f aca="false">[6]вспомогат!I20</f>
        <v>45.5883552751161</v>
      </c>
      <c r="H22" s="25" t="n">
        <f aca="false">[6]вспомогат!J20</f>
        <v>-1676357.48</v>
      </c>
      <c r="I22" s="26" t="n">
        <f aca="false">[6]вспомогат!K20</f>
        <v>98.0572796729181</v>
      </c>
      <c r="J22" s="27" t="n">
        <f aca="false">[6]вспомогат!L20</f>
        <v>-680340.2700000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6239194.96</v>
      </c>
      <c r="F23" s="28" t="n">
        <f aca="false">[6]вспомогат!H21</f>
        <v>4461970.49</v>
      </c>
      <c r="G23" s="29" t="n">
        <f aca="false">[6]вспомогат!I21</f>
        <v>156.997205909777</v>
      </c>
      <c r="H23" s="25" t="n">
        <f aca="false">[6]вспомогат!J21</f>
        <v>1619900.49</v>
      </c>
      <c r="I23" s="26" t="n">
        <f aca="false">[6]вспомогат!K21</f>
        <v>105.643520373506</v>
      </c>
      <c r="J23" s="27" t="n">
        <f aca="false">[6]вспомогат!L21</f>
        <v>3004320.9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4038063.17</v>
      </c>
      <c r="F24" s="28" t="n">
        <f aca="false">[6]вспомогат!H22</f>
        <v>140613.94</v>
      </c>
      <c r="G24" s="29" t="n">
        <f aca="false">[6]вспомогат!I22</f>
        <v>33.6344683243036</v>
      </c>
      <c r="H24" s="25" t="n">
        <f aca="false">[6]вспомогат!J22</f>
        <v>-277451.06</v>
      </c>
      <c r="I24" s="26" t="n">
        <f aca="false">[6]вспомогат!K22</f>
        <v>96.7415096757964</v>
      </c>
      <c r="J24" s="27" t="n">
        <f aca="false">[6]вспомогат!L22</f>
        <v>-136011.8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33051128.17</v>
      </c>
      <c r="F26" s="28" t="n">
        <f aca="false">[6]вспомогат!H24</f>
        <v>7782015.13</v>
      </c>
      <c r="G26" s="29" t="n">
        <f aca="false">[6]вспомогат!I24</f>
        <v>55.6608253192605</v>
      </c>
      <c r="H26" s="25" t="n">
        <f aca="false">[6]вспомогат!J24</f>
        <v>-6199119.87000001</v>
      </c>
      <c r="I26" s="26" t="n">
        <f aca="false">[6]вспомогат!K24</f>
        <v>105.997629776068</v>
      </c>
      <c r="J26" s="27" t="n">
        <f aca="false">[6]вспомогат!L24</f>
        <v>7528389.1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995457.16</v>
      </c>
      <c r="F27" s="28" t="n">
        <f aca="false">[6]вспомогат!H25</f>
        <v>400668.78</v>
      </c>
      <c r="G27" s="29" t="n">
        <f aca="false">[6]вспомогат!I25</f>
        <v>77.2090761937797</v>
      </c>
      <c r="H27" s="25" t="n">
        <f aca="false">[6]вспомогат!J25</f>
        <v>-118271.22</v>
      </c>
      <c r="I27" s="26" t="n">
        <f aca="false">[6]вспомогат!K25</f>
        <v>100.987565843343</v>
      </c>
      <c r="J27" s="27" t="n">
        <f aca="false">[6]вспомогат!L25</f>
        <v>68409.16000000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61415331.21</v>
      </c>
      <c r="F28" s="28" t="n">
        <f aca="false">[6]вспомогат!H26</f>
        <v>3814127.46</v>
      </c>
      <c r="G28" s="29" t="n">
        <f aca="false">[6]вспомогат!I26</f>
        <v>63.5929351176997</v>
      </c>
      <c r="H28" s="25" t="n">
        <f aca="false">[6]вспомогат!J26</f>
        <v>-2183594.54</v>
      </c>
      <c r="I28" s="26" t="n">
        <f aca="false">[6]вспомогат!K26</f>
        <v>95.5063345014232</v>
      </c>
      <c r="J28" s="27" t="n">
        <f aca="false">[6]вспомогат!L26</f>
        <v>-2889650.7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457.99</v>
      </c>
      <c r="F29" s="28" t="n">
        <f aca="false">[6]вспомогат!H27</f>
        <v>397.160000000004</v>
      </c>
      <c r="G29" s="29" t="n">
        <f aca="false">[6]вспомогат!I27</f>
        <v>10.1058524173029</v>
      </c>
      <c r="H29" s="25" t="n">
        <f aca="false">[6]вспомогат!J27</f>
        <v>-3532.84</v>
      </c>
      <c r="I29" s="26" t="n">
        <f aca="false">[6]вспомогат!K27</f>
        <v>105.408083322416</v>
      </c>
      <c r="J29" s="27" t="n">
        <f aca="false">[6]вспомогат!L27</f>
        <v>4127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6577030.55</v>
      </c>
      <c r="F30" s="28" t="n">
        <f aca="false">[6]вспомогат!H28</f>
        <v>2615382.81</v>
      </c>
      <c r="G30" s="29" t="n">
        <f aca="false">[6]вспомогат!I28</f>
        <v>49.8412993735398</v>
      </c>
      <c r="H30" s="25" t="n">
        <f aca="false">[6]вспомогат!J28</f>
        <v>-2632038.19000001</v>
      </c>
      <c r="I30" s="26" t="n">
        <f aca="false">[6]вспомогат!K28</f>
        <v>97.5265273838455</v>
      </c>
      <c r="J30" s="27" t="n">
        <f aca="false">[6]вспомогат!L28</f>
        <v>-1434909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550122.08</v>
      </c>
      <c r="F31" s="28" t="n">
        <f aca="false">[6]вспомогат!H29</f>
        <v>1085447.14</v>
      </c>
      <c r="G31" s="29" t="n">
        <f aca="false">[6]вспомогат!I29</f>
        <v>52.7605816730316</v>
      </c>
      <c r="H31" s="25" t="n">
        <f aca="false">[6]вспомогат!J29</f>
        <v>-971859.860000003</v>
      </c>
      <c r="I31" s="26" t="n">
        <f aca="false">[6]вспомогат!K29</f>
        <v>102.181832563024</v>
      </c>
      <c r="J31" s="27" t="n">
        <f aca="false">[6]вспомогат!L29</f>
        <v>609615.07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7953383.37</v>
      </c>
      <c r="F32" s="28" t="n">
        <f aca="false">[6]вспомогат!H30</f>
        <v>2652571.14</v>
      </c>
      <c r="G32" s="29" t="n">
        <f aca="false">[6]вспомогат!I30</f>
        <v>91.3350620820737</v>
      </c>
      <c r="H32" s="25" t="n">
        <f aca="false">[6]вспомогат!J30</f>
        <v>-251648.859999999</v>
      </c>
      <c r="I32" s="26" t="n">
        <f aca="false">[6]вспомогат!K30</f>
        <v>97.2955064608968</v>
      </c>
      <c r="J32" s="27" t="n">
        <f aca="false">[6]вспомогат!L30</f>
        <v>-1054978.6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7023978.97</v>
      </c>
      <c r="F33" s="28" t="n">
        <f aca="false">[6]вспомогат!H31</f>
        <v>196500.3</v>
      </c>
      <c r="G33" s="29" t="n">
        <f aca="false">[6]вспомогат!I31</f>
        <v>27.1816656251885</v>
      </c>
      <c r="H33" s="25" t="n">
        <f aca="false">[6]вспомогат!J31</f>
        <v>-526414.560000001</v>
      </c>
      <c r="I33" s="26" t="n">
        <f aca="false">[6]вспомогат!K31</f>
        <v>103.809177286663</v>
      </c>
      <c r="J33" s="27" t="n">
        <f aca="false">[6]вспомогат!L31</f>
        <v>257738.10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6569652.49</v>
      </c>
      <c r="F34" s="28" t="n">
        <f aca="false">[6]вспомогат!H32</f>
        <v>3829621.83</v>
      </c>
      <c r="G34" s="29" t="n">
        <f aca="false">[6]вспомогат!I32</f>
        <v>56.8875209282821</v>
      </c>
      <c r="H34" s="25" t="n">
        <f aca="false">[6]вспомогат!J32</f>
        <v>-2902297.17</v>
      </c>
      <c r="I34" s="26" t="n">
        <f aca="false">[6]вспомогат!K32</f>
        <v>95.8533966531953</v>
      </c>
      <c r="J34" s="27" t="n">
        <f aca="false">[6]вспомогат!L32</f>
        <v>-3312391.51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24053.62</v>
      </c>
      <c r="F35" s="28" t="n">
        <f aca="false">[6]вспомогат!H33</f>
        <v>13180</v>
      </c>
      <c r="G35" s="29" t="n">
        <f aca="false">[6]вспомогат!I33</f>
        <v>83.9490445859873</v>
      </c>
      <c r="H35" s="25" t="n">
        <f aca="false">[6]вспомогат!J33</f>
        <v>-2520</v>
      </c>
      <c r="I35" s="26" t="n">
        <f aca="false">[6]вспомогат!K33</f>
        <v>310.099157894737</v>
      </c>
      <c r="J35" s="27" t="n">
        <f aca="false">[6]вспомогат!L33</f>
        <v>21955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781633.03</v>
      </c>
      <c r="F36" s="28" t="n">
        <f aca="false">[6]вспомогат!H34</f>
        <v>754650.12</v>
      </c>
      <c r="G36" s="29" t="n">
        <f aca="false">[6]вспомогат!I34</f>
        <v>121.526650831354</v>
      </c>
      <c r="H36" s="25" t="n">
        <f aca="false">[6]вспомогат!J34</f>
        <v>133675.12</v>
      </c>
      <c r="I36" s="26" t="n">
        <f aca="false">[6]вспомогат!K34</f>
        <v>98.6206903849924</v>
      </c>
      <c r="J36" s="27" t="n">
        <f aca="false">[6]вспомогат!L34</f>
        <v>-108833.97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40630242.44</v>
      </c>
      <c r="F37" s="31" t="n">
        <f aca="false">SUM(F17:F36)</f>
        <v>74385128.36</v>
      </c>
      <c r="G37" s="32" t="n">
        <f aca="false">F37/D37*100</f>
        <v>68.5382938417508</v>
      </c>
      <c r="H37" s="31" t="n">
        <f aca="false">SUM(H17:H36)</f>
        <v>-34145627.5</v>
      </c>
      <c r="I37" s="33" t="n">
        <f aca="false">E37/C37*100</f>
        <v>101.115719642756</v>
      </c>
      <c r="J37" s="31" t="n">
        <f aca="false">SUM(J17:J36)</f>
        <v>11482404.58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9027279.33</v>
      </c>
      <c r="F38" s="28" t="n">
        <f aca="false">[6]вспомогат!H35</f>
        <v>926610.5</v>
      </c>
      <c r="G38" s="29" t="n">
        <f aca="false">[6]вспомогат!I35</f>
        <v>81.4226840359395</v>
      </c>
      <c r="H38" s="25" t="n">
        <f aca="false">[6]вспомогат!J35</f>
        <v>-211414.5</v>
      </c>
      <c r="I38" s="26" t="n">
        <f aca="false">[6]вспомогат!K35</f>
        <v>115.543000590732</v>
      </c>
      <c r="J38" s="27" t="n">
        <f aca="false">[6]вспомогат!L35</f>
        <v>2559575.33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7421150.05</v>
      </c>
      <c r="F39" s="28" t="n">
        <f aca="false">[6]вспомогат!H36</f>
        <v>2643363.13</v>
      </c>
      <c r="G39" s="29" t="n">
        <f aca="false">[6]вспомогат!I36</f>
        <v>55.6638242637769</v>
      </c>
      <c r="H39" s="25" t="n">
        <f aca="false">[6]вспомогат!J36</f>
        <v>-2105435.87000001</v>
      </c>
      <c r="I39" s="26" t="n">
        <f aca="false">[6]вспомогат!K36</f>
        <v>94.1810418200357</v>
      </c>
      <c r="J39" s="27" t="n">
        <f aca="false">[6]вспомогат!L36</f>
        <v>-2929906.9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6120820.3</v>
      </c>
      <c r="F40" s="28" t="n">
        <f aca="false">[6]вспомогат!H37</f>
        <v>1593057.04</v>
      </c>
      <c r="G40" s="29" t="n">
        <f aca="false">[6]вспомогат!I37</f>
        <v>67.9859236195041</v>
      </c>
      <c r="H40" s="25" t="n">
        <f aca="false">[6]вспомогат!J37</f>
        <v>-750158.960000001</v>
      </c>
      <c r="I40" s="26" t="n">
        <f aca="false">[6]вспомогат!K37</f>
        <v>99.3174470712045</v>
      </c>
      <c r="J40" s="27" t="n">
        <f aca="false">[6]вспомогат!L37</f>
        <v>-179513.69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20472426.54</v>
      </c>
      <c r="F41" s="28" t="n">
        <f aca="false">[6]вспомогат!H38</f>
        <v>1483780.78</v>
      </c>
      <c r="G41" s="29" t="n">
        <f aca="false">[6]вспомогат!I38</f>
        <v>91.013805595477</v>
      </c>
      <c r="H41" s="25" t="n">
        <f aca="false">[6]вспомогат!J38</f>
        <v>-146500.220000003</v>
      </c>
      <c r="I41" s="26" t="n">
        <f aca="false">[6]вспомогат!K38</f>
        <v>106.355538555002</v>
      </c>
      <c r="J41" s="27" t="n">
        <f aca="false">[6]вспомогат!L38</f>
        <v>1223380.54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20047738.24</v>
      </c>
      <c r="F42" s="28" t="n">
        <f aca="false">[6]вспомогат!H39</f>
        <v>1350158.97</v>
      </c>
      <c r="G42" s="29" t="n">
        <f aca="false">[6]вспомогат!I39</f>
        <v>60.3574065464429</v>
      </c>
      <c r="H42" s="25" t="n">
        <f aca="false">[6]вспомогат!J39</f>
        <v>-886781.030000001</v>
      </c>
      <c r="I42" s="26" t="n">
        <f aca="false">[6]вспомогат!K39</f>
        <v>103.529826744849</v>
      </c>
      <c r="J42" s="27" t="n">
        <f aca="false">[6]вспомогат!L39</f>
        <v>683523.239999998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818675.38</v>
      </c>
      <c r="F43" s="28" t="n">
        <f aca="false">[6]вспомогат!H40</f>
        <v>1028915.68</v>
      </c>
      <c r="G43" s="29" t="n">
        <f aca="false">[6]вспомогат!I40</f>
        <v>69.095087735792</v>
      </c>
      <c r="H43" s="25" t="n">
        <f aca="false">[6]вспомогат!J40</f>
        <v>-460214.32</v>
      </c>
      <c r="I43" s="26" t="n">
        <f aca="false">[6]вспомогат!K40</f>
        <v>96.7085028626981</v>
      </c>
      <c r="J43" s="27" t="n">
        <f aca="false">[6]вспомогат!L40</f>
        <v>-708568.62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5741452.97</v>
      </c>
      <c r="F44" s="28" t="n">
        <f aca="false">[6]вспомогат!H41</f>
        <v>2860747.84</v>
      </c>
      <c r="G44" s="29" t="n">
        <f aca="false">[6]вспомогат!I41</f>
        <v>100.819697979446</v>
      </c>
      <c r="H44" s="25" t="n">
        <f aca="false">[6]вспомогат!J41</f>
        <v>23258.8399999999</v>
      </c>
      <c r="I44" s="26" t="n">
        <f aca="false">[6]вспомогат!K41</f>
        <v>107.351207243503</v>
      </c>
      <c r="J44" s="27" t="n">
        <f aca="false">[6]вспомогат!L41</f>
        <v>2447506.9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7643996.7</v>
      </c>
      <c r="F45" s="28" t="n">
        <f aca="false">[6]вспомогат!H42</f>
        <v>3841797.94000001</v>
      </c>
      <c r="G45" s="29" t="n">
        <f aca="false">[6]вспомогат!I42</f>
        <v>72.3660115772873</v>
      </c>
      <c r="H45" s="25" t="n">
        <f aca="false">[6]вспомогат!J42</f>
        <v>-1467045.06</v>
      </c>
      <c r="I45" s="26" t="n">
        <f aca="false">[6]вспомогат!K42</f>
        <v>94.1166428289201</v>
      </c>
      <c r="J45" s="27" t="n">
        <f aca="false">[6]вспомогат!L42</f>
        <v>-3603403.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7149700.1</v>
      </c>
      <c r="F46" s="28" t="n">
        <f aca="false">[6]вспомогат!H43</f>
        <v>1568950.91</v>
      </c>
      <c r="G46" s="29" t="n">
        <f aca="false">[6]вспомогат!I43</f>
        <v>31.5487504775693</v>
      </c>
      <c r="H46" s="25" t="n">
        <f aca="false">[6]вспомогат!J43</f>
        <v>-3404149.09</v>
      </c>
      <c r="I46" s="26" t="n">
        <f aca="false">[6]вспомогат!K43</f>
        <v>94.1674176442208</v>
      </c>
      <c r="J46" s="27" t="n">
        <f aca="false">[6]вспомогат!L43</f>
        <v>-1681609.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8869145.12</v>
      </c>
      <c r="F47" s="28" t="n">
        <f aca="false">[6]вспомогат!H44</f>
        <v>2027628.95</v>
      </c>
      <c r="G47" s="29" t="n">
        <f aca="false">[6]вспомогат!I44</f>
        <v>41.1107728516248</v>
      </c>
      <c r="H47" s="25" t="n">
        <f aca="false">[6]вспомогат!J44</f>
        <v>-2904482.05</v>
      </c>
      <c r="I47" s="26" t="n">
        <f aca="false">[6]вспомогат!K44</f>
        <v>96.4789911026492</v>
      </c>
      <c r="J47" s="27" t="n">
        <f aca="false">[6]вспомогат!L44</f>
        <v>-1053581.8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951511.69</v>
      </c>
      <c r="F48" s="28" t="n">
        <f aca="false">[6]вспомогат!H45</f>
        <v>372381.539999999</v>
      </c>
      <c r="G48" s="29" t="n">
        <f aca="false">[6]вспомогат!I45</f>
        <v>37.6298810618538</v>
      </c>
      <c r="H48" s="25" t="n">
        <f aca="false">[6]вспомогат!J45</f>
        <v>-617208.460000001</v>
      </c>
      <c r="I48" s="26" t="n">
        <f aca="false">[6]вспомогат!K45</f>
        <v>84.7111076307087</v>
      </c>
      <c r="J48" s="27" t="n">
        <f aca="false">[6]вспомогат!L45</f>
        <v>-1615593.3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777875.03</v>
      </c>
      <c r="F49" s="28" t="n">
        <f aca="false">[6]вспомогат!H46</f>
        <v>609058.069999998</v>
      </c>
      <c r="G49" s="29" t="n">
        <f aca="false">[6]вспомогат!I46</f>
        <v>44.2124951908069</v>
      </c>
      <c r="H49" s="25" t="n">
        <f aca="false">[6]вспомогат!J46</f>
        <v>-768511.930000002</v>
      </c>
      <c r="I49" s="26" t="n">
        <f aca="false">[6]вспомогат!K46</f>
        <v>93.75115385482</v>
      </c>
      <c r="J49" s="27" t="n">
        <f aca="false">[6]вспомогат!L46</f>
        <v>-651729.97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3007045.58</v>
      </c>
      <c r="F50" s="28" t="n">
        <f aca="false">[6]вспомогат!H47</f>
        <v>527978.869999999</v>
      </c>
      <c r="G50" s="29" t="n">
        <f aca="false">[6]вспомогат!I47</f>
        <v>26.1466155862845</v>
      </c>
      <c r="H50" s="25" t="n">
        <f aca="false">[6]вспомогат!J47</f>
        <v>-1491322.13</v>
      </c>
      <c r="I50" s="26" t="n">
        <f aca="false">[6]вспомогат!K47</f>
        <v>95.2873237901292</v>
      </c>
      <c r="J50" s="27" t="n">
        <f aca="false">[6]вспомогат!L47</f>
        <v>-643296.4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6104452.94</v>
      </c>
      <c r="F51" s="28" t="n">
        <f aca="false">[6]вспомогат!H48</f>
        <v>1434586.09</v>
      </c>
      <c r="G51" s="29" t="n">
        <f aca="false">[6]вспомогат!I48</f>
        <v>51.5412251165491</v>
      </c>
      <c r="H51" s="25" t="n">
        <f aca="false">[6]вспомогат!J48</f>
        <v>-1348789.91</v>
      </c>
      <c r="I51" s="26" t="n">
        <f aca="false">[6]вспомогат!K48</f>
        <v>96.0126317093428</v>
      </c>
      <c r="J51" s="27" t="n">
        <f aca="false">[6]вспомогат!L48</f>
        <v>-1084108.0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1164802.25</v>
      </c>
      <c r="F52" s="28" t="n">
        <f aca="false">[6]вспомогат!H49</f>
        <v>913878.18</v>
      </c>
      <c r="G52" s="29" t="n">
        <f aca="false">[6]вспомогат!I49</f>
        <v>32.390947047565</v>
      </c>
      <c r="H52" s="25" t="n">
        <f aca="false">[6]вспомогат!J49</f>
        <v>-1907521.82</v>
      </c>
      <c r="I52" s="26" t="n">
        <f aca="false">[6]вспомогат!K49</f>
        <v>78.2613973464255</v>
      </c>
      <c r="J52" s="27" t="n">
        <f aca="false">[6]вспомогат!L49</f>
        <v>-3101237.7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385339.93</v>
      </c>
      <c r="F53" s="28" t="n">
        <f aca="false">[6]вспомогат!H50</f>
        <v>1186389.62</v>
      </c>
      <c r="G53" s="29" t="n">
        <f aca="false">[6]вспомогат!I50</f>
        <v>105.871872852694</v>
      </c>
      <c r="H53" s="25" t="n">
        <f aca="false">[6]вспомогат!J50</f>
        <v>65799.6199999992</v>
      </c>
      <c r="I53" s="26" t="n">
        <f aca="false">[6]вспомогат!K50</f>
        <v>107.585207388692</v>
      </c>
      <c r="J53" s="27" t="n">
        <f aca="false">[6]вспомогат!L50</f>
        <v>732209.9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3809022.38</v>
      </c>
      <c r="F54" s="28" t="n">
        <f aca="false">[6]вспомогат!H51</f>
        <v>3287334.64</v>
      </c>
      <c r="G54" s="29" t="n">
        <f aca="false">[6]вспомогат!I51</f>
        <v>69.2964301531681</v>
      </c>
      <c r="H54" s="25" t="n">
        <f aca="false">[6]вспомогат!J51</f>
        <v>-1456538.36</v>
      </c>
      <c r="I54" s="26" t="n">
        <f aca="false">[6]вспомогат!K51</f>
        <v>109.78284836678</v>
      </c>
      <c r="J54" s="27" t="n">
        <f aca="false">[6]вспомогат!L51</f>
        <v>5686079.3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7329248.64</v>
      </c>
      <c r="F55" s="28" t="n">
        <f aca="false">[6]вспомогат!H52</f>
        <v>4766091.59999999</v>
      </c>
      <c r="G55" s="29" t="n">
        <f aca="false">[6]вспомогат!I52</f>
        <v>61.4335579065248</v>
      </c>
      <c r="H55" s="25" t="n">
        <f aca="false">[6]вспомогат!J52</f>
        <v>-2992032.40000001</v>
      </c>
      <c r="I55" s="26" t="n">
        <f aca="false">[6]вспомогат!K52</f>
        <v>97.2172741826831</v>
      </c>
      <c r="J55" s="27" t="n">
        <f aca="false">[6]вспомогат!L52</f>
        <v>-2213455.3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3347533.33</v>
      </c>
      <c r="F56" s="28" t="n">
        <f aca="false">[6]вспомогат!H53</f>
        <v>1429352.29</v>
      </c>
      <c r="G56" s="29" t="n">
        <f aca="false">[6]вспомогат!I53</f>
        <v>52.1972888931899</v>
      </c>
      <c r="H56" s="25" t="n">
        <f aca="false">[6]вспомогат!J53</f>
        <v>-1309012.71</v>
      </c>
      <c r="I56" s="26" t="n">
        <f aca="false">[6]вспомогат!K53</f>
        <v>96.5734741319459</v>
      </c>
      <c r="J56" s="27" t="n">
        <f aca="false">[6]вспомогат!L53</f>
        <v>-1183204.6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70343408.09</v>
      </c>
      <c r="F57" s="28" t="n">
        <f aca="false">[6]вспомогат!H54</f>
        <v>4522505.29000001</v>
      </c>
      <c r="G57" s="29" t="n">
        <f aca="false">[6]вспомогат!I54</f>
        <v>83.8854020095377</v>
      </c>
      <c r="H57" s="25" t="n">
        <f aca="false">[6]вспомогат!J54</f>
        <v>-868784.709999993</v>
      </c>
      <c r="I57" s="26" t="n">
        <f aca="false">[6]вспомогат!K54</f>
        <v>102.563418987281</v>
      </c>
      <c r="J57" s="27" t="n">
        <f aca="false">[6]вспомогат!L54</f>
        <v>1758128.0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5425476.44</v>
      </c>
      <c r="F58" s="28" t="n">
        <f aca="false">[6]вспомогат!H55</f>
        <v>4525637.12000001</v>
      </c>
      <c r="G58" s="29" t="n">
        <f aca="false">[6]вспомогат!I55</f>
        <v>72.228178909149</v>
      </c>
      <c r="H58" s="25" t="n">
        <f aca="false">[6]вспомогат!J55</f>
        <v>-1740112.88</v>
      </c>
      <c r="I58" s="26" t="n">
        <f aca="false">[6]вспомогат!K55</f>
        <v>94.6768848520452</v>
      </c>
      <c r="J58" s="27" t="n">
        <f aca="false">[6]вспомогат!L55</f>
        <v>-4240723.5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5338389.91</v>
      </c>
      <c r="F59" s="28" t="n">
        <f aca="false">[6]вспомогат!H56</f>
        <v>861007.199999999</v>
      </c>
      <c r="G59" s="29" t="n">
        <f aca="false">[6]вспомогат!I56</f>
        <v>66.3139604738212</v>
      </c>
      <c r="H59" s="25" t="n">
        <f aca="false">[6]вспомогат!J56</f>
        <v>-437372.800000001</v>
      </c>
      <c r="I59" s="26" t="n">
        <f aca="false">[6]вспомогат!K56</f>
        <v>102.396789757324</v>
      </c>
      <c r="J59" s="27" t="n">
        <f aca="false">[6]вспомогат!L56</f>
        <v>359023.9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6242152.57</v>
      </c>
      <c r="F60" s="28" t="n">
        <f aca="false">[6]вспомогат!H57</f>
        <v>4678901.78</v>
      </c>
      <c r="G60" s="29" t="n">
        <f aca="false">[6]вспомогат!I57</f>
        <v>77.8817869809346</v>
      </c>
      <c r="H60" s="25" t="n">
        <f aca="false">[6]вспомогат!J57</f>
        <v>-1328795.22</v>
      </c>
      <c r="I60" s="26" t="n">
        <f aca="false">[6]вспомогат!K57</f>
        <v>100.285945802295</v>
      </c>
      <c r="J60" s="27" t="n">
        <f aca="false">[6]вспомогат!L57</f>
        <v>188876.5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977198.06</v>
      </c>
      <c r="F61" s="28" t="n">
        <f aca="false">[6]вспомогат!H58</f>
        <v>2113936.05</v>
      </c>
      <c r="G61" s="29" t="n">
        <f aca="false">[6]вспомогат!I58</f>
        <v>118.460175667073</v>
      </c>
      <c r="H61" s="25" t="n">
        <f aca="false">[6]вспомогат!J58</f>
        <v>329424.049999997</v>
      </c>
      <c r="I61" s="26" t="n">
        <f aca="false">[6]вспомогат!K58</f>
        <v>107.463991143</v>
      </c>
      <c r="J61" s="27" t="n">
        <f aca="false">[6]вспомогат!L58</f>
        <v>1665354.0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949729.4</v>
      </c>
      <c r="F62" s="28" t="n">
        <f aca="false">[6]вспомогат!H59</f>
        <v>629177.08</v>
      </c>
      <c r="G62" s="29" t="n">
        <f aca="false">[6]вспомогат!I59</f>
        <v>62.0304859593238</v>
      </c>
      <c r="H62" s="25" t="n">
        <f aca="false">[6]вспомогат!J59</f>
        <v>-385125.92</v>
      </c>
      <c r="I62" s="26" t="n">
        <f aca="false">[6]вспомогат!K59</f>
        <v>90.3638284248816</v>
      </c>
      <c r="J62" s="27" t="n">
        <f aca="false">[6]вспомогат!L59</f>
        <v>-1380926.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630130.4</v>
      </c>
      <c r="F63" s="28" t="n">
        <f aca="false">[6]вспомогат!H60</f>
        <v>529970.94</v>
      </c>
      <c r="G63" s="29" t="n">
        <f aca="false">[6]вспомогат!I60</f>
        <v>86.2032915197334</v>
      </c>
      <c r="H63" s="25" t="n">
        <f aca="false">[6]вспомогат!J60</f>
        <v>-84821.0600000005</v>
      </c>
      <c r="I63" s="26" t="n">
        <f aca="false">[6]вспомогат!K60</f>
        <v>118.71370563309</v>
      </c>
      <c r="J63" s="27" t="n">
        <f aca="false">[6]вспомогат!L60</f>
        <v>1990979.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2243331.24</v>
      </c>
      <c r="F64" s="28" t="n">
        <f aca="false">[6]вспомогат!H61</f>
        <v>457895.69</v>
      </c>
      <c r="G64" s="29" t="n">
        <f aca="false">[6]вспомогат!I61</f>
        <v>32.4746873776602</v>
      </c>
      <c r="H64" s="25" t="n">
        <f aca="false">[6]вспомогат!J61</f>
        <v>-952112.310000001</v>
      </c>
      <c r="I64" s="26" t="n">
        <f aca="false">[6]вспомогат!K61</f>
        <v>93.7795805179667</v>
      </c>
      <c r="J64" s="27" t="n">
        <f aca="false">[6]вспомогат!L61</f>
        <v>-812102.7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818244.8</v>
      </c>
      <c r="F65" s="28" t="n">
        <f aca="false">[6]вспомогат!H62</f>
        <v>752766.16</v>
      </c>
      <c r="G65" s="29" t="n">
        <f aca="false">[6]вспомогат!I62</f>
        <v>63.8604169777259</v>
      </c>
      <c r="H65" s="25" t="n">
        <f aca="false">[6]вспомогат!J62</f>
        <v>-426001.84</v>
      </c>
      <c r="I65" s="26" t="n">
        <f aca="false">[6]вспомогат!K62</f>
        <v>103.132617697507</v>
      </c>
      <c r="J65" s="27" t="n">
        <f aca="false">[6]вспомогат!L62</f>
        <v>298225.80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202193.1</v>
      </c>
      <c r="F66" s="28" t="n">
        <f aca="false">[6]вспомогат!H63</f>
        <v>476111.16</v>
      </c>
      <c r="G66" s="29" t="n">
        <f aca="false">[6]вспомогат!I63</f>
        <v>43.956567018114</v>
      </c>
      <c r="H66" s="25" t="n">
        <f aca="false">[6]вспомогат!J63</f>
        <v>-607028.84</v>
      </c>
      <c r="I66" s="26" t="n">
        <f aca="false">[6]вспомогат!K63</f>
        <v>105.721511988968</v>
      </c>
      <c r="J66" s="27" t="n">
        <f aca="false">[6]вспомогат!L63</f>
        <v>822723.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567493.99</v>
      </c>
      <c r="F67" s="28" t="n">
        <f aca="false">[6]вспомогат!H64</f>
        <v>517776.98</v>
      </c>
      <c r="G67" s="29" t="n">
        <f aca="false">[6]вспомогат!I64</f>
        <v>60.6736006543385</v>
      </c>
      <c r="H67" s="25" t="n">
        <f aca="false">[6]вспомогат!J64</f>
        <v>-335604.02</v>
      </c>
      <c r="I67" s="26" t="n">
        <f aca="false">[6]вспомогат!K64</f>
        <v>102.92930677176</v>
      </c>
      <c r="J67" s="27" t="n">
        <f aca="false">[6]вспомогат!L64</f>
        <v>329203.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6940384.93</v>
      </c>
      <c r="F68" s="28" t="n">
        <f aca="false">[6]вспомогат!H65</f>
        <v>2129000.52</v>
      </c>
      <c r="G68" s="29" t="n">
        <f aca="false">[6]вспомогат!I65</f>
        <v>71.6925712842532</v>
      </c>
      <c r="H68" s="25" t="n">
        <f aca="false">[6]вспомогат!J65</f>
        <v>-840624.479999997</v>
      </c>
      <c r="I68" s="26" t="n">
        <f aca="false">[6]вспомогат!K65</f>
        <v>107.64148663058</v>
      </c>
      <c r="J68" s="27" t="n">
        <f aca="false">[6]вспомогат!L65</f>
        <v>2622403.9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2849014.09</v>
      </c>
      <c r="F69" s="28" t="n">
        <f aca="false">[6]вспомогат!H66</f>
        <v>3074005.08000001</v>
      </c>
      <c r="G69" s="29" t="n">
        <f aca="false">[6]вспомогат!I66</f>
        <v>52.9122805688836</v>
      </c>
      <c r="H69" s="25" t="n">
        <f aca="false">[6]вспомогат!J66</f>
        <v>-2735619.91999999</v>
      </c>
      <c r="I69" s="26" t="n">
        <f aca="false">[6]вспомогат!K66</f>
        <v>90.58582083233</v>
      </c>
      <c r="J69" s="27" t="n">
        <f aca="false">[6]вспомогат!L66</f>
        <v>-6531616.9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7097852.28</v>
      </c>
      <c r="F70" s="28" t="n">
        <f aca="false">[6]вспомогат!H67</f>
        <v>4396514.99</v>
      </c>
      <c r="G70" s="29" t="n">
        <f aca="false">[6]вспомогат!I67</f>
        <v>43.3433163434159</v>
      </c>
      <c r="H70" s="25" t="n">
        <f aca="false">[6]вспомогат!J67</f>
        <v>-5746952.01000001</v>
      </c>
      <c r="I70" s="26" t="n">
        <f aca="false">[6]вспомогат!K67</f>
        <v>94.0108478457029</v>
      </c>
      <c r="J70" s="27" t="n">
        <f aca="false">[6]вспомогат!L67</f>
        <v>-5548745.7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995808.05</v>
      </c>
      <c r="F71" s="28" t="n">
        <f aca="false">[6]вспомогат!H68</f>
        <v>1020058.15</v>
      </c>
      <c r="G71" s="29" t="n">
        <f aca="false">[6]вспомогат!I68</f>
        <v>60.2783964496867</v>
      </c>
      <c r="H71" s="25" t="n">
        <f aca="false">[6]вспомогат!J68</f>
        <v>-672186.85</v>
      </c>
      <c r="I71" s="26" t="n">
        <f aca="false">[6]вспомогат!K68</f>
        <v>105.097120734033</v>
      </c>
      <c r="J71" s="27" t="n">
        <f aca="false">[6]вспомогат!L68</f>
        <v>775783.05000000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627008.04</v>
      </c>
      <c r="F72" s="28" t="n">
        <f aca="false">[6]вспомогат!H69</f>
        <v>744444.949999999</v>
      </c>
      <c r="G72" s="29" t="n">
        <f aca="false">[6]вспомогат!I69</f>
        <v>89.8136816439591</v>
      </c>
      <c r="H72" s="25" t="n">
        <f aca="false">[6]вспомогат!J69</f>
        <v>-84432.0500000008</v>
      </c>
      <c r="I72" s="26" t="n">
        <f aca="false">[6]вспомогат!K69</f>
        <v>104.789977092519</v>
      </c>
      <c r="J72" s="27" t="n">
        <f aca="false">[6]вспомогат!L69</f>
        <v>440053.03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7064965.21</v>
      </c>
      <c r="F73" s="28" t="n">
        <f aca="false">[6]вспомогат!H70</f>
        <v>397958.75</v>
      </c>
      <c r="G73" s="29" t="n">
        <f aca="false">[6]вспомогат!I70</f>
        <v>66.623264978814</v>
      </c>
      <c r="H73" s="25" t="n">
        <f aca="false">[6]вспомогат!J70</f>
        <v>-199368.25</v>
      </c>
      <c r="I73" s="26" t="n">
        <f aca="false">[6]вспомогат!K70</f>
        <v>99.2754362414598</v>
      </c>
      <c r="J73" s="27" t="n">
        <f aca="false">[6]вспомогат!L70</f>
        <v>-51563.7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9883094.32</v>
      </c>
      <c r="F74" s="28" t="n">
        <f aca="false">[6]вспомогат!H71</f>
        <v>2804223.64</v>
      </c>
      <c r="G74" s="29" t="n">
        <f aca="false">[6]вспомогат!I71</f>
        <v>62.2942087000564</v>
      </c>
      <c r="H74" s="25" t="n">
        <f aca="false">[6]вспомогат!J71</f>
        <v>-1697356.36</v>
      </c>
      <c r="I74" s="26" t="n">
        <f aca="false">[6]вспомогат!K71</f>
        <v>91.6968628732194</v>
      </c>
      <c r="J74" s="27" t="n">
        <f aca="false">[6]вспомогат!L71</f>
        <v>-4516906.6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3389592.66</v>
      </c>
      <c r="F75" s="28" t="n">
        <f aca="false">[6]вспомогат!H72</f>
        <v>1521494.12</v>
      </c>
      <c r="G75" s="29" t="n">
        <f aca="false">[6]вспомогат!I72</f>
        <v>94.5200592655177</v>
      </c>
      <c r="H75" s="25" t="n">
        <f aca="false">[6]вспомогат!J72</f>
        <v>-88210.879999999</v>
      </c>
      <c r="I75" s="26" t="n">
        <f aca="false">[6]вспомогат!K72</f>
        <v>103.475632546188</v>
      </c>
      <c r="J75" s="27" t="n">
        <f aca="false">[6]вспомогат!L72</f>
        <v>785630.6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911535.69</v>
      </c>
      <c r="F76" s="28" t="n">
        <f aca="false">[6]вспомогат!H73</f>
        <v>730890.729999999</v>
      </c>
      <c r="G76" s="29" t="n">
        <f aca="false">[6]вспомогат!I73</f>
        <v>122.865622741103</v>
      </c>
      <c r="H76" s="25" t="n">
        <f aca="false">[6]вспомогат!J73</f>
        <v>136020.729999999</v>
      </c>
      <c r="I76" s="26" t="n">
        <f aca="false">[6]вспомогат!K73</f>
        <v>109.000383696685</v>
      </c>
      <c r="J76" s="27" t="n">
        <f aca="false">[6]вспомогат!L73</f>
        <v>818415.6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230555.14</v>
      </c>
      <c r="F77" s="28" t="n">
        <f aca="false">[6]вспомогат!H74</f>
        <v>884756.5</v>
      </c>
      <c r="G77" s="29" t="n">
        <f aca="false">[6]вспомогат!I74</f>
        <v>61.7422886384556</v>
      </c>
      <c r="H77" s="25" t="n">
        <f aca="false">[6]вспомогат!J74</f>
        <v>-548226.5</v>
      </c>
      <c r="I77" s="26" t="n">
        <f aca="false">[6]вспомогат!K74</f>
        <v>109.583002424192</v>
      </c>
      <c r="J77" s="27" t="n">
        <f aca="false">[6]вспомогат!L74</f>
        <v>894659.14000000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9055619.49</v>
      </c>
      <c r="F78" s="28" t="n">
        <f aca="false">[6]вспомогат!H75</f>
        <v>428469.880000001</v>
      </c>
      <c r="G78" s="29" t="n">
        <f aca="false">[6]вспомогат!I75</f>
        <v>46.9371370605976</v>
      </c>
      <c r="H78" s="25" t="n">
        <f aca="false">[6]вспомогат!J75</f>
        <v>-484389.119999999</v>
      </c>
      <c r="I78" s="26" t="n">
        <f aca="false">[6]вспомогат!K75</f>
        <v>106.941227091137</v>
      </c>
      <c r="J78" s="27" t="n">
        <f aca="false">[6]вспомогат!L75</f>
        <v>587772.4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5073987.65</v>
      </c>
      <c r="F79" s="28" t="n">
        <f aca="false">[6]вспомогат!H76</f>
        <v>677820.1</v>
      </c>
      <c r="G79" s="29" t="n">
        <f aca="false">[6]вспомогат!I76</f>
        <v>62.6785935555222</v>
      </c>
      <c r="H79" s="25" t="n">
        <f aca="false">[6]вспомогат!J76</f>
        <v>-403601.9</v>
      </c>
      <c r="I79" s="26" t="n">
        <f aca="false">[6]вспомогат!K76</f>
        <v>98.4588097421395</v>
      </c>
      <c r="J79" s="27" t="n">
        <f aca="false">[6]вспомогат!L76</f>
        <v>-235955.35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812831.55</v>
      </c>
      <c r="F80" s="28" t="n">
        <f aca="false">[6]вспомогат!H77</f>
        <v>619976.640000001</v>
      </c>
      <c r="G80" s="29" t="n">
        <f aca="false">[6]вспомогат!I77</f>
        <v>83.9349993704639</v>
      </c>
      <c r="H80" s="25" t="n">
        <f aca="false">[6]вспомогат!J77</f>
        <v>-118662.359999999</v>
      </c>
      <c r="I80" s="26" t="n">
        <f aca="false">[6]вспомогат!K77</f>
        <v>121.527039623856</v>
      </c>
      <c r="J80" s="27" t="n">
        <f aca="false">[6]вспомогат!L77</f>
        <v>2269637.5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38764915.54</v>
      </c>
      <c r="F81" s="28" t="n">
        <f aca="false">[6]вспомогат!H78</f>
        <v>32084678.61</v>
      </c>
      <c r="G81" s="29" t="n">
        <f aca="false">[6]вспомогат!I78</f>
        <v>78.7387504058455</v>
      </c>
      <c r="H81" s="25" t="n">
        <f aca="false">[6]вспомогат!J78</f>
        <v>-8663591.38999999</v>
      </c>
      <c r="I81" s="26" t="n">
        <f aca="false">[6]вспомогат!K78</f>
        <v>99.6028937635329</v>
      </c>
      <c r="J81" s="27" t="n">
        <f aca="false">[6]вспомогат!L78</f>
        <v>-1749309.45999998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40466076.38</v>
      </c>
      <c r="F82" s="28" t="n">
        <f aca="false">[6]вспомогат!H79</f>
        <v>1908504.66</v>
      </c>
      <c r="G82" s="29" t="n">
        <f aca="false">[6]вспомогат!I79</f>
        <v>41.6041768442421</v>
      </c>
      <c r="H82" s="25" t="n">
        <f aca="false">[6]вспомогат!J79</f>
        <v>-2678786.34</v>
      </c>
      <c r="I82" s="26" t="n">
        <f aca="false">[6]вспомогат!K79</f>
        <v>101.095008267885</v>
      </c>
      <c r="J82" s="27" t="n">
        <f aca="false">[6]вспомогат!L79</f>
        <v>438307.380000003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502722.55</v>
      </c>
      <c r="F83" s="28" t="n">
        <f aca="false">[6]вспомогат!H80</f>
        <v>518174.930000002</v>
      </c>
      <c r="G83" s="29" t="n">
        <f aca="false">[6]вспомогат!I80</f>
        <v>61.4932024294671</v>
      </c>
      <c r="H83" s="25" t="n">
        <f aca="false">[6]вспомогат!J80</f>
        <v>-324479.069999998</v>
      </c>
      <c r="I83" s="26" t="n">
        <f aca="false">[6]вспомогат!K80</f>
        <v>99.2996983395343</v>
      </c>
      <c r="J83" s="27" t="n">
        <f aca="false">[6]вспомогат!L80</f>
        <v>-74069.4499999993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51281830.55</v>
      </c>
      <c r="F84" s="28" t="n">
        <f aca="false">[6]вспомогат!H81</f>
        <v>10881819.94</v>
      </c>
      <c r="G84" s="29" t="n">
        <f aca="false">[6]вспомогат!I81</f>
        <v>95.1377188916281</v>
      </c>
      <c r="H84" s="25" t="n">
        <f aca="false">[6]вспомогат!J81</f>
        <v>-556146.060000002</v>
      </c>
      <c r="I84" s="26" t="n">
        <f aca="false">[6]вспомогат!K81</f>
        <v>90.0371469263652</v>
      </c>
      <c r="J84" s="27" t="n">
        <f aca="false">[6]вспомогат!L81</f>
        <v>-16739742.45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8169423.82</v>
      </c>
      <c r="F85" s="28" t="n">
        <f aca="false">[6]вспомогат!H82</f>
        <v>2068611.14</v>
      </c>
      <c r="G85" s="29" t="n">
        <f aca="false">[6]вспомогат!I82</f>
        <v>53.4110940901353</v>
      </c>
      <c r="H85" s="25" t="n">
        <f aca="false">[6]вспомогат!J82</f>
        <v>-1804387.86</v>
      </c>
      <c r="I85" s="26" t="n">
        <f aca="false">[6]вспомогат!K82</f>
        <v>97.0731749757803</v>
      </c>
      <c r="J85" s="27" t="n">
        <f aca="false">[6]вспомогат!L82</f>
        <v>-1150835.18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912044182.44</v>
      </c>
      <c r="F86" s="31" t="n">
        <f aca="false">SUM(F38:F85)</f>
        <v>120809151.42</v>
      </c>
      <c r="G86" s="32" t="n">
        <f aca="false">F86/D86*100</f>
        <v>67.3802704921067</v>
      </c>
      <c r="H86" s="31" t="n">
        <f aca="false">SUM(H38:H85)</f>
        <v>-58485396.58</v>
      </c>
      <c r="I86" s="33" t="n">
        <f aca="false">E86/C86*100</f>
        <v>98.2880056895432</v>
      </c>
      <c r="J86" s="31" t="n">
        <f aca="false">SUM(J38:J85)</f>
        <v>-33304254.56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48816221</v>
      </c>
      <c r="C87" s="44" t="n">
        <f aca="false">[6]вспомогат!C83</f>
        <v>12077776040.86</v>
      </c>
      <c r="D87" s="44" t="n">
        <f aca="false">[6]вспомогат!D83</f>
        <v>1313300377.86</v>
      </c>
      <c r="E87" s="44" t="n">
        <f aca="false">[6]вспомогат!G83</f>
        <v>11638418700.4</v>
      </c>
      <c r="F87" s="44" t="n">
        <f aca="false">[6]вспомогат!H83</f>
        <v>988526218.37</v>
      </c>
      <c r="G87" s="45" t="n">
        <f aca="false">[6]вспомогат!I83</f>
        <v>75.2703825442269</v>
      </c>
      <c r="H87" s="44" t="n">
        <f aca="false">[6]вспомогат!J83</f>
        <v>-324774159.49</v>
      </c>
      <c r="I87" s="45" t="n">
        <f aca="false">[6]вспомогат!K83</f>
        <v>96.3622662071756</v>
      </c>
      <c r="J87" s="44" t="n">
        <f aca="false">[6]вспомогат!L83</f>
        <v>-439357340.46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0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7:41:20Z</dcterms:created>
  <dc:creator>08dohod1</dc:creator>
  <dc:description/>
  <dc:language>en-US</dc:language>
  <cp:lastModifiedBy>08dohod1</cp:lastModifiedBy>
  <dcterms:modified xsi:type="dcterms:W3CDTF">2020-11-23T07:41:42Z</dcterms:modified>
  <cp:revision>0</cp:revision>
  <dc:subject/>
  <dc:title/>
</cp:coreProperties>
</file>