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1.2020</v>
          </cell>
        </row>
        <row r="6">
          <cell r="G6" t="str">
            <v>Фактично надійшло на 23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964047833.93</v>
          </cell>
          <cell r="H10">
            <v>273431050.97</v>
          </cell>
          <cell r="I10">
            <v>85.7989792430214</v>
          </cell>
          <cell r="J10">
            <v>-45256949.03</v>
          </cell>
          <cell r="K10">
            <v>88.9563851184122</v>
          </cell>
          <cell r="L10">
            <v>-243829466.07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332125195.4</v>
          </cell>
          <cell r="H11">
            <v>437502089.44</v>
          </cell>
          <cell r="I11">
            <v>75.561673478411</v>
          </cell>
          <cell r="J11">
            <v>-141497910.56</v>
          </cell>
          <cell r="K11">
            <v>97.5329283958295</v>
          </cell>
          <cell r="L11">
            <v>-134874804.6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30937940.07</v>
          </cell>
          <cell r="H12">
            <v>51748969.2600001</v>
          </cell>
          <cell r="I12">
            <v>88.3126280494618</v>
          </cell>
          <cell r="J12">
            <v>-6848504.73999989</v>
          </cell>
          <cell r="K12">
            <v>104.929081552302</v>
          </cell>
          <cell r="L12">
            <v>34336074.0700001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87440461.54</v>
          </cell>
          <cell r="H13">
            <v>44838194.16</v>
          </cell>
          <cell r="I13">
            <v>74.6221215237905</v>
          </cell>
          <cell r="J13">
            <v>-15248805.84</v>
          </cell>
          <cell r="K13">
            <v>92.3514208295177</v>
          </cell>
          <cell r="L13">
            <v>-48652038.46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1175715.23</v>
          </cell>
          <cell r="H14">
            <v>5794505.41000001</v>
          </cell>
          <cell r="I14">
            <v>63.6576957133128</v>
          </cell>
          <cell r="J14">
            <v>-3308094.58999999</v>
          </cell>
          <cell r="K14">
            <v>95.2643665792133</v>
          </cell>
          <cell r="L14">
            <v>-4532384.77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7825789.73</v>
          </cell>
          <cell r="H15">
            <v>2325412.63999999</v>
          </cell>
          <cell r="I15">
            <v>51.0080168180329</v>
          </cell>
          <cell r="J15">
            <v>-2233503.36000001</v>
          </cell>
          <cell r="K15">
            <v>105.421552771172</v>
          </cell>
          <cell r="L15">
            <v>1945280.73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50744955.48</v>
          </cell>
          <cell r="H16">
            <v>34833607.75</v>
          </cell>
          <cell r="I16">
            <v>77.0850752947806</v>
          </cell>
          <cell r="J16">
            <v>-10354916.25</v>
          </cell>
          <cell r="K16">
            <v>102.166227667438</v>
          </cell>
          <cell r="L16">
            <v>7436835.48000002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646463.65</v>
          </cell>
          <cell r="H18">
            <v>200557.9</v>
          </cell>
          <cell r="I18">
            <v>99.0531670576616</v>
          </cell>
          <cell r="J18">
            <v>-1917.09999999963</v>
          </cell>
          <cell r="K18">
            <v>109.007088933098</v>
          </cell>
          <cell r="L18">
            <v>466558.65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6648657.9</v>
          </cell>
          <cell r="H19">
            <v>9180229.41000001</v>
          </cell>
          <cell r="I19">
            <v>68.3172643682575</v>
          </cell>
          <cell r="J19">
            <v>-4257412.58999999</v>
          </cell>
          <cell r="K19">
            <v>100.674853711149</v>
          </cell>
          <cell r="L19">
            <v>915996.900000006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4461664.18</v>
          </cell>
          <cell r="H20">
            <v>1526546.97</v>
          </cell>
          <cell r="I20">
            <v>49.5490564384202</v>
          </cell>
          <cell r="J20">
            <v>-1554333.03</v>
          </cell>
          <cell r="K20">
            <v>98.4057220478139</v>
          </cell>
          <cell r="L20">
            <v>-558315.82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6483573.16</v>
          </cell>
          <cell r="H21">
            <v>4706348.69</v>
          </cell>
          <cell r="I21">
            <v>165.595804818319</v>
          </cell>
          <cell r="J21">
            <v>1864278.69</v>
          </cell>
          <cell r="K21">
            <v>106.102576968624</v>
          </cell>
          <cell r="L21">
            <v>3248699.16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083112.07</v>
          </cell>
          <cell r="H22">
            <v>185662.84</v>
          </cell>
          <cell r="I22">
            <v>44.4100415007235</v>
          </cell>
          <cell r="J22">
            <v>-232402.16</v>
          </cell>
          <cell r="K22">
            <v>97.8207643609662</v>
          </cell>
          <cell r="L22">
            <v>-90962.9300000002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3732837.41</v>
          </cell>
          <cell r="H24">
            <v>8463724.36999999</v>
          </cell>
          <cell r="I24">
            <v>60.5367473384671</v>
          </cell>
          <cell r="J24">
            <v>-5517410.63000001</v>
          </cell>
          <cell r="K24">
            <v>106.540725987504</v>
          </cell>
          <cell r="L24">
            <v>8210098.41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7032218.26</v>
          </cell>
          <cell r="H25">
            <v>437429.88</v>
          </cell>
          <cell r="I25">
            <v>84.2929587235518</v>
          </cell>
          <cell r="J25">
            <v>-81510.1200000001</v>
          </cell>
          <cell r="K25">
            <v>101.518255106649</v>
          </cell>
          <cell r="L25">
            <v>105170.26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1678539.94</v>
          </cell>
          <cell r="H26">
            <v>4077336.19</v>
          </cell>
          <cell r="I26">
            <v>67.9814134433039</v>
          </cell>
          <cell r="J26">
            <v>-1920385.81</v>
          </cell>
          <cell r="K26">
            <v>95.9156476243163</v>
          </cell>
          <cell r="L26">
            <v>-2626442.06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457.99</v>
          </cell>
          <cell r="H27">
            <v>397.160000000004</v>
          </cell>
          <cell r="I27">
            <v>10.1058524173029</v>
          </cell>
          <cell r="J27">
            <v>-3532.84</v>
          </cell>
          <cell r="K27">
            <v>105.408083322416</v>
          </cell>
          <cell r="L27">
            <v>4127.99000000001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6738923.37</v>
          </cell>
          <cell r="H28">
            <v>2777275.63</v>
          </cell>
          <cell r="I28">
            <v>52.9264876974803</v>
          </cell>
          <cell r="J28">
            <v>-2470145.37000001</v>
          </cell>
          <cell r="K28">
            <v>97.8055954860327</v>
          </cell>
          <cell r="L28">
            <v>-1273016.63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723980.57</v>
          </cell>
          <cell r="H29">
            <v>1259305.63</v>
          </cell>
          <cell r="I29">
            <v>61.2113617462051</v>
          </cell>
          <cell r="J29">
            <v>-798001.370000001</v>
          </cell>
          <cell r="K29">
            <v>102.804077857284</v>
          </cell>
          <cell r="L29">
            <v>783473.57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8043695.75</v>
          </cell>
          <cell r="H30">
            <v>2742883.52</v>
          </cell>
          <cell r="I30">
            <v>94.4447569399014</v>
          </cell>
          <cell r="J30">
            <v>-161336.479999997</v>
          </cell>
          <cell r="K30">
            <v>97.5270270256413</v>
          </cell>
          <cell r="L30">
            <v>-964666.25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034924.04</v>
          </cell>
          <cell r="H31">
            <v>207445.37</v>
          </cell>
          <cell r="I31">
            <v>28.6956848556136</v>
          </cell>
          <cell r="J31">
            <v>-515469.49</v>
          </cell>
          <cell r="K31">
            <v>103.970937268704</v>
          </cell>
          <cell r="L31">
            <v>268683.18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6853258.77</v>
          </cell>
          <cell r="H32">
            <v>4113228.11</v>
          </cell>
          <cell r="I32">
            <v>61.1003802927516</v>
          </cell>
          <cell r="J32">
            <v>-2618690.89</v>
          </cell>
          <cell r="K32">
            <v>96.2084279791338</v>
          </cell>
          <cell r="L32">
            <v>-3028785.23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4263.62</v>
          </cell>
          <cell r="H33">
            <v>13390</v>
          </cell>
          <cell r="I33">
            <v>85.2866242038217</v>
          </cell>
          <cell r="J33">
            <v>-2310</v>
          </cell>
          <cell r="K33">
            <v>310.300114832536</v>
          </cell>
          <cell r="L33">
            <v>21976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785551.03</v>
          </cell>
          <cell r="H34">
            <v>758568.12</v>
          </cell>
          <cell r="I34">
            <v>122.157594106043</v>
          </cell>
          <cell r="J34">
            <v>137593.12</v>
          </cell>
          <cell r="K34">
            <v>98.6703452406556</v>
          </cell>
          <cell r="L34">
            <v>-104915.97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9041967.44</v>
          </cell>
          <cell r="H35">
            <v>941298.610000003</v>
          </cell>
          <cell r="I35">
            <v>82.7133507611874</v>
          </cell>
          <cell r="J35">
            <v>-196726.389999997</v>
          </cell>
          <cell r="K35">
            <v>115.63219402049</v>
          </cell>
          <cell r="L35">
            <v>2574263.44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7537862.87</v>
          </cell>
          <cell r="H36">
            <v>2760075.95</v>
          </cell>
          <cell r="I36">
            <v>58.1215576822686</v>
          </cell>
          <cell r="J36">
            <v>-1988723.05</v>
          </cell>
          <cell r="K36">
            <v>94.4128399727537</v>
          </cell>
          <cell r="L36">
            <v>-2813194.13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6177944.71</v>
          </cell>
          <cell r="H37">
            <v>1650181.45</v>
          </cell>
          <cell r="I37">
            <v>70.4237872223474</v>
          </cell>
          <cell r="J37">
            <v>-693034.550000001</v>
          </cell>
          <cell r="K37">
            <v>99.5346473926909</v>
          </cell>
          <cell r="L37">
            <v>-122389.289999999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521936.88</v>
          </cell>
          <cell r="H38">
            <v>1533291.12</v>
          </cell>
          <cell r="I38">
            <v>94.0507262244973</v>
          </cell>
          <cell r="J38">
            <v>-96989.8800000027</v>
          </cell>
          <cell r="K38">
            <v>106.612747873323</v>
          </cell>
          <cell r="L38">
            <v>1272890.88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20108740.1</v>
          </cell>
          <cell r="H39">
            <v>1411160.83</v>
          </cell>
          <cell r="I39">
            <v>63.0844291755703</v>
          </cell>
          <cell r="J39">
            <v>-825779.169999998</v>
          </cell>
          <cell r="K39">
            <v>103.844850410926</v>
          </cell>
          <cell r="L39">
            <v>744525.100000002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882704.54</v>
          </cell>
          <cell r="H40">
            <v>1092944.84</v>
          </cell>
          <cell r="I40">
            <v>73.3948573999584</v>
          </cell>
          <cell r="J40">
            <v>-396185.16</v>
          </cell>
          <cell r="K40">
            <v>97.0059360129889</v>
          </cell>
          <cell r="L40">
            <v>-644539.460000001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5826915.43</v>
          </cell>
          <cell r="H41">
            <v>2946210.3</v>
          </cell>
          <cell r="I41">
            <v>103.831602518988</v>
          </cell>
          <cell r="J41">
            <v>108721.300000001</v>
          </cell>
          <cell r="K41">
            <v>107.607897934357</v>
          </cell>
          <cell r="L41">
            <v>2532969.43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7727424.21</v>
          </cell>
          <cell r="H42">
            <v>3925225.45</v>
          </cell>
          <cell r="I42">
            <v>73.9374935367274</v>
          </cell>
          <cell r="J42">
            <v>-1383617.55</v>
          </cell>
          <cell r="K42">
            <v>94.2528567906556</v>
          </cell>
          <cell r="L42">
            <v>-3519975.79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7299052.11</v>
          </cell>
          <cell r="H43">
            <v>1718302.92</v>
          </cell>
          <cell r="I43">
            <v>34.5519478795922</v>
          </cell>
          <cell r="J43">
            <v>-3254797.08</v>
          </cell>
          <cell r="K43">
            <v>94.685437845176</v>
          </cell>
          <cell r="L43">
            <v>-1532257.89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8941033.36</v>
          </cell>
          <cell r="H44">
            <v>2099517.19</v>
          </cell>
          <cell r="I44">
            <v>42.5683280445229</v>
          </cell>
          <cell r="J44">
            <v>-2832593.81</v>
          </cell>
          <cell r="K44">
            <v>96.7192373876886</v>
          </cell>
          <cell r="L44">
            <v>-981693.640000001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958532.44</v>
          </cell>
          <cell r="H45">
            <v>379402.289999999</v>
          </cell>
          <cell r="I45">
            <v>38.3393415454884</v>
          </cell>
          <cell r="J45">
            <v>-610187.710000001</v>
          </cell>
          <cell r="K45">
            <v>84.7775473036371</v>
          </cell>
          <cell r="L45">
            <v>-1608572.56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845793.98</v>
          </cell>
          <cell r="H46">
            <v>676977.02</v>
          </cell>
          <cell r="I46">
            <v>49.1428399282795</v>
          </cell>
          <cell r="J46">
            <v>-700592.98</v>
          </cell>
          <cell r="K46">
            <v>94.4023669161009</v>
          </cell>
          <cell r="L46">
            <v>-583811.02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3042744.47</v>
          </cell>
          <cell r="H47">
            <v>563677.76</v>
          </cell>
          <cell r="I47">
            <v>27.9144991261828</v>
          </cell>
          <cell r="J47">
            <v>-1455623.24</v>
          </cell>
          <cell r="K47">
            <v>95.5488475673357</v>
          </cell>
          <cell r="L47">
            <v>-607597.52999999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6163704.22</v>
          </cell>
          <cell r="H48">
            <v>1493837.37</v>
          </cell>
          <cell r="I48">
            <v>53.6699809871177</v>
          </cell>
          <cell r="J48">
            <v>-1289538.63</v>
          </cell>
          <cell r="K48">
            <v>96.2305589471984</v>
          </cell>
          <cell r="L48">
            <v>-1024856.78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233845.39</v>
          </cell>
          <cell r="H49">
            <v>982921.32</v>
          </cell>
          <cell r="I49">
            <v>34.838070461473</v>
          </cell>
          <cell r="J49">
            <v>-1838478.68</v>
          </cell>
          <cell r="K49">
            <v>78.7453658478457</v>
          </cell>
          <cell r="L49">
            <v>-3032194.61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398258.55</v>
          </cell>
          <cell r="H50">
            <v>1199308.24</v>
          </cell>
          <cell r="I50">
            <v>107.024713766855</v>
          </cell>
          <cell r="J50">
            <v>78718.2400000002</v>
          </cell>
          <cell r="K50">
            <v>107.719035691014</v>
          </cell>
          <cell r="L50">
            <v>745128.550000001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3933667.39</v>
          </cell>
          <cell r="H51">
            <v>3411979.65</v>
          </cell>
          <cell r="I51">
            <v>71.923924818392</v>
          </cell>
          <cell r="J51">
            <v>-1331893.35</v>
          </cell>
          <cell r="K51">
            <v>109.997298983983</v>
          </cell>
          <cell r="L51">
            <v>5810724.39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7579997.25</v>
          </cell>
          <cell r="H52">
            <v>5016840.20999999</v>
          </cell>
          <cell r="I52">
            <v>64.6656357903018</v>
          </cell>
          <cell r="J52">
            <v>-2741283.79000001</v>
          </cell>
          <cell r="K52">
            <v>97.5325119070632</v>
          </cell>
          <cell r="L52">
            <v>-1962706.75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373919.87</v>
          </cell>
          <cell r="H53">
            <v>1455738.83</v>
          </cell>
          <cell r="I53">
            <v>53.1608762893187</v>
          </cell>
          <cell r="J53">
            <v>-1282626.17</v>
          </cell>
          <cell r="K53">
            <v>96.6498887744594</v>
          </cell>
          <cell r="L53">
            <v>-1156818.13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70593807.31</v>
          </cell>
          <cell r="H54">
            <v>4772904.51000001</v>
          </cell>
          <cell r="I54">
            <v>88.5299160312283</v>
          </cell>
          <cell r="J54">
            <v>-618385.489999995</v>
          </cell>
          <cell r="K54">
            <v>102.928510767908</v>
          </cell>
          <cell r="L54">
            <v>2008527.31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5656917.45</v>
          </cell>
          <cell r="H55">
            <v>4757078.13000001</v>
          </cell>
          <cell r="I55">
            <v>75.9219268244027</v>
          </cell>
          <cell r="J55">
            <v>-1508671.86999999</v>
          </cell>
          <cell r="K55">
            <v>94.9673982818309</v>
          </cell>
          <cell r="L55">
            <v>-4009282.55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549871.07</v>
          </cell>
          <cell r="H56">
            <v>1072488.36</v>
          </cell>
          <cell r="I56">
            <v>82.6020394645635</v>
          </cell>
          <cell r="J56">
            <v>-225891.640000001</v>
          </cell>
          <cell r="K56">
            <v>103.808606252094</v>
          </cell>
          <cell r="L56">
            <v>570505.07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6540281.42</v>
          </cell>
          <cell r="H57">
            <v>4977030.63</v>
          </cell>
          <cell r="I57">
            <v>82.8442351536704</v>
          </cell>
          <cell r="J57">
            <v>-1030666.37</v>
          </cell>
          <cell r="K57">
            <v>100.737291849083</v>
          </cell>
          <cell r="L57">
            <v>487005.420000002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4205746.4</v>
          </cell>
          <cell r="H58">
            <v>2342484.39</v>
          </cell>
          <cell r="I58">
            <v>131.267505626188</v>
          </cell>
          <cell r="J58">
            <v>557972.389999997</v>
          </cell>
          <cell r="K58">
            <v>108.488327544778</v>
          </cell>
          <cell r="L58">
            <v>1893902.4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3091657.28</v>
          </cell>
          <cell r="H59">
            <v>771104.959999999</v>
          </cell>
          <cell r="I59">
            <v>76.0231370704808</v>
          </cell>
          <cell r="J59">
            <v>-243198.040000001</v>
          </cell>
          <cell r="K59">
            <v>91.3542079301883</v>
          </cell>
          <cell r="L59">
            <v>-1238998.72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680769.77</v>
          </cell>
          <cell r="H60">
            <v>580610.309999999</v>
          </cell>
          <cell r="I60">
            <v>94.4401212117267</v>
          </cell>
          <cell r="J60">
            <v>-34181.6900000013</v>
          </cell>
          <cell r="K60">
            <v>119.189677540999</v>
          </cell>
          <cell r="L60">
            <v>2041618.77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249588.62</v>
          </cell>
          <cell r="H61">
            <v>464153.069999998</v>
          </cell>
          <cell r="I61">
            <v>32.9184706753436</v>
          </cell>
          <cell r="J61">
            <v>-945854.930000002</v>
          </cell>
          <cell r="K61">
            <v>93.8275098323043</v>
          </cell>
          <cell r="L61">
            <v>-805845.380000001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10031806.62</v>
          </cell>
          <cell r="H62">
            <v>966327.979999999</v>
          </cell>
          <cell r="I62">
            <v>81.9777920676502</v>
          </cell>
          <cell r="J62">
            <v>-212440.020000001</v>
          </cell>
          <cell r="K62">
            <v>105.37590964892</v>
          </cell>
          <cell r="L62">
            <v>511787.619999999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361704.76</v>
          </cell>
          <cell r="H63">
            <v>635622.82</v>
          </cell>
          <cell r="I63">
            <v>58.6833484129476</v>
          </cell>
          <cell r="J63">
            <v>-447517.18</v>
          </cell>
          <cell r="K63">
            <v>106.830813374902</v>
          </cell>
          <cell r="L63">
            <v>982234.76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649257.89</v>
          </cell>
          <cell r="H64">
            <v>599540.880000001</v>
          </cell>
          <cell r="I64">
            <v>70.2547724873182</v>
          </cell>
          <cell r="J64">
            <v>-253840.119999999</v>
          </cell>
          <cell r="K64">
            <v>103.65685429011</v>
          </cell>
          <cell r="L64">
            <v>410967.890000001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7121838.65</v>
          </cell>
          <cell r="H65">
            <v>2310454.24</v>
          </cell>
          <cell r="I65">
            <v>77.802895651808</v>
          </cell>
          <cell r="J65">
            <v>-659170.759999998</v>
          </cell>
          <cell r="K65">
            <v>108.170229041155</v>
          </cell>
          <cell r="L65">
            <v>2803857.65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2957180.58</v>
          </cell>
          <cell r="H66">
            <v>3182171.57</v>
          </cell>
          <cell r="I66">
            <v>54.7741303440411</v>
          </cell>
          <cell r="J66">
            <v>-2627453.43</v>
          </cell>
          <cell r="K66">
            <v>90.7417238393234</v>
          </cell>
          <cell r="L66">
            <v>-6423450.42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7338037.01</v>
          </cell>
          <cell r="H67">
            <v>4636699.72</v>
          </cell>
          <cell r="I67">
            <v>45.7111924354858</v>
          </cell>
          <cell r="J67">
            <v>-5506767.28</v>
          </cell>
          <cell r="K67">
            <v>94.2700961453544</v>
          </cell>
          <cell r="L67">
            <v>-5308560.99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6154624.14</v>
          </cell>
          <cell r="H68">
            <v>1178874.24</v>
          </cell>
          <cell r="I68">
            <v>69.6633312552261</v>
          </cell>
          <cell r="J68">
            <v>-513370.76</v>
          </cell>
          <cell r="K68">
            <v>106.140588730965</v>
          </cell>
          <cell r="L68">
            <v>934599.140000001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637621.22</v>
          </cell>
          <cell r="H69">
            <v>755058.130000001</v>
          </cell>
          <cell r="I69">
            <v>91.0941104651234</v>
          </cell>
          <cell r="J69">
            <v>-73818.8699999992</v>
          </cell>
          <cell r="K69">
            <v>104.90550155084</v>
          </cell>
          <cell r="L69">
            <v>450666.22000000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071857.77</v>
          </cell>
          <cell r="H70">
            <v>404851.31</v>
          </cell>
          <cell r="I70">
            <v>67.7771656061085</v>
          </cell>
          <cell r="J70">
            <v>-192475.69</v>
          </cell>
          <cell r="K70">
            <v>99.3722890751938</v>
          </cell>
          <cell r="L70">
            <v>-44671.2300000005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50146828.9</v>
          </cell>
          <cell r="H71">
            <v>3067958.22</v>
          </cell>
          <cell r="I71">
            <v>68.1529200858365</v>
          </cell>
          <cell r="J71">
            <v>-1433621.78</v>
          </cell>
          <cell r="K71">
            <v>92.1816690775429</v>
          </cell>
          <cell r="L71">
            <v>-4253172.1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3524202.26</v>
          </cell>
          <cell r="H72">
            <v>1656103.72</v>
          </cell>
          <cell r="I72">
            <v>102.882436222786</v>
          </cell>
          <cell r="J72">
            <v>46398.7200000025</v>
          </cell>
          <cell r="K72">
            <v>104.071145846025</v>
          </cell>
          <cell r="L72">
            <v>920240.260000002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916516.89</v>
          </cell>
          <cell r="H73">
            <v>735871.93</v>
          </cell>
          <cell r="I73">
            <v>123.70298216417</v>
          </cell>
          <cell r="J73">
            <v>141001.93</v>
          </cell>
          <cell r="K73">
            <v>109.055163574219</v>
          </cell>
          <cell r="L73">
            <v>823396.890000001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245308.39</v>
          </cell>
          <cell r="H74">
            <v>899509.75</v>
          </cell>
          <cell r="I74">
            <v>62.7718367908063</v>
          </cell>
          <cell r="J74">
            <v>-533473.25</v>
          </cell>
          <cell r="K74">
            <v>109.741029570167</v>
          </cell>
          <cell r="L74">
            <v>909412.390000001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087901.04</v>
          </cell>
          <cell r="H75">
            <v>460751.43</v>
          </cell>
          <cell r="I75">
            <v>50.4734498975197</v>
          </cell>
          <cell r="J75">
            <v>-452107.57</v>
          </cell>
          <cell r="K75">
            <v>107.322452094375</v>
          </cell>
          <cell r="L75">
            <v>620054.039999999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5132103.59</v>
          </cell>
          <cell r="H76">
            <v>735936.039999999</v>
          </cell>
          <cell r="I76">
            <v>68.0526233052406</v>
          </cell>
          <cell r="J76">
            <v>-345485.960000001</v>
          </cell>
          <cell r="K76">
            <v>98.8384057994207</v>
          </cell>
          <cell r="L76">
            <v>-177839.41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949650.58</v>
          </cell>
          <cell r="H77">
            <v>756795.67</v>
          </cell>
          <cell r="I77">
            <v>102.458125011</v>
          </cell>
          <cell r="J77">
            <v>18156.6699999999</v>
          </cell>
          <cell r="K77">
            <v>122.824739637723</v>
          </cell>
          <cell r="L77">
            <v>2406456.58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39939325.06</v>
          </cell>
          <cell r="H78">
            <v>33259088.13</v>
          </cell>
          <cell r="I78">
            <v>81.6208593150089</v>
          </cell>
          <cell r="J78">
            <v>-7489181.87000001</v>
          </cell>
          <cell r="K78">
            <v>99.8694934448485</v>
          </cell>
          <cell r="L78">
            <v>-574899.939999998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40524778.37</v>
          </cell>
          <cell r="H79">
            <v>1967206.65</v>
          </cell>
          <cell r="I79">
            <v>42.8838425554428</v>
          </cell>
          <cell r="J79">
            <v>-2620084.35</v>
          </cell>
          <cell r="K79">
            <v>101.241661432592</v>
          </cell>
          <cell r="L79">
            <v>497009.369999997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518441.48</v>
          </cell>
          <cell r="H80">
            <v>533893.860000001</v>
          </cell>
          <cell r="I80">
            <v>63.3586098208756</v>
          </cell>
          <cell r="J80">
            <v>-308760.139999999</v>
          </cell>
          <cell r="K80">
            <v>99.4483155194883</v>
          </cell>
          <cell r="L80">
            <v>-58350.5199999996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52022944.22</v>
          </cell>
          <cell r="H81">
            <v>11622933.61</v>
          </cell>
          <cell r="I81">
            <v>101.617137260244</v>
          </cell>
          <cell r="J81">
            <v>184967.609999985</v>
          </cell>
          <cell r="K81">
            <v>90.4782293759385</v>
          </cell>
          <cell r="L81">
            <v>-15998628.78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8223969.04</v>
          </cell>
          <cell r="H82">
            <v>2123156.36</v>
          </cell>
          <cell r="I82">
            <v>54.819439922396</v>
          </cell>
          <cell r="J82">
            <v>-1749842.64</v>
          </cell>
          <cell r="K82">
            <v>97.2118953743413</v>
          </cell>
          <cell r="L82">
            <v>-1096289.96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668502941.42</v>
          </cell>
          <cell r="H83">
            <v>1018610459.39</v>
          </cell>
          <cell r="I83">
            <v>77.5611182759125</v>
          </cell>
          <cell r="J83">
            <v>-294689918.47</v>
          </cell>
          <cell r="K83">
            <v>96.6113537951408</v>
          </cell>
          <cell r="L83">
            <v>-409273099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964047833.93</v>
      </c>
      <c r="F10" s="23" t="n">
        <f aca="false">[6]вспомогат!H10</f>
        <v>273431050.97</v>
      </c>
      <c r="G10" s="24" t="n">
        <f aca="false">[6]вспомогат!I10</f>
        <v>85.7989792430214</v>
      </c>
      <c r="H10" s="25" t="n">
        <f aca="false">[6]вспомогат!J10</f>
        <v>-45256949.03</v>
      </c>
      <c r="I10" s="26" t="n">
        <f aca="false">[6]вспомогат!K10</f>
        <v>88.9563851184122</v>
      </c>
      <c r="J10" s="27" t="n">
        <f aca="false">[6]вспомогат!L10</f>
        <v>-243829466.0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332125195.4</v>
      </c>
      <c r="F12" s="28" t="n">
        <f aca="false">[6]вспомогат!H11</f>
        <v>437502089.44</v>
      </c>
      <c r="G12" s="29" t="n">
        <f aca="false">[6]вспомогат!I11</f>
        <v>75.561673478411</v>
      </c>
      <c r="H12" s="25" t="n">
        <f aca="false">[6]вспомогат!J11</f>
        <v>-141497910.56</v>
      </c>
      <c r="I12" s="26" t="n">
        <f aca="false">[6]вспомогат!K11</f>
        <v>97.5329283958295</v>
      </c>
      <c r="J12" s="27" t="n">
        <f aca="false">[6]вспомогат!L11</f>
        <v>-134874804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30937940.07</v>
      </c>
      <c r="F13" s="28" t="n">
        <f aca="false">[6]вспомогат!H12</f>
        <v>51748969.2600001</v>
      </c>
      <c r="G13" s="29" t="n">
        <f aca="false">[6]вспомогат!I12</f>
        <v>88.3126280494618</v>
      </c>
      <c r="H13" s="25" t="n">
        <f aca="false">[6]вспомогат!J12</f>
        <v>-6848504.73999989</v>
      </c>
      <c r="I13" s="26" t="n">
        <f aca="false">[6]вспомогат!K12</f>
        <v>104.929081552302</v>
      </c>
      <c r="J13" s="27" t="n">
        <f aca="false">[6]вспомогат!L12</f>
        <v>34336074.07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87440461.54</v>
      </c>
      <c r="F14" s="28" t="n">
        <f aca="false">[6]вспомогат!H13</f>
        <v>44838194.16</v>
      </c>
      <c r="G14" s="29" t="n">
        <f aca="false">[6]вспомогат!I13</f>
        <v>74.6221215237905</v>
      </c>
      <c r="H14" s="25" t="n">
        <f aca="false">[6]вспомогат!J13</f>
        <v>-15248805.84</v>
      </c>
      <c r="I14" s="26" t="n">
        <f aca="false">[6]вспомогат!K13</f>
        <v>92.3514208295177</v>
      </c>
      <c r="J14" s="27" t="n">
        <f aca="false">[6]вспомогат!L13</f>
        <v>-48652038.4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1175715.23</v>
      </c>
      <c r="F15" s="28" t="n">
        <f aca="false">[6]вспомогат!H14</f>
        <v>5794505.41000001</v>
      </c>
      <c r="G15" s="29" t="n">
        <f aca="false">[6]вспомогат!I14</f>
        <v>63.6576957133128</v>
      </c>
      <c r="H15" s="25" t="n">
        <f aca="false">[6]вспомогат!J14</f>
        <v>-3308094.58999999</v>
      </c>
      <c r="I15" s="26" t="n">
        <f aca="false">[6]вспомогат!K14</f>
        <v>95.2643665792133</v>
      </c>
      <c r="J15" s="27" t="n">
        <f aca="false">[6]вспомогат!L14</f>
        <v>-4532384.7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741679312.24</v>
      </c>
      <c r="F16" s="31" t="n">
        <f aca="false">SUM(F12:F15)</f>
        <v>539883758.27</v>
      </c>
      <c r="G16" s="32" t="n">
        <f aca="false">F16/D16*100</f>
        <v>76.3856298636836</v>
      </c>
      <c r="H16" s="31" t="n">
        <f aca="false">SUM(H12:H15)</f>
        <v>-166903315.73</v>
      </c>
      <c r="I16" s="33" t="n">
        <f aca="false">E16/C16*100</f>
        <v>97.770642764973</v>
      </c>
      <c r="J16" s="31" t="n">
        <f aca="false">SUM(J12:J15)</f>
        <v>-153723153.7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7825789.73</v>
      </c>
      <c r="F17" s="35" t="n">
        <f aca="false">[6]вспомогат!H15</f>
        <v>2325412.63999999</v>
      </c>
      <c r="G17" s="36" t="n">
        <f aca="false">[6]вспомогат!I15</f>
        <v>51.0080168180329</v>
      </c>
      <c r="H17" s="37" t="n">
        <f aca="false">[6]вспомогат!J15</f>
        <v>-2233503.36000001</v>
      </c>
      <c r="I17" s="38" t="n">
        <f aca="false">[6]вспомогат!K15</f>
        <v>105.421552771172</v>
      </c>
      <c r="J17" s="39" t="n">
        <f aca="false">[6]вспомогат!L15</f>
        <v>1945280.7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50744955.48</v>
      </c>
      <c r="F18" s="28" t="n">
        <f aca="false">[6]вспомогат!H16</f>
        <v>34833607.75</v>
      </c>
      <c r="G18" s="29" t="n">
        <f aca="false">[6]вспомогат!I16</f>
        <v>77.0850752947806</v>
      </c>
      <c r="H18" s="25" t="n">
        <f aca="false">[6]вспомогат!J16</f>
        <v>-10354916.25</v>
      </c>
      <c r="I18" s="26" t="n">
        <f aca="false">[6]вспомогат!K16</f>
        <v>102.166227667438</v>
      </c>
      <c r="J18" s="27" t="n">
        <f aca="false">[6]вспомогат!L16</f>
        <v>7436835.480000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646463.65</v>
      </c>
      <c r="F20" s="28" t="n">
        <f aca="false">[6]вспомогат!H18</f>
        <v>200557.9</v>
      </c>
      <c r="G20" s="29" t="n">
        <f aca="false">[6]вспомогат!I18</f>
        <v>99.0531670576616</v>
      </c>
      <c r="H20" s="25" t="n">
        <f aca="false">[6]вспомогат!J18</f>
        <v>-1917.09999999963</v>
      </c>
      <c r="I20" s="26" t="n">
        <f aca="false">[6]вспомогат!K18</f>
        <v>109.007088933098</v>
      </c>
      <c r="J20" s="27" t="n">
        <f aca="false">[6]вспомогат!L18</f>
        <v>466558.6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6648657.9</v>
      </c>
      <c r="F21" s="28" t="n">
        <f aca="false">[6]вспомогат!H19</f>
        <v>9180229.41000001</v>
      </c>
      <c r="G21" s="29" t="n">
        <f aca="false">[6]вспомогат!I19</f>
        <v>68.3172643682575</v>
      </c>
      <c r="H21" s="25" t="n">
        <f aca="false">[6]вспомогат!J19</f>
        <v>-4257412.58999999</v>
      </c>
      <c r="I21" s="26" t="n">
        <f aca="false">[6]вспомогат!K19</f>
        <v>100.674853711149</v>
      </c>
      <c r="J21" s="27" t="n">
        <f aca="false">[6]вспомогат!L19</f>
        <v>915996.9000000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4461664.18</v>
      </c>
      <c r="F22" s="28" t="n">
        <f aca="false">[6]вспомогат!H20</f>
        <v>1526546.97</v>
      </c>
      <c r="G22" s="29" t="n">
        <f aca="false">[6]вспомогат!I20</f>
        <v>49.5490564384202</v>
      </c>
      <c r="H22" s="25" t="n">
        <f aca="false">[6]вспомогат!J20</f>
        <v>-1554333.03</v>
      </c>
      <c r="I22" s="26" t="n">
        <f aca="false">[6]вспомогат!K20</f>
        <v>98.4057220478139</v>
      </c>
      <c r="J22" s="27" t="n">
        <f aca="false">[6]вспомогат!L20</f>
        <v>-558315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6483573.16</v>
      </c>
      <c r="F23" s="28" t="n">
        <f aca="false">[6]вспомогат!H21</f>
        <v>4706348.69</v>
      </c>
      <c r="G23" s="29" t="n">
        <f aca="false">[6]вспомогат!I21</f>
        <v>165.595804818319</v>
      </c>
      <c r="H23" s="25" t="n">
        <f aca="false">[6]вспомогат!J21</f>
        <v>1864278.69</v>
      </c>
      <c r="I23" s="26" t="n">
        <f aca="false">[6]вспомогат!K21</f>
        <v>106.102576968624</v>
      </c>
      <c r="J23" s="27" t="n">
        <f aca="false">[6]вспомогат!L21</f>
        <v>3248699.1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083112.07</v>
      </c>
      <c r="F24" s="28" t="n">
        <f aca="false">[6]вспомогат!H22</f>
        <v>185662.84</v>
      </c>
      <c r="G24" s="29" t="n">
        <f aca="false">[6]вспомогат!I22</f>
        <v>44.4100415007235</v>
      </c>
      <c r="H24" s="25" t="n">
        <f aca="false">[6]вспомогат!J22</f>
        <v>-232402.16</v>
      </c>
      <c r="I24" s="26" t="n">
        <f aca="false">[6]вспомогат!K22</f>
        <v>97.8207643609662</v>
      </c>
      <c r="J24" s="27" t="n">
        <f aca="false">[6]вспомогат!L22</f>
        <v>-90962.930000000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3732837.41</v>
      </c>
      <c r="F26" s="28" t="n">
        <f aca="false">[6]вспомогат!H24</f>
        <v>8463724.36999999</v>
      </c>
      <c r="G26" s="29" t="n">
        <f aca="false">[6]вспомогат!I24</f>
        <v>60.5367473384671</v>
      </c>
      <c r="H26" s="25" t="n">
        <f aca="false">[6]вспомогат!J24</f>
        <v>-5517410.63000001</v>
      </c>
      <c r="I26" s="26" t="n">
        <f aca="false">[6]вспомогат!K24</f>
        <v>106.540725987504</v>
      </c>
      <c r="J26" s="27" t="n">
        <f aca="false">[6]вспомогат!L24</f>
        <v>8210098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7032218.26</v>
      </c>
      <c r="F27" s="28" t="n">
        <f aca="false">[6]вспомогат!H25</f>
        <v>437429.88</v>
      </c>
      <c r="G27" s="29" t="n">
        <f aca="false">[6]вспомогат!I25</f>
        <v>84.2929587235518</v>
      </c>
      <c r="H27" s="25" t="n">
        <f aca="false">[6]вспомогат!J25</f>
        <v>-81510.1200000001</v>
      </c>
      <c r="I27" s="26" t="n">
        <f aca="false">[6]вспомогат!K25</f>
        <v>101.518255106649</v>
      </c>
      <c r="J27" s="27" t="n">
        <f aca="false">[6]вспомогат!L25</f>
        <v>105170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1678539.94</v>
      </c>
      <c r="F28" s="28" t="n">
        <f aca="false">[6]вспомогат!H26</f>
        <v>4077336.19</v>
      </c>
      <c r="G28" s="29" t="n">
        <f aca="false">[6]вспомогат!I26</f>
        <v>67.9814134433039</v>
      </c>
      <c r="H28" s="25" t="n">
        <f aca="false">[6]вспомогат!J26</f>
        <v>-1920385.81</v>
      </c>
      <c r="I28" s="26" t="n">
        <f aca="false">[6]вспомогат!K26</f>
        <v>95.9156476243163</v>
      </c>
      <c r="J28" s="27" t="n">
        <f aca="false">[6]вспомогат!L26</f>
        <v>-2626442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457.99</v>
      </c>
      <c r="F29" s="28" t="n">
        <f aca="false">[6]вспомогат!H27</f>
        <v>397.160000000004</v>
      </c>
      <c r="G29" s="29" t="n">
        <f aca="false">[6]вспомогат!I27</f>
        <v>10.1058524173029</v>
      </c>
      <c r="H29" s="25" t="n">
        <f aca="false">[6]вспомогат!J27</f>
        <v>-3532.84</v>
      </c>
      <c r="I29" s="26" t="n">
        <f aca="false">[6]вспомогат!K27</f>
        <v>105.408083322416</v>
      </c>
      <c r="J29" s="27" t="n">
        <f aca="false">[6]вспомогат!L27</f>
        <v>4127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6738923.37</v>
      </c>
      <c r="F30" s="28" t="n">
        <f aca="false">[6]вспомогат!H28</f>
        <v>2777275.63</v>
      </c>
      <c r="G30" s="29" t="n">
        <f aca="false">[6]вспомогат!I28</f>
        <v>52.9264876974803</v>
      </c>
      <c r="H30" s="25" t="n">
        <f aca="false">[6]вспомогат!J28</f>
        <v>-2470145.37000001</v>
      </c>
      <c r="I30" s="26" t="n">
        <f aca="false">[6]вспомогат!K28</f>
        <v>97.8055954860327</v>
      </c>
      <c r="J30" s="27" t="n">
        <f aca="false">[6]вспомогат!L28</f>
        <v>-1273016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723980.57</v>
      </c>
      <c r="F31" s="28" t="n">
        <f aca="false">[6]вспомогат!H29</f>
        <v>1259305.63</v>
      </c>
      <c r="G31" s="29" t="n">
        <f aca="false">[6]вспомогат!I29</f>
        <v>61.2113617462051</v>
      </c>
      <c r="H31" s="25" t="n">
        <f aca="false">[6]вспомогат!J29</f>
        <v>-798001.370000001</v>
      </c>
      <c r="I31" s="26" t="n">
        <f aca="false">[6]вспомогат!K29</f>
        <v>102.804077857284</v>
      </c>
      <c r="J31" s="27" t="n">
        <f aca="false">[6]вспомогат!L29</f>
        <v>783473.5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8043695.75</v>
      </c>
      <c r="F32" s="28" t="n">
        <f aca="false">[6]вспомогат!H30</f>
        <v>2742883.52</v>
      </c>
      <c r="G32" s="29" t="n">
        <f aca="false">[6]вспомогат!I30</f>
        <v>94.4447569399014</v>
      </c>
      <c r="H32" s="25" t="n">
        <f aca="false">[6]вспомогат!J30</f>
        <v>-161336.479999997</v>
      </c>
      <c r="I32" s="26" t="n">
        <f aca="false">[6]вспомогат!K30</f>
        <v>97.5270270256413</v>
      </c>
      <c r="J32" s="27" t="n">
        <f aca="false">[6]вспомогат!L30</f>
        <v>-964666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034924.04</v>
      </c>
      <c r="F33" s="28" t="n">
        <f aca="false">[6]вспомогат!H31</f>
        <v>207445.37</v>
      </c>
      <c r="G33" s="29" t="n">
        <f aca="false">[6]вспомогат!I31</f>
        <v>28.6956848556136</v>
      </c>
      <c r="H33" s="25" t="n">
        <f aca="false">[6]вспомогат!J31</f>
        <v>-515469.49</v>
      </c>
      <c r="I33" s="26" t="n">
        <f aca="false">[6]вспомогат!K31</f>
        <v>103.970937268704</v>
      </c>
      <c r="J33" s="27" t="n">
        <f aca="false">[6]вспомогат!L31</f>
        <v>268683.1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6853258.77</v>
      </c>
      <c r="F34" s="28" t="n">
        <f aca="false">[6]вспомогат!H32</f>
        <v>4113228.11</v>
      </c>
      <c r="G34" s="29" t="n">
        <f aca="false">[6]вспомогат!I32</f>
        <v>61.1003802927516</v>
      </c>
      <c r="H34" s="25" t="n">
        <f aca="false">[6]вспомогат!J32</f>
        <v>-2618690.89</v>
      </c>
      <c r="I34" s="26" t="n">
        <f aca="false">[6]вспомогат!K32</f>
        <v>96.2084279791338</v>
      </c>
      <c r="J34" s="27" t="n">
        <f aca="false">[6]вспомогат!L32</f>
        <v>-3028785.2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4263.62</v>
      </c>
      <c r="F35" s="28" t="n">
        <f aca="false">[6]вспомогат!H33</f>
        <v>13390</v>
      </c>
      <c r="G35" s="29" t="n">
        <f aca="false">[6]вспомогат!I33</f>
        <v>85.2866242038217</v>
      </c>
      <c r="H35" s="25" t="n">
        <f aca="false">[6]вспомогат!J33</f>
        <v>-2310</v>
      </c>
      <c r="I35" s="26" t="n">
        <f aca="false">[6]вспомогат!K33</f>
        <v>310.300114832536</v>
      </c>
      <c r="J35" s="27" t="n">
        <f aca="false">[6]вспомогат!L33</f>
        <v>21976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785551.03</v>
      </c>
      <c r="F36" s="28" t="n">
        <f aca="false">[6]вспомогат!H34</f>
        <v>758568.12</v>
      </c>
      <c r="G36" s="29" t="n">
        <f aca="false">[6]вспомогат!I34</f>
        <v>122.157594106043</v>
      </c>
      <c r="H36" s="25" t="n">
        <f aca="false">[6]вспомогат!J34</f>
        <v>137593.12</v>
      </c>
      <c r="I36" s="26" t="n">
        <f aca="false">[6]вспомогат!K34</f>
        <v>98.6703452406556</v>
      </c>
      <c r="J36" s="27" t="n">
        <f aca="false">[6]вспомогат!L34</f>
        <v>-104915.9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44055212.26</v>
      </c>
      <c r="F37" s="31" t="n">
        <f aca="false">SUM(F17:F36)</f>
        <v>77810098.18</v>
      </c>
      <c r="G37" s="32" t="n">
        <f aca="false">F37/D37*100</f>
        <v>71.6940535090087</v>
      </c>
      <c r="H37" s="31" t="n">
        <f aca="false">SUM(H17:H36)</f>
        <v>-30720657.68</v>
      </c>
      <c r="I37" s="33" t="n">
        <f aca="false">E37/C37*100</f>
        <v>101.448516321134</v>
      </c>
      <c r="J37" s="31" t="n">
        <f aca="false">SUM(J17:J36)</f>
        <v>14907374.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9041967.44</v>
      </c>
      <c r="F38" s="28" t="n">
        <f aca="false">[6]вспомогат!H35</f>
        <v>941298.610000003</v>
      </c>
      <c r="G38" s="29" t="n">
        <f aca="false">[6]вспомогат!I35</f>
        <v>82.7133507611874</v>
      </c>
      <c r="H38" s="25" t="n">
        <f aca="false">[6]вспомогат!J35</f>
        <v>-196726.389999997</v>
      </c>
      <c r="I38" s="26" t="n">
        <f aca="false">[6]вспомогат!K35</f>
        <v>115.63219402049</v>
      </c>
      <c r="J38" s="27" t="n">
        <f aca="false">[6]вспомогат!L35</f>
        <v>2574263.4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7537862.87</v>
      </c>
      <c r="F39" s="28" t="n">
        <f aca="false">[6]вспомогат!H36</f>
        <v>2760075.95</v>
      </c>
      <c r="G39" s="29" t="n">
        <f aca="false">[6]вспомогат!I36</f>
        <v>58.1215576822686</v>
      </c>
      <c r="H39" s="25" t="n">
        <f aca="false">[6]вспомогат!J36</f>
        <v>-1988723.05</v>
      </c>
      <c r="I39" s="26" t="n">
        <f aca="false">[6]вспомогат!K36</f>
        <v>94.4128399727537</v>
      </c>
      <c r="J39" s="27" t="n">
        <f aca="false">[6]вспомогат!L36</f>
        <v>-2813194.1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6177944.71</v>
      </c>
      <c r="F40" s="28" t="n">
        <f aca="false">[6]вспомогат!H37</f>
        <v>1650181.45</v>
      </c>
      <c r="G40" s="29" t="n">
        <f aca="false">[6]вспомогат!I37</f>
        <v>70.4237872223474</v>
      </c>
      <c r="H40" s="25" t="n">
        <f aca="false">[6]вспомогат!J37</f>
        <v>-693034.550000001</v>
      </c>
      <c r="I40" s="26" t="n">
        <f aca="false">[6]вспомогат!K37</f>
        <v>99.5346473926909</v>
      </c>
      <c r="J40" s="27" t="n">
        <f aca="false">[6]вспомогат!L37</f>
        <v>-122389.28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521936.88</v>
      </c>
      <c r="F41" s="28" t="n">
        <f aca="false">[6]вспомогат!H38</f>
        <v>1533291.12</v>
      </c>
      <c r="G41" s="29" t="n">
        <f aca="false">[6]вспомогат!I38</f>
        <v>94.0507262244973</v>
      </c>
      <c r="H41" s="25" t="n">
        <f aca="false">[6]вспомогат!J38</f>
        <v>-96989.8800000027</v>
      </c>
      <c r="I41" s="26" t="n">
        <f aca="false">[6]вспомогат!K38</f>
        <v>106.612747873323</v>
      </c>
      <c r="J41" s="27" t="n">
        <f aca="false">[6]вспомогат!L38</f>
        <v>1272890.8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20108740.1</v>
      </c>
      <c r="F42" s="28" t="n">
        <f aca="false">[6]вспомогат!H39</f>
        <v>1411160.83</v>
      </c>
      <c r="G42" s="29" t="n">
        <f aca="false">[6]вспомогат!I39</f>
        <v>63.0844291755703</v>
      </c>
      <c r="H42" s="25" t="n">
        <f aca="false">[6]вспомогат!J39</f>
        <v>-825779.169999998</v>
      </c>
      <c r="I42" s="26" t="n">
        <f aca="false">[6]вспомогат!K39</f>
        <v>103.844850410926</v>
      </c>
      <c r="J42" s="27" t="n">
        <f aca="false">[6]вспомогат!L39</f>
        <v>744525.10000000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882704.54</v>
      </c>
      <c r="F43" s="28" t="n">
        <f aca="false">[6]вспомогат!H40</f>
        <v>1092944.84</v>
      </c>
      <c r="G43" s="29" t="n">
        <f aca="false">[6]вспомогат!I40</f>
        <v>73.3948573999584</v>
      </c>
      <c r="H43" s="25" t="n">
        <f aca="false">[6]вспомогат!J40</f>
        <v>-396185.16</v>
      </c>
      <c r="I43" s="26" t="n">
        <f aca="false">[6]вспомогат!K40</f>
        <v>97.0059360129889</v>
      </c>
      <c r="J43" s="27" t="n">
        <f aca="false">[6]вспомогат!L40</f>
        <v>-644539.46000000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5826915.43</v>
      </c>
      <c r="F44" s="28" t="n">
        <f aca="false">[6]вспомогат!H41</f>
        <v>2946210.3</v>
      </c>
      <c r="G44" s="29" t="n">
        <f aca="false">[6]вспомогат!I41</f>
        <v>103.831602518988</v>
      </c>
      <c r="H44" s="25" t="n">
        <f aca="false">[6]вспомогат!J41</f>
        <v>108721.300000001</v>
      </c>
      <c r="I44" s="26" t="n">
        <f aca="false">[6]вспомогат!K41</f>
        <v>107.607897934357</v>
      </c>
      <c r="J44" s="27" t="n">
        <f aca="false">[6]вспомогат!L41</f>
        <v>2532969.4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7727424.21</v>
      </c>
      <c r="F45" s="28" t="n">
        <f aca="false">[6]вспомогат!H42</f>
        <v>3925225.45</v>
      </c>
      <c r="G45" s="29" t="n">
        <f aca="false">[6]вспомогат!I42</f>
        <v>73.9374935367274</v>
      </c>
      <c r="H45" s="25" t="n">
        <f aca="false">[6]вспомогат!J42</f>
        <v>-1383617.55</v>
      </c>
      <c r="I45" s="26" t="n">
        <f aca="false">[6]вспомогат!K42</f>
        <v>94.2528567906556</v>
      </c>
      <c r="J45" s="27" t="n">
        <f aca="false">[6]вспомогат!L42</f>
        <v>-3519975.7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7299052.11</v>
      </c>
      <c r="F46" s="28" t="n">
        <f aca="false">[6]вспомогат!H43</f>
        <v>1718302.92</v>
      </c>
      <c r="G46" s="29" t="n">
        <f aca="false">[6]вспомогат!I43</f>
        <v>34.5519478795922</v>
      </c>
      <c r="H46" s="25" t="n">
        <f aca="false">[6]вспомогат!J43</f>
        <v>-3254797.08</v>
      </c>
      <c r="I46" s="26" t="n">
        <f aca="false">[6]вспомогат!K43</f>
        <v>94.685437845176</v>
      </c>
      <c r="J46" s="27" t="n">
        <f aca="false">[6]вспомогат!L43</f>
        <v>-1532257.8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8941033.36</v>
      </c>
      <c r="F47" s="28" t="n">
        <f aca="false">[6]вспомогат!H44</f>
        <v>2099517.19</v>
      </c>
      <c r="G47" s="29" t="n">
        <f aca="false">[6]вспомогат!I44</f>
        <v>42.5683280445229</v>
      </c>
      <c r="H47" s="25" t="n">
        <f aca="false">[6]вспомогат!J44</f>
        <v>-2832593.81</v>
      </c>
      <c r="I47" s="26" t="n">
        <f aca="false">[6]вспомогат!K44</f>
        <v>96.7192373876886</v>
      </c>
      <c r="J47" s="27" t="n">
        <f aca="false">[6]вспомогат!L44</f>
        <v>-981693.64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958532.44</v>
      </c>
      <c r="F48" s="28" t="n">
        <f aca="false">[6]вспомогат!H45</f>
        <v>379402.289999999</v>
      </c>
      <c r="G48" s="29" t="n">
        <f aca="false">[6]вспомогат!I45</f>
        <v>38.3393415454884</v>
      </c>
      <c r="H48" s="25" t="n">
        <f aca="false">[6]вспомогат!J45</f>
        <v>-610187.710000001</v>
      </c>
      <c r="I48" s="26" t="n">
        <f aca="false">[6]вспомогат!K45</f>
        <v>84.7775473036371</v>
      </c>
      <c r="J48" s="27" t="n">
        <f aca="false">[6]вспомогат!L45</f>
        <v>-1608572.5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845793.98</v>
      </c>
      <c r="F49" s="28" t="n">
        <f aca="false">[6]вспомогат!H46</f>
        <v>676977.02</v>
      </c>
      <c r="G49" s="29" t="n">
        <f aca="false">[6]вспомогат!I46</f>
        <v>49.1428399282795</v>
      </c>
      <c r="H49" s="25" t="n">
        <f aca="false">[6]вспомогат!J46</f>
        <v>-700592.98</v>
      </c>
      <c r="I49" s="26" t="n">
        <f aca="false">[6]вспомогат!K46</f>
        <v>94.4023669161009</v>
      </c>
      <c r="J49" s="27" t="n">
        <f aca="false">[6]вспомогат!L46</f>
        <v>-583811.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3042744.47</v>
      </c>
      <c r="F50" s="28" t="n">
        <f aca="false">[6]вспомогат!H47</f>
        <v>563677.76</v>
      </c>
      <c r="G50" s="29" t="n">
        <f aca="false">[6]вспомогат!I47</f>
        <v>27.9144991261828</v>
      </c>
      <c r="H50" s="25" t="n">
        <f aca="false">[6]вспомогат!J47</f>
        <v>-1455623.24</v>
      </c>
      <c r="I50" s="26" t="n">
        <f aca="false">[6]вспомогат!K47</f>
        <v>95.5488475673357</v>
      </c>
      <c r="J50" s="27" t="n">
        <f aca="false">[6]вспомогат!L47</f>
        <v>-607597.52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6163704.22</v>
      </c>
      <c r="F51" s="28" t="n">
        <f aca="false">[6]вспомогат!H48</f>
        <v>1493837.37</v>
      </c>
      <c r="G51" s="29" t="n">
        <f aca="false">[6]вспомогат!I48</f>
        <v>53.6699809871177</v>
      </c>
      <c r="H51" s="25" t="n">
        <f aca="false">[6]вспомогат!J48</f>
        <v>-1289538.63</v>
      </c>
      <c r="I51" s="26" t="n">
        <f aca="false">[6]вспомогат!K48</f>
        <v>96.2305589471984</v>
      </c>
      <c r="J51" s="27" t="n">
        <f aca="false">[6]вспомогат!L48</f>
        <v>-1024856.7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233845.39</v>
      </c>
      <c r="F52" s="28" t="n">
        <f aca="false">[6]вспомогат!H49</f>
        <v>982921.32</v>
      </c>
      <c r="G52" s="29" t="n">
        <f aca="false">[6]вспомогат!I49</f>
        <v>34.838070461473</v>
      </c>
      <c r="H52" s="25" t="n">
        <f aca="false">[6]вспомогат!J49</f>
        <v>-1838478.68</v>
      </c>
      <c r="I52" s="26" t="n">
        <f aca="false">[6]вспомогат!K49</f>
        <v>78.7453658478457</v>
      </c>
      <c r="J52" s="27" t="n">
        <f aca="false">[6]вспомогат!L49</f>
        <v>-3032194.6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398258.55</v>
      </c>
      <c r="F53" s="28" t="n">
        <f aca="false">[6]вспомогат!H50</f>
        <v>1199308.24</v>
      </c>
      <c r="G53" s="29" t="n">
        <f aca="false">[6]вспомогат!I50</f>
        <v>107.024713766855</v>
      </c>
      <c r="H53" s="25" t="n">
        <f aca="false">[6]вспомогат!J50</f>
        <v>78718.2400000002</v>
      </c>
      <c r="I53" s="26" t="n">
        <f aca="false">[6]вспомогат!K50</f>
        <v>107.719035691014</v>
      </c>
      <c r="J53" s="27" t="n">
        <f aca="false">[6]вспомогат!L50</f>
        <v>745128.55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3933667.39</v>
      </c>
      <c r="F54" s="28" t="n">
        <f aca="false">[6]вспомогат!H51</f>
        <v>3411979.65</v>
      </c>
      <c r="G54" s="29" t="n">
        <f aca="false">[6]вспомогат!I51</f>
        <v>71.923924818392</v>
      </c>
      <c r="H54" s="25" t="n">
        <f aca="false">[6]вспомогат!J51</f>
        <v>-1331893.35</v>
      </c>
      <c r="I54" s="26" t="n">
        <f aca="false">[6]вспомогат!K51</f>
        <v>109.997298983983</v>
      </c>
      <c r="J54" s="27" t="n">
        <f aca="false">[6]вспомогат!L51</f>
        <v>5810724.3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7579997.25</v>
      </c>
      <c r="F55" s="28" t="n">
        <f aca="false">[6]вспомогат!H52</f>
        <v>5016840.20999999</v>
      </c>
      <c r="G55" s="29" t="n">
        <f aca="false">[6]вспомогат!I52</f>
        <v>64.6656357903018</v>
      </c>
      <c r="H55" s="25" t="n">
        <f aca="false">[6]вспомогат!J52</f>
        <v>-2741283.79000001</v>
      </c>
      <c r="I55" s="26" t="n">
        <f aca="false">[6]вспомогат!K52</f>
        <v>97.5325119070632</v>
      </c>
      <c r="J55" s="27" t="n">
        <f aca="false">[6]вспомогат!L52</f>
        <v>-1962706.7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373919.87</v>
      </c>
      <c r="F56" s="28" t="n">
        <f aca="false">[6]вспомогат!H53</f>
        <v>1455738.83</v>
      </c>
      <c r="G56" s="29" t="n">
        <f aca="false">[6]вспомогат!I53</f>
        <v>53.1608762893187</v>
      </c>
      <c r="H56" s="25" t="n">
        <f aca="false">[6]вспомогат!J53</f>
        <v>-1282626.17</v>
      </c>
      <c r="I56" s="26" t="n">
        <f aca="false">[6]вспомогат!K53</f>
        <v>96.6498887744594</v>
      </c>
      <c r="J56" s="27" t="n">
        <f aca="false">[6]вспомогат!L53</f>
        <v>-1156818.1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70593807.31</v>
      </c>
      <c r="F57" s="28" t="n">
        <f aca="false">[6]вспомогат!H54</f>
        <v>4772904.51000001</v>
      </c>
      <c r="G57" s="29" t="n">
        <f aca="false">[6]вспомогат!I54</f>
        <v>88.5299160312283</v>
      </c>
      <c r="H57" s="25" t="n">
        <f aca="false">[6]вспомогат!J54</f>
        <v>-618385.489999995</v>
      </c>
      <c r="I57" s="26" t="n">
        <f aca="false">[6]вспомогат!K54</f>
        <v>102.928510767908</v>
      </c>
      <c r="J57" s="27" t="n">
        <f aca="false">[6]вспомогат!L54</f>
        <v>2008527.3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5656917.45</v>
      </c>
      <c r="F58" s="28" t="n">
        <f aca="false">[6]вспомогат!H55</f>
        <v>4757078.13000001</v>
      </c>
      <c r="G58" s="29" t="n">
        <f aca="false">[6]вспомогат!I55</f>
        <v>75.9219268244027</v>
      </c>
      <c r="H58" s="25" t="n">
        <f aca="false">[6]вспомогат!J55</f>
        <v>-1508671.86999999</v>
      </c>
      <c r="I58" s="26" t="n">
        <f aca="false">[6]вспомогат!K55</f>
        <v>94.9673982818309</v>
      </c>
      <c r="J58" s="27" t="n">
        <f aca="false">[6]вспомогат!L55</f>
        <v>-4009282.5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549871.07</v>
      </c>
      <c r="F59" s="28" t="n">
        <f aca="false">[6]вспомогат!H56</f>
        <v>1072488.36</v>
      </c>
      <c r="G59" s="29" t="n">
        <f aca="false">[6]вспомогат!I56</f>
        <v>82.6020394645635</v>
      </c>
      <c r="H59" s="25" t="n">
        <f aca="false">[6]вспомогат!J56</f>
        <v>-225891.640000001</v>
      </c>
      <c r="I59" s="26" t="n">
        <f aca="false">[6]вспомогат!K56</f>
        <v>103.808606252094</v>
      </c>
      <c r="J59" s="27" t="n">
        <f aca="false">[6]вспомогат!L56</f>
        <v>570505.0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6540281.42</v>
      </c>
      <c r="F60" s="28" t="n">
        <f aca="false">[6]вспомогат!H57</f>
        <v>4977030.63</v>
      </c>
      <c r="G60" s="29" t="n">
        <f aca="false">[6]вспомогат!I57</f>
        <v>82.8442351536704</v>
      </c>
      <c r="H60" s="25" t="n">
        <f aca="false">[6]вспомогат!J57</f>
        <v>-1030666.37</v>
      </c>
      <c r="I60" s="26" t="n">
        <f aca="false">[6]вспомогат!K57</f>
        <v>100.737291849083</v>
      </c>
      <c r="J60" s="27" t="n">
        <f aca="false">[6]вспомогат!L57</f>
        <v>487005.4200000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4205746.4</v>
      </c>
      <c r="F61" s="28" t="n">
        <f aca="false">[6]вспомогат!H58</f>
        <v>2342484.39</v>
      </c>
      <c r="G61" s="29" t="n">
        <f aca="false">[6]вспомогат!I58</f>
        <v>131.267505626188</v>
      </c>
      <c r="H61" s="25" t="n">
        <f aca="false">[6]вспомогат!J58</f>
        <v>557972.389999997</v>
      </c>
      <c r="I61" s="26" t="n">
        <f aca="false">[6]вспомогат!K58</f>
        <v>108.488327544778</v>
      </c>
      <c r="J61" s="27" t="n">
        <f aca="false">[6]вспомогат!L58</f>
        <v>1893902.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3091657.28</v>
      </c>
      <c r="F62" s="28" t="n">
        <f aca="false">[6]вспомогат!H59</f>
        <v>771104.959999999</v>
      </c>
      <c r="G62" s="29" t="n">
        <f aca="false">[6]вспомогат!I59</f>
        <v>76.0231370704808</v>
      </c>
      <c r="H62" s="25" t="n">
        <f aca="false">[6]вспомогат!J59</f>
        <v>-243198.040000001</v>
      </c>
      <c r="I62" s="26" t="n">
        <f aca="false">[6]вспомогат!K59</f>
        <v>91.3542079301883</v>
      </c>
      <c r="J62" s="27" t="n">
        <f aca="false">[6]вспомогат!L59</f>
        <v>-1238998.7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680769.77</v>
      </c>
      <c r="F63" s="28" t="n">
        <f aca="false">[6]вспомогат!H60</f>
        <v>580610.309999999</v>
      </c>
      <c r="G63" s="29" t="n">
        <f aca="false">[6]вспомогат!I60</f>
        <v>94.4401212117267</v>
      </c>
      <c r="H63" s="25" t="n">
        <f aca="false">[6]вспомогат!J60</f>
        <v>-34181.6900000013</v>
      </c>
      <c r="I63" s="26" t="n">
        <f aca="false">[6]вспомогат!K60</f>
        <v>119.189677540999</v>
      </c>
      <c r="J63" s="27" t="n">
        <f aca="false">[6]вспомогат!L60</f>
        <v>2041618.7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249588.62</v>
      </c>
      <c r="F64" s="28" t="n">
        <f aca="false">[6]вспомогат!H61</f>
        <v>464153.069999998</v>
      </c>
      <c r="G64" s="29" t="n">
        <f aca="false">[6]вспомогат!I61</f>
        <v>32.9184706753436</v>
      </c>
      <c r="H64" s="25" t="n">
        <f aca="false">[6]вспомогат!J61</f>
        <v>-945854.930000002</v>
      </c>
      <c r="I64" s="26" t="n">
        <f aca="false">[6]вспомогат!K61</f>
        <v>93.8275098323043</v>
      </c>
      <c r="J64" s="27" t="n">
        <f aca="false">[6]вспомогат!L61</f>
        <v>-805845.38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10031806.62</v>
      </c>
      <c r="F65" s="28" t="n">
        <f aca="false">[6]вспомогат!H62</f>
        <v>966327.979999999</v>
      </c>
      <c r="G65" s="29" t="n">
        <f aca="false">[6]вспомогат!I62</f>
        <v>81.9777920676502</v>
      </c>
      <c r="H65" s="25" t="n">
        <f aca="false">[6]вспомогат!J62</f>
        <v>-212440.020000001</v>
      </c>
      <c r="I65" s="26" t="n">
        <f aca="false">[6]вспомогат!K62</f>
        <v>105.37590964892</v>
      </c>
      <c r="J65" s="27" t="n">
        <f aca="false">[6]вспомогат!L62</f>
        <v>511787.61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361704.76</v>
      </c>
      <c r="F66" s="28" t="n">
        <f aca="false">[6]вспомогат!H63</f>
        <v>635622.82</v>
      </c>
      <c r="G66" s="29" t="n">
        <f aca="false">[6]вспомогат!I63</f>
        <v>58.6833484129476</v>
      </c>
      <c r="H66" s="25" t="n">
        <f aca="false">[6]вспомогат!J63</f>
        <v>-447517.18</v>
      </c>
      <c r="I66" s="26" t="n">
        <f aca="false">[6]вспомогат!K63</f>
        <v>106.830813374902</v>
      </c>
      <c r="J66" s="27" t="n">
        <f aca="false">[6]вспомогат!L63</f>
        <v>982234.7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649257.89</v>
      </c>
      <c r="F67" s="28" t="n">
        <f aca="false">[6]вспомогат!H64</f>
        <v>599540.880000001</v>
      </c>
      <c r="G67" s="29" t="n">
        <f aca="false">[6]вспомогат!I64</f>
        <v>70.2547724873182</v>
      </c>
      <c r="H67" s="25" t="n">
        <f aca="false">[6]вспомогат!J64</f>
        <v>-253840.119999999</v>
      </c>
      <c r="I67" s="26" t="n">
        <f aca="false">[6]вспомогат!K64</f>
        <v>103.65685429011</v>
      </c>
      <c r="J67" s="27" t="n">
        <f aca="false">[6]вспомогат!L64</f>
        <v>410967.89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7121838.65</v>
      </c>
      <c r="F68" s="28" t="n">
        <f aca="false">[6]вспомогат!H65</f>
        <v>2310454.24</v>
      </c>
      <c r="G68" s="29" t="n">
        <f aca="false">[6]вспомогат!I65</f>
        <v>77.802895651808</v>
      </c>
      <c r="H68" s="25" t="n">
        <f aca="false">[6]вспомогат!J65</f>
        <v>-659170.759999998</v>
      </c>
      <c r="I68" s="26" t="n">
        <f aca="false">[6]вспомогат!K65</f>
        <v>108.170229041155</v>
      </c>
      <c r="J68" s="27" t="n">
        <f aca="false">[6]вспомогат!L65</f>
        <v>2803857.6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2957180.58</v>
      </c>
      <c r="F69" s="28" t="n">
        <f aca="false">[6]вспомогат!H66</f>
        <v>3182171.57</v>
      </c>
      <c r="G69" s="29" t="n">
        <f aca="false">[6]вспомогат!I66</f>
        <v>54.7741303440411</v>
      </c>
      <c r="H69" s="25" t="n">
        <f aca="false">[6]вспомогат!J66</f>
        <v>-2627453.43</v>
      </c>
      <c r="I69" s="26" t="n">
        <f aca="false">[6]вспомогат!K66</f>
        <v>90.7417238393234</v>
      </c>
      <c r="J69" s="27" t="n">
        <f aca="false">[6]вспомогат!L66</f>
        <v>-6423450.4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7338037.01</v>
      </c>
      <c r="F70" s="28" t="n">
        <f aca="false">[6]вспомогат!H67</f>
        <v>4636699.72</v>
      </c>
      <c r="G70" s="29" t="n">
        <f aca="false">[6]вспомогат!I67</f>
        <v>45.7111924354858</v>
      </c>
      <c r="H70" s="25" t="n">
        <f aca="false">[6]вспомогат!J67</f>
        <v>-5506767.28</v>
      </c>
      <c r="I70" s="26" t="n">
        <f aca="false">[6]вспомогат!K67</f>
        <v>94.2700961453544</v>
      </c>
      <c r="J70" s="27" t="n">
        <f aca="false">[6]вспомогат!L67</f>
        <v>-5308560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6154624.14</v>
      </c>
      <c r="F71" s="28" t="n">
        <f aca="false">[6]вспомогат!H68</f>
        <v>1178874.24</v>
      </c>
      <c r="G71" s="29" t="n">
        <f aca="false">[6]вспомогат!I68</f>
        <v>69.6633312552261</v>
      </c>
      <c r="H71" s="25" t="n">
        <f aca="false">[6]вспомогат!J68</f>
        <v>-513370.76</v>
      </c>
      <c r="I71" s="26" t="n">
        <f aca="false">[6]вспомогат!K68</f>
        <v>106.140588730965</v>
      </c>
      <c r="J71" s="27" t="n">
        <f aca="false">[6]вспомогат!L68</f>
        <v>934599.14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637621.22</v>
      </c>
      <c r="F72" s="28" t="n">
        <f aca="false">[6]вспомогат!H69</f>
        <v>755058.130000001</v>
      </c>
      <c r="G72" s="29" t="n">
        <f aca="false">[6]вспомогат!I69</f>
        <v>91.0941104651234</v>
      </c>
      <c r="H72" s="25" t="n">
        <f aca="false">[6]вспомогат!J69</f>
        <v>-73818.8699999992</v>
      </c>
      <c r="I72" s="26" t="n">
        <f aca="false">[6]вспомогат!K69</f>
        <v>104.90550155084</v>
      </c>
      <c r="J72" s="27" t="n">
        <f aca="false">[6]вспомогат!L69</f>
        <v>450666.22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071857.77</v>
      </c>
      <c r="F73" s="28" t="n">
        <f aca="false">[6]вспомогат!H70</f>
        <v>404851.31</v>
      </c>
      <c r="G73" s="29" t="n">
        <f aca="false">[6]вспомогат!I70</f>
        <v>67.7771656061085</v>
      </c>
      <c r="H73" s="25" t="n">
        <f aca="false">[6]вспомогат!J70</f>
        <v>-192475.69</v>
      </c>
      <c r="I73" s="26" t="n">
        <f aca="false">[6]вспомогат!K70</f>
        <v>99.3722890751938</v>
      </c>
      <c r="J73" s="27" t="n">
        <f aca="false">[6]вспомогат!L70</f>
        <v>-44671.230000000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50146828.9</v>
      </c>
      <c r="F74" s="28" t="n">
        <f aca="false">[6]вспомогат!H71</f>
        <v>3067958.22</v>
      </c>
      <c r="G74" s="29" t="n">
        <f aca="false">[6]вспомогат!I71</f>
        <v>68.1529200858365</v>
      </c>
      <c r="H74" s="25" t="n">
        <f aca="false">[6]вспомогат!J71</f>
        <v>-1433621.78</v>
      </c>
      <c r="I74" s="26" t="n">
        <f aca="false">[6]вспомогат!K71</f>
        <v>92.1816690775429</v>
      </c>
      <c r="J74" s="27" t="n">
        <f aca="false">[6]вспомогат!L71</f>
        <v>-4253172.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3524202.26</v>
      </c>
      <c r="F75" s="28" t="n">
        <f aca="false">[6]вспомогат!H72</f>
        <v>1656103.72</v>
      </c>
      <c r="G75" s="29" t="n">
        <f aca="false">[6]вспомогат!I72</f>
        <v>102.882436222786</v>
      </c>
      <c r="H75" s="25" t="n">
        <f aca="false">[6]вспомогат!J72</f>
        <v>46398.7200000025</v>
      </c>
      <c r="I75" s="26" t="n">
        <f aca="false">[6]вспомогат!K72</f>
        <v>104.071145846025</v>
      </c>
      <c r="J75" s="27" t="n">
        <f aca="false">[6]вспомогат!L72</f>
        <v>920240.2600000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916516.89</v>
      </c>
      <c r="F76" s="28" t="n">
        <f aca="false">[6]вспомогат!H73</f>
        <v>735871.93</v>
      </c>
      <c r="G76" s="29" t="n">
        <f aca="false">[6]вспомогат!I73</f>
        <v>123.70298216417</v>
      </c>
      <c r="H76" s="25" t="n">
        <f aca="false">[6]вспомогат!J73</f>
        <v>141001.93</v>
      </c>
      <c r="I76" s="26" t="n">
        <f aca="false">[6]вспомогат!K73</f>
        <v>109.055163574219</v>
      </c>
      <c r="J76" s="27" t="n">
        <f aca="false">[6]вспомогат!L73</f>
        <v>823396.89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245308.39</v>
      </c>
      <c r="F77" s="28" t="n">
        <f aca="false">[6]вспомогат!H74</f>
        <v>899509.75</v>
      </c>
      <c r="G77" s="29" t="n">
        <f aca="false">[6]вспомогат!I74</f>
        <v>62.7718367908063</v>
      </c>
      <c r="H77" s="25" t="n">
        <f aca="false">[6]вспомогат!J74</f>
        <v>-533473.25</v>
      </c>
      <c r="I77" s="26" t="n">
        <f aca="false">[6]вспомогат!K74</f>
        <v>109.741029570167</v>
      </c>
      <c r="J77" s="27" t="n">
        <f aca="false">[6]вспомогат!L74</f>
        <v>909412.39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087901.04</v>
      </c>
      <c r="F78" s="28" t="n">
        <f aca="false">[6]вспомогат!H75</f>
        <v>460751.43</v>
      </c>
      <c r="G78" s="29" t="n">
        <f aca="false">[6]вспомогат!I75</f>
        <v>50.4734498975197</v>
      </c>
      <c r="H78" s="25" t="n">
        <f aca="false">[6]вспомогат!J75</f>
        <v>-452107.57</v>
      </c>
      <c r="I78" s="26" t="n">
        <f aca="false">[6]вспомогат!K75</f>
        <v>107.322452094375</v>
      </c>
      <c r="J78" s="27" t="n">
        <f aca="false">[6]вспомогат!L75</f>
        <v>620054.03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5132103.59</v>
      </c>
      <c r="F79" s="28" t="n">
        <f aca="false">[6]вспомогат!H76</f>
        <v>735936.039999999</v>
      </c>
      <c r="G79" s="29" t="n">
        <f aca="false">[6]вспомогат!I76</f>
        <v>68.0526233052406</v>
      </c>
      <c r="H79" s="25" t="n">
        <f aca="false">[6]вспомогат!J76</f>
        <v>-345485.960000001</v>
      </c>
      <c r="I79" s="26" t="n">
        <f aca="false">[6]вспомогат!K76</f>
        <v>98.8384057994207</v>
      </c>
      <c r="J79" s="27" t="n">
        <f aca="false">[6]вспомогат!L76</f>
        <v>-177839.4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949650.58</v>
      </c>
      <c r="F80" s="28" t="n">
        <f aca="false">[6]вспомогат!H77</f>
        <v>756795.67</v>
      </c>
      <c r="G80" s="29" t="n">
        <f aca="false">[6]вспомогат!I77</f>
        <v>102.458125011</v>
      </c>
      <c r="H80" s="25" t="n">
        <f aca="false">[6]вспомогат!J77</f>
        <v>18156.6699999999</v>
      </c>
      <c r="I80" s="26" t="n">
        <f aca="false">[6]вспомогат!K77</f>
        <v>122.824739637723</v>
      </c>
      <c r="J80" s="27" t="n">
        <f aca="false">[6]вспомогат!L77</f>
        <v>2406456.5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39939325.06</v>
      </c>
      <c r="F81" s="28" t="n">
        <f aca="false">[6]вспомогат!H78</f>
        <v>33259088.13</v>
      </c>
      <c r="G81" s="29" t="n">
        <f aca="false">[6]вспомогат!I78</f>
        <v>81.6208593150089</v>
      </c>
      <c r="H81" s="25" t="n">
        <f aca="false">[6]вспомогат!J78</f>
        <v>-7489181.87000001</v>
      </c>
      <c r="I81" s="26" t="n">
        <f aca="false">[6]вспомогат!K78</f>
        <v>99.8694934448485</v>
      </c>
      <c r="J81" s="27" t="n">
        <f aca="false">[6]вспомогат!L78</f>
        <v>-574899.93999999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40524778.37</v>
      </c>
      <c r="F82" s="28" t="n">
        <f aca="false">[6]вспомогат!H79</f>
        <v>1967206.65</v>
      </c>
      <c r="G82" s="29" t="n">
        <f aca="false">[6]вспомогат!I79</f>
        <v>42.8838425554428</v>
      </c>
      <c r="H82" s="25" t="n">
        <f aca="false">[6]вспомогат!J79</f>
        <v>-2620084.35</v>
      </c>
      <c r="I82" s="26" t="n">
        <f aca="false">[6]вспомогат!K79</f>
        <v>101.241661432592</v>
      </c>
      <c r="J82" s="27" t="n">
        <f aca="false">[6]вспомогат!L79</f>
        <v>497009.36999999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518441.48</v>
      </c>
      <c r="F83" s="28" t="n">
        <f aca="false">[6]вспомогат!H80</f>
        <v>533893.860000001</v>
      </c>
      <c r="G83" s="29" t="n">
        <f aca="false">[6]вспомогат!I80</f>
        <v>63.3586098208756</v>
      </c>
      <c r="H83" s="25" t="n">
        <f aca="false">[6]вспомогат!J80</f>
        <v>-308760.139999999</v>
      </c>
      <c r="I83" s="26" t="n">
        <f aca="false">[6]вспомогат!K80</f>
        <v>99.4483155194883</v>
      </c>
      <c r="J83" s="27" t="n">
        <f aca="false">[6]вспомогат!L80</f>
        <v>-58350.519999999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52022944.22</v>
      </c>
      <c r="F84" s="28" t="n">
        <f aca="false">[6]вспомогат!H81</f>
        <v>11622933.61</v>
      </c>
      <c r="G84" s="29" t="n">
        <f aca="false">[6]вспомогат!I81</f>
        <v>101.617137260244</v>
      </c>
      <c r="H84" s="25" t="n">
        <f aca="false">[6]вспомогат!J81</f>
        <v>184967.609999985</v>
      </c>
      <c r="I84" s="26" t="n">
        <f aca="false">[6]вспомогат!K81</f>
        <v>90.4782293759385</v>
      </c>
      <c r="J84" s="27" t="n">
        <f aca="false">[6]вспомогат!L81</f>
        <v>-15998628.7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8223969.04</v>
      </c>
      <c r="F85" s="28" t="n">
        <f aca="false">[6]вспомогат!H82</f>
        <v>2123156.36</v>
      </c>
      <c r="G85" s="29" t="n">
        <f aca="false">[6]вспомогат!I82</f>
        <v>54.819439922396</v>
      </c>
      <c r="H85" s="25" t="n">
        <f aca="false">[6]вспомогат!J82</f>
        <v>-1749842.64</v>
      </c>
      <c r="I85" s="26" t="n">
        <f aca="false">[6]вспомогат!K82</f>
        <v>97.2118953743413</v>
      </c>
      <c r="J85" s="27" t="n">
        <f aca="false">[6]вспомогат!L82</f>
        <v>-1096289.9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918720582.99</v>
      </c>
      <c r="F86" s="31" t="n">
        <f aca="false">SUM(F38:F85)</f>
        <v>127485551.97</v>
      </c>
      <c r="G86" s="32" t="n">
        <f aca="false">F86/D86*100</f>
        <v>71.1039757717563</v>
      </c>
      <c r="H86" s="31" t="n">
        <f aca="false">SUM(H38:H85)</f>
        <v>-51808996.03</v>
      </c>
      <c r="I86" s="33" t="n">
        <f aca="false">E86/C86*100</f>
        <v>98.631203875689</v>
      </c>
      <c r="J86" s="31" t="n">
        <f aca="false">SUM(J38:J85)</f>
        <v>-26627854.0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668502941.42</v>
      </c>
      <c r="F87" s="45" t="n">
        <f aca="false">[6]вспомогат!H83</f>
        <v>1018610459.39</v>
      </c>
      <c r="G87" s="46" t="n">
        <f aca="false">[6]вспомогат!I83</f>
        <v>77.5611182759125</v>
      </c>
      <c r="H87" s="45" t="n">
        <f aca="false">[6]вспомогат!J83</f>
        <v>-294689918.47</v>
      </c>
      <c r="I87" s="46" t="n">
        <f aca="false">[6]вспомогат!K83</f>
        <v>96.6113537951408</v>
      </c>
      <c r="J87" s="45" t="n">
        <f aca="false">[6]вспомогат!L83</f>
        <v>-409273099.4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57:48Z</dcterms:created>
  <dc:creator>08dohod1</dc:creator>
  <dc:description/>
  <dc:language>en-US</dc:language>
  <cp:lastModifiedBy>08dohod1</cp:lastModifiedBy>
  <dcterms:modified xsi:type="dcterms:W3CDTF">2020-11-24T07:58:05Z</dcterms:modified>
  <cp:revision>0</cp:revision>
  <dc:subject/>
  <dc:title/>
</cp:coreProperties>
</file>