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1.2020</v>
          </cell>
        </row>
        <row r="6">
          <cell r="G6" t="str">
            <v>Фактично надійшло на 26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79823289.94</v>
          </cell>
          <cell r="H10">
            <v>289206506.98</v>
          </cell>
          <cell r="I10">
            <v>90.7491047607692</v>
          </cell>
          <cell r="J10">
            <v>-29481493.02</v>
          </cell>
          <cell r="K10">
            <v>89.6708929404727</v>
          </cell>
          <cell r="L10">
            <v>-228054010.06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396137219.36</v>
          </cell>
          <cell r="H11">
            <v>501514113.4</v>
          </cell>
          <cell r="I11">
            <v>86.6172907426597</v>
          </cell>
          <cell r="J11">
            <v>-77485886.6000004</v>
          </cell>
          <cell r="K11">
            <v>98.7038086584964</v>
          </cell>
          <cell r="L11">
            <v>-70862780.6400003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33974079.74</v>
          </cell>
          <cell r="H12">
            <v>54785108.9300001</v>
          </cell>
          <cell r="I12">
            <v>93.4939771123924</v>
          </cell>
          <cell r="J12">
            <v>-3812365.06999993</v>
          </cell>
          <cell r="K12">
            <v>105.364931615041</v>
          </cell>
          <cell r="L12">
            <v>37372213.74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94241756.35</v>
          </cell>
          <cell r="H13">
            <v>51639488.97</v>
          </cell>
          <cell r="I13">
            <v>85.941200209696</v>
          </cell>
          <cell r="J13">
            <v>-8447511.02999997</v>
          </cell>
          <cell r="K13">
            <v>93.4206512967847</v>
          </cell>
          <cell r="L13">
            <v>-41850743.65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2478870.2</v>
          </cell>
          <cell r="H14">
            <v>7097660.38000001</v>
          </cell>
          <cell r="I14">
            <v>77.9739896293368</v>
          </cell>
          <cell r="J14">
            <v>-2004939.61999999</v>
          </cell>
          <cell r="K14">
            <v>96.6259597672506</v>
          </cell>
          <cell r="L14">
            <v>-3229229.8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8722743.51</v>
          </cell>
          <cell r="H15">
            <v>3222366.41999999</v>
          </cell>
          <cell r="I15">
            <v>70.6827329128239</v>
          </cell>
          <cell r="J15">
            <v>-1336549.58000001</v>
          </cell>
          <cell r="K15">
            <v>107.921388489779</v>
          </cell>
          <cell r="L15">
            <v>2842234.51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5324857.4</v>
          </cell>
          <cell r="H16">
            <v>39413509.67</v>
          </cell>
          <cell r="I16">
            <v>87.2201749054693</v>
          </cell>
          <cell r="J16">
            <v>-5775014.33000004</v>
          </cell>
          <cell r="K16">
            <v>103.500277651458</v>
          </cell>
          <cell r="L16">
            <v>12016737.4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68039.11</v>
          </cell>
          <cell r="H18">
            <v>222133.36</v>
          </cell>
          <cell r="I18">
            <v>109.709030744537</v>
          </cell>
          <cell r="J18">
            <v>19658.3600000003</v>
          </cell>
          <cell r="K18">
            <v>109.423611243836</v>
          </cell>
          <cell r="L18">
            <v>488134.11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8521578.8</v>
          </cell>
          <cell r="H19">
            <v>11053150.31</v>
          </cell>
          <cell r="I19">
            <v>82.2551330806403</v>
          </cell>
          <cell r="J19">
            <v>-2384491.68999998</v>
          </cell>
          <cell r="K19">
            <v>102.05471386139</v>
          </cell>
          <cell r="L19">
            <v>2788917.80000001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5251233.17</v>
          </cell>
          <cell r="H20">
            <v>2316115.96</v>
          </cell>
          <cell r="I20">
            <v>75.1770909610242</v>
          </cell>
          <cell r="J20">
            <v>-764764.039999999</v>
          </cell>
          <cell r="K20">
            <v>100.66034637941</v>
          </cell>
          <cell r="L20">
            <v>231253.170000002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7079071.39</v>
          </cell>
          <cell r="H21">
            <v>5301846.92</v>
          </cell>
          <cell r="I21">
            <v>186.548780290422</v>
          </cell>
          <cell r="J21">
            <v>2459776.92</v>
          </cell>
          <cell r="K21">
            <v>107.221201256154</v>
          </cell>
          <cell r="L21">
            <v>3844197.39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112178.48</v>
          </cell>
          <cell r="H22">
            <v>214729.25</v>
          </cell>
          <cell r="I22">
            <v>51.3626469568129</v>
          </cell>
          <cell r="J22">
            <v>-203335.75</v>
          </cell>
          <cell r="K22">
            <v>98.5171200804969</v>
          </cell>
          <cell r="L22">
            <v>-61896.52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4090929</v>
          </cell>
          <cell r="C24">
            <v>125894506</v>
          </cell>
          <cell r="D24">
            <v>14352902</v>
          </cell>
        </row>
        <row r="24">
          <cell r="G24">
            <v>136152678.82</v>
          </cell>
          <cell r="H24">
            <v>10883565.78</v>
          </cell>
          <cell r="I24">
            <v>75.8283292117509</v>
          </cell>
          <cell r="J24">
            <v>-3469336.22000001</v>
          </cell>
          <cell r="K24">
            <v>108.148229137179</v>
          </cell>
          <cell r="L24">
            <v>10258172.82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101878.95</v>
          </cell>
          <cell r="H25">
            <v>507090.57</v>
          </cell>
          <cell r="I25">
            <v>97.7166088565153</v>
          </cell>
          <cell r="J25">
            <v>-11849.4299999997</v>
          </cell>
          <cell r="K25">
            <v>102.523888242149</v>
          </cell>
          <cell r="L25">
            <v>174830.95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2925910.82</v>
          </cell>
          <cell r="H26">
            <v>5324707.07</v>
          </cell>
          <cell r="I26">
            <v>88.7788241935855</v>
          </cell>
          <cell r="J26">
            <v>-673014.93</v>
          </cell>
          <cell r="K26">
            <v>97.855420937681</v>
          </cell>
          <cell r="L26">
            <v>-1379071.18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1052.65</v>
          </cell>
          <cell r="H27">
            <v>991.819999999992</v>
          </cell>
          <cell r="I27">
            <v>25.2371501272263</v>
          </cell>
          <cell r="J27">
            <v>-2938.18000000001</v>
          </cell>
          <cell r="K27">
            <v>106.187147910389</v>
          </cell>
          <cell r="L27">
            <v>4722.64999999999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7882442.07</v>
          </cell>
          <cell r="H28">
            <v>3920794.33</v>
          </cell>
          <cell r="I28">
            <v>74.7185013361802</v>
          </cell>
          <cell r="J28">
            <v>-1326626.67</v>
          </cell>
          <cell r="K28">
            <v>99.7767736607326</v>
          </cell>
          <cell r="L28">
            <v>-129497.93</v>
          </cell>
        </row>
        <row r="29">
          <cell r="B29">
            <v>30406318</v>
          </cell>
          <cell r="C29">
            <v>28016675</v>
          </cell>
          <cell r="D29">
            <v>2133475</v>
          </cell>
        </row>
        <row r="29">
          <cell r="G29">
            <v>28908358.5</v>
          </cell>
          <cell r="H29">
            <v>1443683.56</v>
          </cell>
          <cell r="I29">
            <v>67.6681732853677</v>
          </cell>
          <cell r="J29">
            <v>-689791.440000001</v>
          </cell>
          <cell r="K29">
            <v>103.182688523888</v>
          </cell>
          <cell r="L29">
            <v>891683.5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8761573.43</v>
          </cell>
          <cell r="H30">
            <v>3460761.2</v>
          </cell>
          <cell r="I30">
            <v>119.163190116451</v>
          </cell>
          <cell r="J30">
            <v>556541.200000003</v>
          </cell>
          <cell r="K30">
            <v>99.3673444427121</v>
          </cell>
          <cell r="L30">
            <v>-246788.57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69686.42</v>
          </cell>
          <cell r="H31">
            <v>242207.75</v>
          </cell>
          <cell r="I31">
            <v>33.5043258067762</v>
          </cell>
          <cell r="J31">
            <v>-480707.11</v>
          </cell>
          <cell r="K31">
            <v>104.484699351953</v>
          </cell>
          <cell r="L31">
            <v>303445.56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7765727.1</v>
          </cell>
          <cell r="H32">
            <v>5025696.44</v>
          </cell>
          <cell r="I32">
            <v>74.6547372302013</v>
          </cell>
          <cell r="J32">
            <v>-1706222.56</v>
          </cell>
          <cell r="K32">
            <v>97.3506976110927</v>
          </cell>
          <cell r="L32">
            <v>-2116316.90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7733.62</v>
          </cell>
          <cell r="H33">
            <v>16860</v>
          </cell>
          <cell r="I33">
            <v>107.388535031847</v>
          </cell>
          <cell r="J33">
            <v>1160</v>
          </cell>
          <cell r="K33">
            <v>313.620688995215</v>
          </cell>
          <cell r="L33">
            <v>22323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838118.23</v>
          </cell>
          <cell r="H34">
            <v>811135.32</v>
          </cell>
          <cell r="I34">
            <v>130.622862434076</v>
          </cell>
          <cell r="J34">
            <v>190160.32</v>
          </cell>
          <cell r="K34">
            <v>99.3365567589346</v>
          </cell>
          <cell r="L34">
            <v>-52348.7699999996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247380.02</v>
          </cell>
          <cell r="H35">
            <v>1146711.19</v>
          </cell>
          <cell r="I35">
            <v>100.763268820984</v>
          </cell>
          <cell r="J35">
            <v>8686.19000000134</v>
          </cell>
          <cell r="K35">
            <v>116.879560259281</v>
          </cell>
          <cell r="L35">
            <v>2779676.02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8033385.91</v>
          </cell>
          <cell r="H36">
            <v>3255598.98999999</v>
          </cell>
          <cell r="I36">
            <v>68.5562600143741</v>
          </cell>
          <cell r="J36">
            <v>-1493200.01000001</v>
          </cell>
          <cell r="K36">
            <v>95.3969762938641</v>
          </cell>
          <cell r="L36">
            <v>-2317671.09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367942.41</v>
          </cell>
          <cell r="H37">
            <v>1840179.15</v>
          </cell>
          <cell r="I37">
            <v>78.5322031771718</v>
          </cell>
          <cell r="J37">
            <v>-503036.850000002</v>
          </cell>
          <cell r="K37">
            <v>100.257062933117</v>
          </cell>
          <cell r="L37">
            <v>67608.4100000002</v>
          </cell>
        </row>
        <row r="38">
          <cell r="B38">
            <v>20632468</v>
          </cell>
          <cell r="C38">
            <v>19612216</v>
          </cell>
          <cell r="D38">
            <v>1993451</v>
          </cell>
        </row>
        <row r="38">
          <cell r="G38">
            <v>20797218.37</v>
          </cell>
          <cell r="H38">
            <v>1808572.61</v>
          </cell>
          <cell r="I38">
            <v>90.7257118434313</v>
          </cell>
          <cell r="J38">
            <v>-184878.390000001</v>
          </cell>
          <cell r="K38">
            <v>106.042164587622</v>
          </cell>
          <cell r="L38">
            <v>1185002.37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251028.65</v>
          </cell>
          <cell r="H39">
            <v>1553449.38</v>
          </cell>
          <cell r="I39">
            <v>69.4452859710139</v>
          </cell>
          <cell r="J39">
            <v>-683490.620000001</v>
          </cell>
          <cell r="K39">
            <v>104.579651950776</v>
          </cell>
          <cell r="L39">
            <v>886813.649999999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1317611.79</v>
          </cell>
          <cell r="H40">
            <v>1527852.09</v>
          </cell>
          <cell r="I40">
            <v>102.600316292063</v>
          </cell>
          <cell r="J40">
            <v>38722.0899999999</v>
          </cell>
          <cell r="K40">
            <v>99.0262004276999</v>
          </cell>
          <cell r="L40">
            <v>-209632.210000001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6257458.76</v>
          </cell>
          <cell r="H41">
            <v>3376753.63</v>
          </cell>
          <cell r="I41">
            <v>119.004994556807</v>
          </cell>
          <cell r="J41">
            <v>539264.629999999</v>
          </cell>
          <cell r="K41">
            <v>108.901055945727</v>
          </cell>
          <cell r="L41">
            <v>2963512.76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8616624.17</v>
          </cell>
          <cell r="H42">
            <v>4814425.41</v>
          </cell>
          <cell r="I42">
            <v>90.6869050375007</v>
          </cell>
          <cell r="J42">
            <v>-494417.589999996</v>
          </cell>
          <cell r="K42">
            <v>95.7046734555263</v>
          </cell>
          <cell r="L42">
            <v>-2630775.83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630498.6</v>
          </cell>
          <cell r="H43">
            <v>2049749.41</v>
          </cell>
          <cell r="I43">
            <v>41.2167342301583</v>
          </cell>
          <cell r="J43">
            <v>-2923350.59</v>
          </cell>
          <cell r="K43">
            <v>95.8350439157985</v>
          </cell>
          <cell r="L43">
            <v>-1200811.4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9272625.45</v>
          </cell>
          <cell r="H44">
            <v>2431109.28</v>
          </cell>
          <cell r="I44">
            <v>49.291455119319</v>
          </cell>
          <cell r="J44">
            <v>-2501001.72</v>
          </cell>
          <cell r="K44">
            <v>97.8273987193747</v>
          </cell>
          <cell r="L44">
            <v>-650101.550000001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9107920.53</v>
          </cell>
          <cell r="H45">
            <v>528790.379999999</v>
          </cell>
          <cell r="I45">
            <v>53.4352994674561</v>
          </cell>
          <cell r="J45">
            <v>-460799.620000001</v>
          </cell>
          <cell r="K45">
            <v>86.1912560725005</v>
          </cell>
          <cell r="L45">
            <v>-1459184.47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10141209.14</v>
          </cell>
          <cell r="H46">
            <v>972392.18</v>
          </cell>
          <cell r="I46">
            <v>70.5874968241178</v>
          </cell>
          <cell r="J46">
            <v>-405177.82</v>
          </cell>
          <cell r="K46">
            <v>97.2348343010114</v>
          </cell>
          <cell r="L46">
            <v>-288395.85999999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167990.14</v>
          </cell>
          <cell r="H47">
            <v>688923.43</v>
          </cell>
          <cell r="I47">
            <v>34.1169261046273</v>
          </cell>
          <cell r="J47">
            <v>-1330377.57</v>
          </cell>
          <cell r="K47">
            <v>96.4663752747001</v>
          </cell>
          <cell r="L47">
            <v>-482351.85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568161.82</v>
          </cell>
          <cell r="H48">
            <v>1898294.97</v>
          </cell>
          <cell r="I48">
            <v>68.2011690120199</v>
          </cell>
          <cell r="J48">
            <v>-885081.030000001</v>
          </cell>
          <cell r="K48">
            <v>97.7181610310307</v>
          </cell>
          <cell r="L48">
            <v>-620399.18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389088.27</v>
          </cell>
          <cell r="H49">
            <v>1138164.2</v>
          </cell>
          <cell r="I49">
            <v>40.3404054724605</v>
          </cell>
          <cell r="J49">
            <v>-1683235.8</v>
          </cell>
          <cell r="K49">
            <v>79.8335646752708</v>
          </cell>
          <cell r="L49">
            <v>-2876951.73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457766.05</v>
          </cell>
          <cell r="H50">
            <v>1258815.74</v>
          </cell>
          <cell r="I50">
            <v>112.335085981492</v>
          </cell>
          <cell r="J50">
            <v>138225.74</v>
          </cell>
          <cell r="K50">
            <v>108.335493772486</v>
          </cell>
          <cell r="L50">
            <v>804636.05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5098067.01</v>
          </cell>
          <cell r="H51">
            <v>4576379.27</v>
          </cell>
          <cell r="I51">
            <v>96.4692619300727</v>
          </cell>
          <cell r="J51">
            <v>-167493.730000004</v>
          </cell>
          <cell r="K51">
            <v>112.000638044085</v>
          </cell>
          <cell r="L51">
            <v>6975124.01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8904028.5</v>
          </cell>
          <cell r="H52">
            <v>6340871.45999999</v>
          </cell>
          <cell r="I52">
            <v>81.7320200089608</v>
          </cell>
          <cell r="J52">
            <v>-1417252.54000001</v>
          </cell>
          <cell r="K52">
            <v>99.1970658930579</v>
          </cell>
          <cell r="L52">
            <v>-638675.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882468.7</v>
          </cell>
          <cell r="H53">
            <v>1964287.66</v>
          </cell>
          <cell r="I53">
            <v>71.7321343210275</v>
          </cell>
          <cell r="J53">
            <v>-774077.339999996</v>
          </cell>
          <cell r="K53">
            <v>98.1226312046965</v>
          </cell>
          <cell r="L53">
            <v>-648269.299999997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1245007.69</v>
          </cell>
          <cell r="H54">
            <v>5424104.89</v>
          </cell>
          <cell r="I54">
            <v>100.608664902092</v>
          </cell>
          <cell r="J54">
            <v>32814.8900000006</v>
          </cell>
          <cell r="K54">
            <v>103.877986194705</v>
          </cell>
          <cell r="L54">
            <v>2659727.69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6883821.85</v>
          </cell>
          <cell r="H55">
            <v>5983982.53</v>
          </cell>
          <cell r="I55">
            <v>95.5030527869768</v>
          </cell>
          <cell r="J55">
            <v>-281767.469999999</v>
          </cell>
          <cell r="K55">
            <v>96.5074546670985</v>
          </cell>
          <cell r="L55">
            <v>-2782378.15000001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991657.65</v>
          </cell>
          <cell r="H56">
            <v>1514274.94</v>
          </cell>
          <cell r="I56">
            <v>116.628024153175</v>
          </cell>
          <cell r="J56">
            <v>215894.939999999</v>
          </cell>
          <cell r="K56">
            <v>106.757907177113</v>
          </cell>
          <cell r="L56">
            <v>1012291.65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7440796.37</v>
          </cell>
          <cell r="H57">
            <v>5877545.58000001</v>
          </cell>
          <cell r="I57">
            <v>97.8335888111535</v>
          </cell>
          <cell r="J57">
            <v>-130151.419999994</v>
          </cell>
          <cell r="K57">
            <v>102.100607954706</v>
          </cell>
          <cell r="L57">
            <v>1387520.37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4483244.76</v>
          </cell>
          <cell r="H58">
            <v>2619982.75</v>
          </cell>
          <cell r="I58">
            <v>146.817883544633</v>
          </cell>
          <cell r="J58">
            <v>835470.75</v>
          </cell>
          <cell r="K58">
            <v>109.732054239892</v>
          </cell>
          <cell r="L58">
            <v>2171400.76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250431.88</v>
          </cell>
          <cell r="H59">
            <v>929879.560000001</v>
          </cell>
          <cell r="I59">
            <v>91.67670410124</v>
          </cell>
          <cell r="J59">
            <v>-84423.4399999995</v>
          </cell>
          <cell r="K59">
            <v>92.462144649903</v>
          </cell>
          <cell r="L59">
            <v>-1080224.12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843043.53</v>
          </cell>
          <cell r="H60">
            <v>742884.069999998</v>
          </cell>
          <cell r="I60">
            <v>120.835025504561</v>
          </cell>
          <cell r="J60">
            <v>128092.069999998</v>
          </cell>
          <cell r="K60">
            <v>120.714928569018</v>
          </cell>
          <cell r="L60">
            <v>2203892.53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323391.81</v>
          </cell>
          <cell r="H61">
            <v>537956.26</v>
          </cell>
          <cell r="I61">
            <v>38.1527097718594</v>
          </cell>
          <cell r="J61">
            <v>-872051.74</v>
          </cell>
          <cell r="K61">
            <v>94.392816125454</v>
          </cell>
          <cell r="L61">
            <v>-732042.19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10159053.63</v>
          </cell>
          <cell r="H62">
            <v>1093574.99</v>
          </cell>
          <cell r="I62">
            <v>92.7727076065859</v>
          </cell>
          <cell r="J62">
            <v>-85193.0099999998</v>
          </cell>
          <cell r="K62">
            <v>106.712535237587</v>
          </cell>
          <cell r="L62">
            <v>639034.630000001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686041.38</v>
          </cell>
          <cell r="H63">
            <v>959959.440000001</v>
          </cell>
          <cell r="I63">
            <v>88.627457207748</v>
          </cell>
          <cell r="J63">
            <v>-123180.559999999</v>
          </cell>
          <cell r="K63">
            <v>109.086366743698</v>
          </cell>
          <cell r="L63">
            <v>1306571.38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730671</v>
          </cell>
          <cell r="H64">
            <v>680953.99</v>
          </cell>
          <cell r="I64">
            <v>79.794838413323</v>
          </cell>
          <cell r="J64">
            <v>-172427.01</v>
          </cell>
          <cell r="K64">
            <v>104.381280426115</v>
          </cell>
          <cell r="L64">
            <v>492381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7442287.26</v>
          </cell>
          <cell r="H65">
            <v>2630902.85</v>
          </cell>
          <cell r="I65">
            <v>88.593773624616</v>
          </cell>
          <cell r="J65">
            <v>-338722.149999999</v>
          </cell>
          <cell r="K65">
            <v>109.103992044287</v>
          </cell>
          <cell r="L65">
            <v>3124306.26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3745205.33</v>
          </cell>
          <cell r="H66">
            <v>3970196.32</v>
          </cell>
          <cell r="I66">
            <v>68.338254534501</v>
          </cell>
          <cell r="J66">
            <v>-1839428.68</v>
          </cell>
          <cell r="K66">
            <v>91.8775231807851</v>
          </cell>
          <cell r="L66">
            <v>-5635425.67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8582595.76</v>
          </cell>
          <cell r="H67">
            <v>5881258.47</v>
          </cell>
          <cell r="I67">
            <v>57.9807522418124</v>
          </cell>
          <cell r="J67">
            <v>-4262208.53</v>
          </cell>
          <cell r="K67">
            <v>95.6134360810529</v>
          </cell>
          <cell r="L67">
            <v>-4064002.23999999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457291.81</v>
          </cell>
          <cell r="H68">
            <v>1481541.91</v>
          </cell>
          <cell r="I68">
            <v>87.5489016070368</v>
          </cell>
          <cell r="J68">
            <v>-210703.09</v>
          </cell>
          <cell r="K68">
            <v>108.129203532846</v>
          </cell>
          <cell r="L68">
            <v>1237266.8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824967.68</v>
          </cell>
          <cell r="H69">
            <v>942404.59</v>
          </cell>
          <cell r="I69">
            <v>113.696554494816</v>
          </cell>
          <cell r="J69">
            <v>113527.59</v>
          </cell>
          <cell r="K69">
            <v>106.944767662408</v>
          </cell>
          <cell r="L69">
            <v>638012.68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233847.09</v>
          </cell>
          <cell r="H70">
            <v>566840.63</v>
          </cell>
          <cell r="I70">
            <v>94.8962009083802</v>
          </cell>
          <cell r="J70">
            <v>-30486.3700000001</v>
          </cell>
          <cell r="K70">
            <v>101.648529641346</v>
          </cell>
          <cell r="L70">
            <v>117318.09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1745236.76</v>
          </cell>
          <cell r="H71">
            <v>4666366.08</v>
          </cell>
          <cell r="I71">
            <v>103.660627601864</v>
          </cell>
          <cell r="J71">
            <v>164786.079999998</v>
          </cell>
          <cell r="K71">
            <v>95.119918766178</v>
          </cell>
          <cell r="L71">
            <v>-2654764.24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839509.02</v>
          </cell>
          <cell r="H72">
            <v>1971410.48</v>
          </cell>
          <cell r="I72">
            <v>122.470296110157</v>
          </cell>
          <cell r="J72">
            <v>361705.48</v>
          </cell>
          <cell r="K72">
            <v>105.466063958168</v>
          </cell>
          <cell r="L72">
            <v>1235547.02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10075936.11</v>
          </cell>
          <cell r="H73">
            <v>895291.149999999</v>
          </cell>
          <cell r="I73">
            <v>150.501983626674</v>
          </cell>
          <cell r="J73">
            <v>300421.149999999</v>
          </cell>
          <cell r="K73">
            <v>110.808348619616</v>
          </cell>
          <cell r="L73">
            <v>982816.109999999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404475.3</v>
          </cell>
          <cell r="H74">
            <v>1058676.66</v>
          </cell>
          <cell r="I74">
            <v>73.8792197813931</v>
          </cell>
          <cell r="J74">
            <v>-374306.34</v>
          </cell>
          <cell r="K74">
            <v>111.445921205635</v>
          </cell>
          <cell r="L74">
            <v>1068579.3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215008.57</v>
          </cell>
          <cell r="H75">
            <v>587858.960000001</v>
          </cell>
          <cell r="I75">
            <v>64.3975641364111</v>
          </cell>
          <cell r="J75">
            <v>-325000.039999999</v>
          </cell>
          <cell r="K75">
            <v>108.82351287169</v>
          </cell>
          <cell r="L75">
            <v>747161.57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162123.31</v>
          </cell>
          <cell r="H76">
            <v>765955.76</v>
          </cell>
          <cell r="I76">
            <v>70.8285720098167</v>
          </cell>
          <cell r="J76">
            <v>-315466.24</v>
          </cell>
          <cell r="K76">
            <v>99.0344856933824</v>
          </cell>
          <cell r="L76">
            <v>-147819.68999999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3013263.96</v>
          </cell>
          <cell r="H77">
            <v>820409.050000001</v>
          </cell>
          <cell r="I77">
            <v>111.070367256535</v>
          </cell>
          <cell r="J77">
            <v>81770.0500000008</v>
          </cell>
          <cell r="K77">
            <v>123.428099302735</v>
          </cell>
          <cell r="L77">
            <v>2470069.96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44683641</v>
          </cell>
          <cell r="H78">
            <v>38003404.07</v>
          </cell>
          <cell r="I78">
            <v>93.2638467105475</v>
          </cell>
          <cell r="J78">
            <v>-2744865.93000001</v>
          </cell>
          <cell r="K78">
            <v>100.946488390925</v>
          </cell>
          <cell r="L78">
            <v>4169416</v>
          </cell>
        </row>
        <row r="79">
          <cell r="B79">
            <v>43093757</v>
          </cell>
          <cell r="C79">
            <v>40287567</v>
          </cell>
          <cell r="D79">
            <v>4847089</v>
          </cell>
        </row>
        <row r="79">
          <cell r="G79">
            <v>40960436.04</v>
          </cell>
          <cell r="H79">
            <v>2402864.32</v>
          </cell>
          <cell r="I79">
            <v>49.5733484571874</v>
          </cell>
          <cell r="J79">
            <v>-2444224.68</v>
          </cell>
          <cell r="K79">
            <v>101.670165488028</v>
          </cell>
          <cell r="L79">
            <v>672869.039999999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625025.09</v>
          </cell>
          <cell r="H80">
            <v>640477.470000001</v>
          </cell>
          <cell r="I80">
            <v>76.0071713894434</v>
          </cell>
          <cell r="J80">
            <v>-202176.529999999</v>
          </cell>
          <cell r="K80">
            <v>100.456027593244</v>
          </cell>
          <cell r="L80">
            <v>48233.0899999999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3686786.66</v>
          </cell>
          <cell r="H81">
            <v>13286776.05</v>
          </cell>
          <cell r="I81">
            <v>116.163800889074</v>
          </cell>
          <cell r="J81">
            <v>1848810.04999998</v>
          </cell>
          <cell r="K81">
            <v>91.4684846213171</v>
          </cell>
          <cell r="L81">
            <v>-14334786.34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646821.99</v>
          </cell>
          <cell r="H82">
            <v>2546009.31</v>
          </cell>
          <cell r="I82">
            <v>65.7374120158565</v>
          </cell>
          <cell r="J82">
            <v>-1326989.69</v>
          </cell>
          <cell r="K82">
            <v>98.2873027107985</v>
          </cell>
          <cell r="L82">
            <v>-673437.009999998</v>
          </cell>
        </row>
        <row r="83">
          <cell r="B83">
            <v>13149463936</v>
          </cell>
          <cell r="C83">
            <v>12078846943.86</v>
          </cell>
          <cell r="D83">
            <v>1314371280.86</v>
          </cell>
        </row>
        <row r="83">
          <cell r="G83">
            <v>11800172517.98</v>
          </cell>
          <cell r="H83">
            <v>1150280035.95</v>
          </cell>
          <cell r="I83">
            <v>87.5156093792133</v>
          </cell>
          <cell r="J83">
            <v>-164091244.91</v>
          </cell>
          <cell r="K83">
            <v>97.6928722818062</v>
          </cell>
          <cell r="L83">
            <v>-278674425.8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79823289.94</v>
      </c>
      <c r="F10" s="23" t="n">
        <f aca="false">[6]вспомогат!H10</f>
        <v>289206506.98</v>
      </c>
      <c r="G10" s="24" t="n">
        <f aca="false">[6]вспомогат!I10</f>
        <v>90.7491047607692</v>
      </c>
      <c r="H10" s="25" t="n">
        <f aca="false">[6]вспомогат!J10</f>
        <v>-29481493.02</v>
      </c>
      <c r="I10" s="26" t="n">
        <f aca="false">[6]вспомогат!K10</f>
        <v>89.6708929404727</v>
      </c>
      <c r="J10" s="27" t="n">
        <f aca="false">[6]вспомогат!L10</f>
        <v>-228054010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396137219.36</v>
      </c>
      <c r="F12" s="28" t="n">
        <f aca="false">[6]вспомогат!H11</f>
        <v>501514113.4</v>
      </c>
      <c r="G12" s="29" t="n">
        <f aca="false">[6]вспомогат!I11</f>
        <v>86.6172907426597</v>
      </c>
      <c r="H12" s="25" t="n">
        <f aca="false">[6]вспомогат!J11</f>
        <v>-77485886.6000004</v>
      </c>
      <c r="I12" s="26" t="n">
        <f aca="false">[6]вспомогат!K11</f>
        <v>98.7038086584964</v>
      </c>
      <c r="J12" s="27" t="n">
        <f aca="false">[6]вспомогат!L11</f>
        <v>-70862780.64000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33974079.74</v>
      </c>
      <c r="F13" s="28" t="n">
        <f aca="false">[6]вспомогат!H12</f>
        <v>54785108.9300001</v>
      </c>
      <c r="G13" s="29" t="n">
        <f aca="false">[6]вспомогат!I12</f>
        <v>93.4939771123924</v>
      </c>
      <c r="H13" s="25" t="n">
        <f aca="false">[6]вспомогат!J12</f>
        <v>-3812365.06999993</v>
      </c>
      <c r="I13" s="26" t="n">
        <f aca="false">[6]вспомогат!K12</f>
        <v>105.364931615041</v>
      </c>
      <c r="J13" s="27" t="n">
        <f aca="false">[6]вспомогат!L12</f>
        <v>37372213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94241756.35</v>
      </c>
      <c r="F14" s="28" t="n">
        <f aca="false">[6]вспомогат!H13</f>
        <v>51639488.97</v>
      </c>
      <c r="G14" s="29" t="n">
        <f aca="false">[6]вспомогат!I13</f>
        <v>85.941200209696</v>
      </c>
      <c r="H14" s="25" t="n">
        <f aca="false">[6]вспомогат!J13</f>
        <v>-8447511.02999997</v>
      </c>
      <c r="I14" s="26" t="n">
        <f aca="false">[6]вспомогат!K13</f>
        <v>93.4206512967847</v>
      </c>
      <c r="J14" s="27" t="n">
        <f aca="false">[6]вспомогат!L13</f>
        <v>-41850743.6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2478870.2</v>
      </c>
      <c r="F15" s="28" t="n">
        <f aca="false">[6]вспомогат!H14</f>
        <v>7097660.38000001</v>
      </c>
      <c r="G15" s="29" t="n">
        <f aca="false">[6]вспомогат!I14</f>
        <v>77.9739896293368</v>
      </c>
      <c r="H15" s="25" t="n">
        <f aca="false">[6]вспомогат!J14</f>
        <v>-2004939.61999999</v>
      </c>
      <c r="I15" s="26" t="n">
        <f aca="false">[6]вспомогат!K14</f>
        <v>96.6259597672506</v>
      </c>
      <c r="J15" s="27" t="n">
        <f aca="false">[6]вспомогат!L14</f>
        <v>-3229229.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816831925.65</v>
      </c>
      <c r="F16" s="31" t="n">
        <f aca="false">SUM(F12:F15)</f>
        <v>615036371.68</v>
      </c>
      <c r="G16" s="32" t="n">
        <f aca="false">F16/D16*100</f>
        <v>87.0186219166764</v>
      </c>
      <c r="H16" s="31" t="n">
        <f aca="false">SUM(H12:H15)</f>
        <v>-91750702.3200003</v>
      </c>
      <c r="I16" s="33" t="n">
        <f aca="false">E16/C16*100</f>
        <v>98.8605372820888</v>
      </c>
      <c r="J16" s="31" t="n">
        <f aca="false">SUM(J12:J15)</f>
        <v>-78570540.350000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8722743.51</v>
      </c>
      <c r="F17" s="35" t="n">
        <f aca="false">[6]вспомогат!H15</f>
        <v>3222366.41999999</v>
      </c>
      <c r="G17" s="36" t="n">
        <f aca="false">[6]вспомогат!I15</f>
        <v>70.6827329128239</v>
      </c>
      <c r="H17" s="37" t="n">
        <f aca="false">[6]вспомогат!J15</f>
        <v>-1336549.58000001</v>
      </c>
      <c r="I17" s="38" t="n">
        <f aca="false">[6]вспомогат!K15</f>
        <v>107.921388489779</v>
      </c>
      <c r="J17" s="39" t="n">
        <f aca="false">[6]вспомогат!L15</f>
        <v>2842234.5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5324857.4</v>
      </c>
      <c r="F18" s="28" t="n">
        <f aca="false">[6]вспомогат!H16</f>
        <v>39413509.67</v>
      </c>
      <c r="G18" s="29" t="n">
        <f aca="false">[6]вспомогат!I16</f>
        <v>87.2201749054693</v>
      </c>
      <c r="H18" s="25" t="n">
        <f aca="false">[6]вспомогат!J16</f>
        <v>-5775014.33000004</v>
      </c>
      <c r="I18" s="26" t="n">
        <f aca="false">[6]вспомогат!K16</f>
        <v>103.500277651458</v>
      </c>
      <c r="J18" s="27" t="n">
        <f aca="false">[6]вспомогат!L16</f>
        <v>12016737.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68039.11</v>
      </c>
      <c r="F20" s="28" t="n">
        <f aca="false">[6]вспомогат!H18</f>
        <v>222133.36</v>
      </c>
      <c r="G20" s="29" t="n">
        <f aca="false">[6]вспомогат!I18</f>
        <v>109.709030744537</v>
      </c>
      <c r="H20" s="25" t="n">
        <f aca="false">[6]вспомогат!J18</f>
        <v>19658.3600000003</v>
      </c>
      <c r="I20" s="26" t="n">
        <f aca="false">[6]вспомогат!K18</f>
        <v>109.423611243836</v>
      </c>
      <c r="J20" s="27" t="n">
        <f aca="false">[6]вспомогат!L18</f>
        <v>488134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8521578.8</v>
      </c>
      <c r="F21" s="28" t="n">
        <f aca="false">[6]вспомогат!H19</f>
        <v>11053150.31</v>
      </c>
      <c r="G21" s="29" t="n">
        <f aca="false">[6]вспомогат!I19</f>
        <v>82.2551330806403</v>
      </c>
      <c r="H21" s="25" t="n">
        <f aca="false">[6]вспомогат!J19</f>
        <v>-2384491.68999998</v>
      </c>
      <c r="I21" s="26" t="n">
        <f aca="false">[6]вспомогат!K19</f>
        <v>102.05471386139</v>
      </c>
      <c r="J21" s="27" t="n">
        <f aca="false">[6]вспомогат!L19</f>
        <v>2788917.8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5251233.17</v>
      </c>
      <c r="F22" s="28" t="n">
        <f aca="false">[6]вспомогат!H20</f>
        <v>2316115.96</v>
      </c>
      <c r="G22" s="29" t="n">
        <f aca="false">[6]вспомогат!I20</f>
        <v>75.1770909610242</v>
      </c>
      <c r="H22" s="25" t="n">
        <f aca="false">[6]вспомогат!J20</f>
        <v>-764764.039999999</v>
      </c>
      <c r="I22" s="26" t="n">
        <f aca="false">[6]вспомогат!K20</f>
        <v>100.66034637941</v>
      </c>
      <c r="J22" s="27" t="n">
        <f aca="false">[6]вспомогат!L20</f>
        <v>231253.17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7079071.39</v>
      </c>
      <c r="F23" s="28" t="n">
        <f aca="false">[6]вспомогат!H21</f>
        <v>5301846.92</v>
      </c>
      <c r="G23" s="29" t="n">
        <f aca="false">[6]вспомогат!I21</f>
        <v>186.548780290422</v>
      </c>
      <c r="H23" s="25" t="n">
        <f aca="false">[6]вспомогат!J21</f>
        <v>2459776.92</v>
      </c>
      <c r="I23" s="26" t="n">
        <f aca="false">[6]вспомогат!K21</f>
        <v>107.221201256154</v>
      </c>
      <c r="J23" s="27" t="n">
        <f aca="false">[6]вспомогат!L21</f>
        <v>3844197.3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112178.48</v>
      </c>
      <c r="F24" s="28" t="n">
        <f aca="false">[6]вспомогат!H22</f>
        <v>214729.25</v>
      </c>
      <c r="G24" s="29" t="n">
        <f aca="false">[6]вспомогат!I22</f>
        <v>51.3626469568129</v>
      </c>
      <c r="H24" s="25" t="n">
        <f aca="false">[6]вспомогат!J22</f>
        <v>-203335.75</v>
      </c>
      <c r="I24" s="26" t="n">
        <f aca="false">[6]вспомогат!K22</f>
        <v>98.5171200804969</v>
      </c>
      <c r="J24" s="27" t="n">
        <f aca="false">[6]вспомогат!L22</f>
        <v>-61896.5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4090929</v>
      </c>
      <c r="C26" s="23" t="n">
        <f aca="false">[6]вспомогат!C24</f>
        <v>125894506</v>
      </c>
      <c r="D26" s="28" t="n">
        <f aca="false">[6]вспомогат!D24</f>
        <v>14352902</v>
      </c>
      <c r="E26" s="23" t="n">
        <f aca="false">[6]вспомогат!G24</f>
        <v>136152678.82</v>
      </c>
      <c r="F26" s="28" t="n">
        <f aca="false">[6]вспомогат!H24</f>
        <v>10883565.78</v>
      </c>
      <c r="G26" s="29" t="n">
        <f aca="false">[6]вспомогат!I24</f>
        <v>75.8283292117509</v>
      </c>
      <c r="H26" s="25" t="n">
        <f aca="false">[6]вспомогат!J24</f>
        <v>-3469336.22000001</v>
      </c>
      <c r="I26" s="26" t="n">
        <f aca="false">[6]вспомогат!K24</f>
        <v>108.148229137179</v>
      </c>
      <c r="J26" s="27" t="n">
        <f aca="false">[6]вспомогат!L24</f>
        <v>10258172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101878.95</v>
      </c>
      <c r="F27" s="28" t="n">
        <f aca="false">[6]вспомогат!H25</f>
        <v>507090.57</v>
      </c>
      <c r="G27" s="29" t="n">
        <f aca="false">[6]вспомогат!I25</f>
        <v>97.7166088565153</v>
      </c>
      <c r="H27" s="25" t="n">
        <f aca="false">[6]вспомогат!J25</f>
        <v>-11849.4299999997</v>
      </c>
      <c r="I27" s="26" t="n">
        <f aca="false">[6]вспомогат!K25</f>
        <v>102.523888242149</v>
      </c>
      <c r="J27" s="27" t="n">
        <f aca="false">[6]вспомогат!L25</f>
        <v>174830.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2925910.82</v>
      </c>
      <c r="F28" s="28" t="n">
        <f aca="false">[6]вспомогат!H26</f>
        <v>5324707.07</v>
      </c>
      <c r="G28" s="29" t="n">
        <f aca="false">[6]вспомогат!I26</f>
        <v>88.7788241935855</v>
      </c>
      <c r="H28" s="25" t="n">
        <f aca="false">[6]вспомогат!J26</f>
        <v>-673014.93</v>
      </c>
      <c r="I28" s="26" t="n">
        <f aca="false">[6]вспомогат!K26</f>
        <v>97.855420937681</v>
      </c>
      <c r="J28" s="27" t="n">
        <f aca="false">[6]вспомогат!L26</f>
        <v>-1379071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1052.65</v>
      </c>
      <c r="F29" s="28" t="n">
        <f aca="false">[6]вспомогат!H27</f>
        <v>991.819999999992</v>
      </c>
      <c r="G29" s="29" t="n">
        <f aca="false">[6]вспомогат!I27</f>
        <v>25.2371501272263</v>
      </c>
      <c r="H29" s="25" t="n">
        <f aca="false">[6]вспомогат!J27</f>
        <v>-2938.18000000001</v>
      </c>
      <c r="I29" s="26" t="n">
        <f aca="false">[6]вспомогат!K27</f>
        <v>106.187147910389</v>
      </c>
      <c r="J29" s="27" t="n">
        <f aca="false">[6]вспомогат!L27</f>
        <v>4722.6499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7882442.07</v>
      </c>
      <c r="F30" s="28" t="n">
        <f aca="false">[6]вспомогат!H28</f>
        <v>3920794.33</v>
      </c>
      <c r="G30" s="29" t="n">
        <f aca="false">[6]вспомогат!I28</f>
        <v>74.7185013361802</v>
      </c>
      <c r="H30" s="25" t="n">
        <f aca="false">[6]вспомогат!J28</f>
        <v>-1326626.67</v>
      </c>
      <c r="I30" s="26" t="n">
        <f aca="false">[6]вспомогат!K28</f>
        <v>99.7767736607326</v>
      </c>
      <c r="J30" s="27" t="n">
        <f aca="false">[6]вспомогат!L28</f>
        <v>-129497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406318</v>
      </c>
      <c r="C31" s="23" t="n">
        <f aca="false">[6]вспомогат!C29</f>
        <v>28016675</v>
      </c>
      <c r="D31" s="28" t="n">
        <f aca="false">[6]вспомогат!D29</f>
        <v>2133475</v>
      </c>
      <c r="E31" s="23" t="n">
        <f aca="false">[6]вспомогат!G29</f>
        <v>28908358.5</v>
      </c>
      <c r="F31" s="28" t="n">
        <f aca="false">[6]вспомогат!H29</f>
        <v>1443683.56</v>
      </c>
      <c r="G31" s="29" t="n">
        <f aca="false">[6]вспомогат!I29</f>
        <v>67.6681732853677</v>
      </c>
      <c r="H31" s="25" t="n">
        <f aca="false">[6]вспомогат!J29</f>
        <v>-689791.440000001</v>
      </c>
      <c r="I31" s="26" t="n">
        <f aca="false">[6]вспомогат!K29</f>
        <v>103.182688523888</v>
      </c>
      <c r="J31" s="27" t="n">
        <f aca="false">[6]вспомогат!L29</f>
        <v>891683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8761573.43</v>
      </c>
      <c r="F32" s="28" t="n">
        <f aca="false">[6]вспомогат!H30</f>
        <v>3460761.2</v>
      </c>
      <c r="G32" s="29" t="n">
        <f aca="false">[6]вспомогат!I30</f>
        <v>119.163190116451</v>
      </c>
      <c r="H32" s="25" t="n">
        <f aca="false">[6]вспомогат!J30</f>
        <v>556541.200000003</v>
      </c>
      <c r="I32" s="26" t="n">
        <f aca="false">[6]вспомогат!K30</f>
        <v>99.3673444427121</v>
      </c>
      <c r="J32" s="27" t="n">
        <f aca="false">[6]вспомогат!L30</f>
        <v>-246788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69686.42</v>
      </c>
      <c r="F33" s="28" t="n">
        <f aca="false">[6]вспомогат!H31</f>
        <v>242207.75</v>
      </c>
      <c r="G33" s="29" t="n">
        <f aca="false">[6]вспомогат!I31</f>
        <v>33.5043258067762</v>
      </c>
      <c r="H33" s="25" t="n">
        <f aca="false">[6]вспомогат!J31</f>
        <v>-480707.11</v>
      </c>
      <c r="I33" s="26" t="n">
        <f aca="false">[6]вспомогат!K31</f>
        <v>104.484699351953</v>
      </c>
      <c r="J33" s="27" t="n">
        <f aca="false">[6]вспомогат!L31</f>
        <v>303445.5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7765727.1</v>
      </c>
      <c r="F34" s="28" t="n">
        <f aca="false">[6]вспомогат!H32</f>
        <v>5025696.44</v>
      </c>
      <c r="G34" s="29" t="n">
        <f aca="false">[6]вспомогат!I32</f>
        <v>74.6547372302013</v>
      </c>
      <c r="H34" s="25" t="n">
        <f aca="false">[6]вспомогат!J32</f>
        <v>-1706222.56</v>
      </c>
      <c r="I34" s="26" t="n">
        <f aca="false">[6]вспомогат!K32</f>
        <v>97.3506976110927</v>
      </c>
      <c r="J34" s="27" t="n">
        <f aca="false">[6]вспомогат!L32</f>
        <v>-2116316.9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7733.62</v>
      </c>
      <c r="F35" s="28" t="n">
        <f aca="false">[6]вспомогат!H33</f>
        <v>16860</v>
      </c>
      <c r="G35" s="29" t="n">
        <f aca="false">[6]вспомогат!I33</f>
        <v>107.388535031847</v>
      </c>
      <c r="H35" s="25" t="n">
        <f aca="false">[6]вспомогат!J33</f>
        <v>1160</v>
      </c>
      <c r="I35" s="26" t="n">
        <f aca="false">[6]вспомогат!K33</f>
        <v>313.620688995215</v>
      </c>
      <c r="J35" s="27" t="n">
        <f aca="false">[6]вспомогат!L33</f>
        <v>22323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838118.23</v>
      </c>
      <c r="F36" s="28" t="n">
        <f aca="false">[6]вспомогат!H34</f>
        <v>811135.32</v>
      </c>
      <c r="G36" s="29" t="n">
        <f aca="false">[6]вспомогат!I34</f>
        <v>130.622862434076</v>
      </c>
      <c r="H36" s="25" t="n">
        <f aca="false">[6]вспомогат!J34</f>
        <v>190160.32</v>
      </c>
      <c r="I36" s="26" t="n">
        <f aca="false">[6]вспомогат!K34</f>
        <v>99.3365567589346</v>
      </c>
      <c r="J36" s="27" t="n">
        <f aca="false">[6]вспомогат!L34</f>
        <v>-52348.769999999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428349</v>
      </c>
      <c r="C37" s="31" t="n">
        <f aca="false">SUM(C17:C36)</f>
        <v>1029595772.86</v>
      </c>
      <c r="D37" s="31" t="n">
        <f aca="false">SUM(D17:D36)</f>
        <v>108978690.86</v>
      </c>
      <c r="E37" s="31" t="n">
        <f aca="false">SUM(E17:E36)</f>
        <v>1059627207.81</v>
      </c>
      <c r="F37" s="31" t="n">
        <f aca="false">SUM(F17:F36)</f>
        <v>93382093.73</v>
      </c>
      <c r="G37" s="32" t="n">
        <f aca="false">F37/D37*100</f>
        <v>85.6883974225417</v>
      </c>
      <c r="H37" s="31" t="n">
        <f aca="false">SUM(H17:H36)</f>
        <v>-15596597.13</v>
      </c>
      <c r="I37" s="33" t="n">
        <f aca="false">E37/C37*100</f>
        <v>102.916818011653</v>
      </c>
      <c r="J37" s="31" t="n">
        <f aca="false">SUM(J17:J36)</f>
        <v>30031434.9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247380.02</v>
      </c>
      <c r="F38" s="28" t="n">
        <f aca="false">[6]вспомогат!H35</f>
        <v>1146711.19</v>
      </c>
      <c r="G38" s="29" t="n">
        <f aca="false">[6]вспомогат!I35</f>
        <v>100.763268820984</v>
      </c>
      <c r="H38" s="25" t="n">
        <f aca="false">[6]вспомогат!J35</f>
        <v>8686.19000000134</v>
      </c>
      <c r="I38" s="26" t="n">
        <f aca="false">[6]вспомогат!K35</f>
        <v>116.879560259281</v>
      </c>
      <c r="J38" s="27" t="n">
        <f aca="false">[6]вспомогат!L35</f>
        <v>2779676.0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8033385.91</v>
      </c>
      <c r="F39" s="28" t="n">
        <f aca="false">[6]вспомогат!H36</f>
        <v>3255598.98999999</v>
      </c>
      <c r="G39" s="29" t="n">
        <f aca="false">[6]вспомогат!I36</f>
        <v>68.5562600143741</v>
      </c>
      <c r="H39" s="25" t="n">
        <f aca="false">[6]вспомогат!J36</f>
        <v>-1493200.01000001</v>
      </c>
      <c r="I39" s="26" t="n">
        <f aca="false">[6]вспомогат!K36</f>
        <v>95.3969762938641</v>
      </c>
      <c r="J39" s="27" t="n">
        <f aca="false">[6]вспомогат!L36</f>
        <v>-2317671.0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367942.41</v>
      </c>
      <c r="F40" s="28" t="n">
        <f aca="false">[6]вспомогат!H37</f>
        <v>1840179.15</v>
      </c>
      <c r="G40" s="29" t="n">
        <f aca="false">[6]вспомогат!I37</f>
        <v>78.5322031771718</v>
      </c>
      <c r="H40" s="25" t="n">
        <f aca="false">[6]вспомогат!J37</f>
        <v>-503036.850000002</v>
      </c>
      <c r="I40" s="26" t="n">
        <f aca="false">[6]вспомогат!K37</f>
        <v>100.257062933117</v>
      </c>
      <c r="J40" s="27" t="n">
        <f aca="false">[6]вспомогат!L37</f>
        <v>67608.410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32468</v>
      </c>
      <c r="C41" s="23" t="n">
        <f aca="false">[6]вспомогат!C38</f>
        <v>19612216</v>
      </c>
      <c r="D41" s="28" t="n">
        <f aca="false">[6]вспомогат!D38</f>
        <v>1993451</v>
      </c>
      <c r="E41" s="23" t="n">
        <f aca="false">[6]вспомогат!G38</f>
        <v>20797218.37</v>
      </c>
      <c r="F41" s="28" t="n">
        <f aca="false">[6]вспомогат!H38</f>
        <v>1808572.61</v>
      </c>
      <c r="G41" s="29" t="n">
        <f aca="false">[6]вспомогат!I38</f>
        <v>90.7257118434313</v>
      </c>
      <c r="H41" s="25" t="n">
        <f aca="false">[6]вспомогат!J38</f>
        <v>-184878.390000001</v>
      </c>
      <c r="I41" s="26" t="n">
        <f aca="false">[6]вспомогат!K38</f>
        <v>106.042164587622</v>
      </c>
      <c r="J41" s="27" t="n">
        <f aca="false">[6]вспомогат!L38</f>
        <v>1185002.3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251028.65</v>
      </c>
      <c r="F42" s="28" t="n">
        <f aca="false">[6]вспомогат!H39</f>
        <v>1553449.38</v>
      </c>
      <c r="G42" s="29" t="n">
        <f aca="false">[6]вспомогат!I39</f>
        <v>69.4452859710139</v>
      </c>
      <c r="H42" s="25" t="n">
        <f aca="false">[6]вспомогат!J39</f>
        <v>-683490.620000001</v>
      </c>
      <c r="I42" s="26" t="n">
        <f aca="false">[6]вспомогат!K39</f>
        <v>104.579651950776</v>
      </c>
      <c r="J42" s="27" t="n">
        <f aca="false">[6]вспомогат!L39</f>
        <v>886813.64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1317611.79</v>
      </c>
      <c r="F43" s="28" t="n">
        <f aca="false">[6]вспомогат!H40</f>
        <v>1527852.09</v>
      </c>
      <c r="G43" s="29" t="n">
        <f aca="false">[6]вспомогат!I40</f>
        <v>102.600316292063</v>
      </c>
      <c r="H43" s="25" t="n">
        <f aca="false">[6]вспомогат!J40</f>
        <v>38722.0899999999</v>
      </c>
      <c r="I43" s="26" t="n">
        <f aca="false">[6]вспомогат!K40</f>
        <v>99.0262004276999</v>
      </c>
      <c r="J43" s="27" t="n">
        <f aca="false">[6]вспомогат!L40</f>
        <v>-209632.21000000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6257458.76</v>
      </c>
      <c r="F44" s="28" t="n">
        <f aca="false">[6]вспомогат!H41</f>
        <v>3376753.63</v>
      </c>
      <c r="G44" s="29" t="n">
        <f aca="false">[6]вспомогат!I41</f>
        <v>119.004994556807</v>
      </c>
      <c r="H44" s="25" t="n">
        <f aca="false">[6]вспомогат!J41</f>
        <v>539264.629999999</v>
      </c>
      <c r="I44" s="26" t="n">
        <f aca="false">[6]вспомогат!K41</f>
        <v>108.901055945727</v>
      </c>
      <c r="J44" s="27" t="n">
        <f aca="false">[6]вспомогат!L41</f>
        <v>2963512.7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8616624.17</v>
      </c>
      <c r="F45" s="28" t="n">
        <f aca="false">[6]вспомогат!H42</f>
        <v>4814425.41</v>
      </c>
      <c r="G45" s="29" t="n">
        <f aca="false">[6]вспомогат!I42</f>
        <v>90.6869050375007</v>
      </c>
      <c r="H45" s="25" t="n">
        <f aca="false">[6]вспомогат!J42</f>
        <v>-494417.589999996</v>
      </c>
      <c r="I45" s="26" t="n">
        <f aca="false">[6]вспомогат!K42</f>
        <v>95.7046734555263</v>
      </c>
      <c r="J45" s="27" t="n">
        <f aca="false">[6]вспомогат!L42</f>
        <v>-2630775.8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630498.6</v>
      </c>
      <c r="F46" s="28" t="n">
        <f aca="false">[6]вспомогат!H43</f>
        <v>2049749.41</v>
      </c>
      <c r="G46" s="29" t="n">
        <f aca="false">[6]вспомогат!I43</f>
        <v>41.2167342301583</v>
      </c>
      <c r="H46" s="25" t="n">
        <f aca="false">[6]вспомогат!J43</f>
        <v>-2923350.59</v>
      </c>
      <c r="I46" s="26" t="n">
        <f aca="false">[6]вспомогат!K43</f>
        <v>95.8350439157985</v>
      </c>
      <c r="J46" s="27" t="n">
        <f aca="false">[6]вспомогат!L43</f>
        <v>-1200811.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9272625.45</v>
      </c>
      <c r="F47" s="28" t="n">
        <f aca="false">[6]вспомогат!H44</f>
        <v>2431109.28</v>
      </c>
      <c r="G47" s="29" t="n">
        <f aca="false">[6]вспомогат!I44</f>
        <v>49.291455119319</v>
      </c>
      <c r="H47" s="25" t="n">
        <f aca="false">[6]вспомогат!J44</f>
        <v>-2501001.72</v>
      </c>
      <c r="I47" s="26" t="n">
        <f aca="false">[6]вспомогат!K44</f>
        <v>97.8273987193747</v>
      </c>
      <c r="J47" s="27" t="n">
        <f aca="false">[6]вспомогат!L44</f>
        <v>-650101.55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9107920.53</v>
      </c>
      <c r="F48" s="28" t="n">
        <f aca="false">[6]вспомогат!H45</f>
        <v>528790.379999999</v>
      </c>
      <c r="G48" s="29" t="n">
        <f aca="false">[6]вспомогат!I45</f>
        <v>53.4352994674561</v>
      </c>
      <c r="H48" s="25" t="n">
        <f aca="false">[6]вспомогат!J45</f>
        <v>-460799.620000001</v>
      </c>
      <c r="I48" s="26" t="n">
        <f aca="false">[6]вспомогат!K45</f>
        <v>86.1912560725005</v>
      </c>
      <c r="J48" s="27" t="n">
        <f aca="false">[6]вспомогат!L45</f>
        <v>-1459184.4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10141209.14</v>
      </c>
      <c r="F49" s="28" t="n">
        <f aca="false">[6]вспомогат!H46</f>
        <v>972392.18</v>
      </c>
      <c r="G49" s="29" t="n">
        <f aca="false">[6]вспомогат!I46</f>
        <v>70.5874968241178</v>
      </c>
      <c r="H49" s="25" t="n">
        <f aca="false">[6]вспомогат!J46</f>
        <v>-405177.82</v>
      </c>
      <c r="I49" s="26" t="n">
        <f aca="false">[6]вспомогат!K46</f>
        <v>97.2348343010114</v>
      </c>
      <c r="J49" s="27" t="n">
        <f aca="false">[6]вспомогат!L46</f>
        <v>-288395.85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167990.14</v>
      </c>
      <c r="F50" s="28" t="n">
        <f aca="false">[6]вспомогат!H47</f>
        <v>688923.43</v>
      </c>
      <c r="G50" s="29" t="n">
        <f aca="false">[6]вспомогат!I47</f>
        <v>34.1169261046273</v>
      </c>
      <c r="H50" s="25" t="n">
        <f aca="false">[6]вспомогат!J47</f>
        <v>-1330377.57</v>
      </c>
      <c r="I50" s="26" t="n">
        <f aca="false">[6]вспомогат!K47</f>
        <v>96.4663752747001</v>
      </c>
      <c r="J50" s="27" t="n">
        <f aca="false">[6]вспомогат!L47</f>
        <v>-482351.85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568161.82</v>
      </c>
      <c r="F51" s="28" t="n">
        <f aca="false">[6]вспомогат!H48</f>
        <v>1898294.97</v>
      </c>
      <c r="G51" s="29" t="n">
        <f aca="false">[6]вспомогат!I48</f>
        <v>68.2011690120199</v>
      </c>
      <c r="H51" s="25" t="n">
        <f aca="false">[6]вспомогат!J48</f>
        <v>-885081.030000001</v>
      </c>
      <c r="I51" s="26" t="n">
        <f aca="false">[6]вспомогат!K48</f>
        <v>97.7181610310307</v>
      </c>
      <c r="J51" s="27" t="n">
        <f aca="false">[6]вспомогат!L48</f>
        <v>-620399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389088.27</v>
      </c>
      <c r="F52" s="28" t="n">
        <f aca="false">[6]вспомогат!H49</f>
        <v>1138164.2</v>
      </c>
      <c r="G52" s="29" t="n">
        <f aca="false">[6]вспомогат!I49</f>
        <v>40.3404054724605</v>
      </c>
      <c r="H52" s="25" t="n">
        <f aca="false">[6]вспомогат!J49</f>
        <v>-1683235.8</v>
      </c>
      <c r="I52" s="26" t="n">
        <f aca="false">[6]вспомогат!K49</f>
        <v>79.8335646752708</v>
      </c>
      <c r="J52" s="27" t="n">
        <f aca="false">[6]вспомогат!L49</f>
        <v>-2876951.7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457766.05</v>
      </c>
      <c r="F53" s="28" t="n">
        <f aca="false">[6]вспомогат!H50</f>
        <v>1258815.74</v>
      </c>
      <c r="G53" s="29" t="n">
        <f aca="false">[6]вспомогат!I50</f>
        <v>112.335085981492</v>
      </c>
      <c r="H53" s="25" t="n">
        <f aca="false">[6]вспомогат!J50</f>
        <v>138225.74</v>
      </c>
      <c r="I53" s="26" t="n">
        <f aca="false">[6]вспомогат!K50</f>
        <v>108.335493772486</v>
      </c>
      <c r="J53" s="27" t="n">
        <f aca="false">[6]вспомогат!L50</f>
        <v>804636.05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5098067.01</v>
      </c>
      <c r="F54" s="28" t="n">
        <f aca="false">[6]вспомогат!H51</f>
        <v>4576379.27</v>
      </c>
      <c r="G54" s="29" t="n">
        <f aca="false">[6]вспомогат!I51</f>
        <v>96.4692619300727</v>
      </c>
      <c r="H54" s="25" t="n">
        <f aca="false">[6]вспомогат!J51</f>
        <v>-167493.730000004</v>
      </c>
      <c r="I54" s="26" t="n">
        <f aca="false">[6]вспомогат!K51</f>
        <v>112.000638044085</v>
      </c>
      <c r="J54" s="27" t="n">
        <f aca="false">[6]вспомогат!L51</f>
        <v>6975124.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8904028.5</v>
      </c>
      <c r="F55" s="28" t="n">
        <f aca="false">[6]вспомогат!H52</f>
        <v>6340871.45999999</v>
      </c>
      <c r="G55" s="29" t="n">
        <f aca="false">[6]вспомогат!I52</f>
        <v>81.7320200089608</v>
      </c>
      <c r="H55" s="25" t="n">
        <f aca="false">[6]вспомогат!J52</f>
        <v>-1417252.54000001</v>
      </c>
      <c r="I55" s="26" t="n">
        <f aca="false">[6]вспомогат!K52</f>
        <v>99.1970658930579</v>
      </c>
      <c r="J55" s="27" t="n">
        <f aca="false">[6]вспомогат!L52</f>
        <v>-638675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882468.7</v>
      </c>
      <c r="F56" s="28" t="n">
        <f aca="false">[6]вспомогат!H53</f>
        <v>1964287.66</v>
      </c>
      <c r="G56" s="29" t="n">
        <f aca="false">[6]вспомогат!I53</f>
        <v>71.7321343210275</v>
      </c>
      <c r="H56" s="25" t="n">
        <f aca="false">[6]вспомогат!J53</f>
        <v>-774077.339999996</v>
      </c>
      <c r="I56" s="26" t="n">
        <f aca="false">[6]вспомогат!K53</f>
        <v>98.1226312046965</v>
      </c>
      <c r="J56" s="27" t="n">
        <f aca="false">[6]вспомогат!L53</f>
        <v>-648269.29999999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1245007.69</v>
      </c>
      <c r="F57" s="28" t="n">
        <f aca="false">[6]вспомогат!H54</f>
        <v>5424104.89</v>
      </c>
      <c r="G57" s="29" t="n">
        <f aca="false">[6]вспомогат!I54</f>
        <v>100.608664902092</v>
      </c>
      <c r="H57" s="25" t="n">
        <f aca="false">[6]вспомогат!J54</f>
        <v>32814.8900000006</v>
      </c>
      <c r="I57" s="26" t="n">
        <f aca="false">[6]вспомогат!K54</f>
        <v>103.877986194705</v>
      </c>
      <c r="J57" s="27" t="n">
        <f aca="false">[6]вспомогат!L54</f>
        <v>2659727.6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6883821.85</v>
      </c>
      <c r="F58" s="28" t="n">
        <f aca="false">[6]вспомогат!H55</f>
        <v>5983982.53</v>
      </c>
      <c r="G58" s="29" t="n">
        <f aca="false">[6]вспомогат!I55</f>
        <v>95.5030527869768</v>
      </c>
      <c r="H58" s="25" t="n">
        <f aca="false">[6]вспомогат!J55</f>
        <v>-281767.469999999</v>
      </c>
      <c r="I58" s="26" t="n">
        <f aca="false">[6]вспомогат!K55</f>
        <v>96.5074546670985</v>
      </c>
      <c r="J58" s="27" t="n">
        <f aca="false">[6]вспомогат!L55</f>
        <v>-2782378.15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991657.65</v>
      </c>
      <c r="F59" s="28" t="n">
        <f aca="false">[6]вспомогат!H56</f>
        <v>1514274.94</v>
      </c>
      <c r="G59" s="29" t="n">
        <f aca="false">[6]вспомогат!I56</f>
        <v>116.628024153175</v>
      </c>
      <c r="H59" s="25" t="n">
        <f aca="false">[6]вспомогат!J56</f>
        <v>215894.939999999</v>
      </c>
      <c r="I59" s="26" t="n">
        <f aca="false">[6]вспомогат!K56</f>
        <v>106.757907177113</v>
      </c>
      <c r="J59" s="27" t="n">
        <f aca="false">[6]вспомогат!L56</f>
        <v>1012291.6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7440796.37</v>
      </c>
      <c r="F60" s="28" t="n">
        <f aca="false">[6]вспомогат!H57</f>
        <v>5877545.58000001</v>
      </c>
      <c r="G60" s="29" t="n">
        <f aca="false">[6]вспомогат!I57</f>
        <v>97.8335888111535</v>
      </c>
      <c r="H60" s="25" t="n">
        <f aca="false">[6]вспомогат!J57</f>
        <v>-130151.419999994</v>
      </c>
      <c r="I60" s="26" t="n">
        <f aca="false">[6]вспомогат!K57</f>
        <v>102.100607954706</v>
      </c>
      <c r="J60" s="27" t="n">
        <f aca="false">[6]вспомогат!L57</f>
        <v>1387520.3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4483244.76</v>
      </c>
      <c r="F61" s="28" t="n">
        <f aca="false">[6]вспомогат!H58</f>
        <v>2619982.75</v>
      </c>
      <c r="G61" s="29" t="n">
        <f aca="false">[6]вспомогат!I58</f>
        <v>146.817883544633</v>
      </c>
      <c r="H61" s="25" t="n">
        <f aca="false">[6]вспомогат!J58</f>
        <v>835470.75</v>
      </c>
      <c r="I61" s="26" t="n">
        <f aca="false">[6]вспомогат!K58</f>
        <v>109.732054239892</v>
      </c>
      <c r="J61" s="27" t="n">
        <f aca="false">[6]вспомогат!L58</f>
        <v>2171400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250431.88</v>
      </c>
      <c r="F62" s="28" t="n">
        <f aca="false">[6]вспомогат!H59</f>
        <v>929879.560000001</v>
      </c>
      <c r="G62" s="29" t="n">
        <f aca="false">[6]вспомогат!I59</f>
        <v>91.67670410124</v>
      </c>
      <c r="H62" s="25" t="n">
        <f aca="false">[6]вспомогат!J59</f>
        <v>-84423.4399999995</v>
      </c>
      <c r="I62" s="26" t="n">
        <f aca="false">[6]вспомогат!K59</f>
        <v>92.462144649903</v>
      </c>
      <c r="J62" s="27" t="n">
        <f aca="false">[6]вспомогат!L59</f>
        <v>-1080224.1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843043.53</v>
      </c>
      <c r="F63" s="28" t="n">
        <f aca="false">[6]вспомогат!H60</f>
        <v>742884.069999998</v>
      </c>
      <c r="G63" s="29" t="n">
        <f aca="false">[6]вспомогат!I60</f>
        <v>120.835025504561</v>
      </c>
      <c r="H63" s="25" t="n">
        <f aca="false">[6]вспомогат!J60</f>
        <v>128092.069999998</v>
      </c>
      <c r="I63" s="26" t="n">
        <f aca="false">[6]вспомогат!K60</f>
        <v>120.714928569018</v>
      </c>
      <c r="J63" s="27" t="n">
        <f aca="false">[6]вспомогат!L60</f>
        <v>2203892.5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323391.81</v>
      </c>
      <c r="F64" s="28" t="n">
        <f aca="false">[6]вспомогат!H61</f>
        <v>537956.26</v>
      </c>
      <c r="G64" s="29" t="n">
        <f aca="false">[6]вспомогат!I61</f>
        <v>38.1527097718594</v>
      </c>
      <c r="H64" s="25" t="n">
        <f aca="false">[6]вспомогат!J61</f>
        <v>-872051.74</v>
      </c>
      <c r="I64" s="26" t="n">
        <f aca="false">[6]вспомогат!K61</f>
        <v>94.392816125454</v>
      </c>
      <c r="J64" s="27" t="n">
        <f aca="false">[6]вспомогат!L61</f>
        <v>-732042.1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10159053.63</v>
      </c>
      <c r="F65" s="28" t="n">
        <f aca="false">[6]вспомогат!H62</f>
        <v>1093574.99</v>
      </c>
      <c r="G65" s="29" t="n">
        <f aca="false">[6]вспомогат!I62</f>
        <v>92.7727076065859</v>
      </c>
      <c r="H65" s="25" t="n">
        <f aca="false">[6]вспомогат!J62</f>
        <v>-85193.0099999998</v>
      </c>
      <c r="I65" s="26" t="n">
        <f aca="false">[6]вспомогат!K62</f>
        <v>106.712535237587</v>
      </c>
      <c r="J65" s="27" t="n">
        <f aca="false">[6]вспомогат!L62</f>
        <v>639034.63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686041.38</v>
      </c>
      <c r="F66" s="28" t="n">
        <f aca="false">[6]вспомогат!H63</f>
        <v>959959.440000001</v>
      </c>
      <c r="G66" s="29" t="n">
        <f aca="false">[6]вспомогат!I63</f>
        <v>88.627457207748</v>
      </c>
      <c r="H66" s="25" t="n">
        <f aca="false">[6]вспомогат!J63</f>
        <v>-123180.559999999</v>
      </c>
      <c r="I66" s="26" t="n">
        <f aca="false">[6]вспомогат!K63</f>
        <v>109.086366743698</v>
      </c>
      <c r="J66" s="27" t="n">
        <f aca="false">[6]вспомогат!L63</f>
        <v>1306571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730671</v>
      </c>
      <c r="F67" s="28" t="n">
        <f aca="false">[6]вспомогат!H64</f>
        <v>680953.99</v>
      </c>
      <c r="G67" s="29" t="n">
        <f aca="false">[6]вспомогат!I64</f>
        <v>79.794838413323</v>
      </c>
      <c r="H67" s="25" t="n">
        <f aca="false">[6]вспомогат!J64</f>
        <v>-172427.01</v>
      </c>
      <c r="I67" s="26" t="n">
        <f aca="false">[6]вспомогат!K64</f>
        <v>104.381280426115</v>
      </c>
      <c r="J67" s="27" t="n">
        <f aca="false">[6]вспомогат!L64</f>
        <v>49238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7442287.26</v>
      </c>
      <c r="F68" s="28" t="n">
        <f aca="false">[6]вспомогат!H65</f>
        <v>2630902.85</v>
      </c>
      <c r="G68" s="29" t="n">
        <f aca="false">[6]вспомогат!I65</f>
        <v>88.593773624616</v>
      </c>
      <c r="H68" s="25" t="n">
        <f aca="false">[6]вспомогат!J65</f>
        <v>-338722.149999999</v>
      </c>
      <c r="I68" s="26" t="n">
        <f aca="false">[6]вспомогат!K65</f>
        <v>109.103992044287</v>
      </c>
      <c r="J68" s="27" t="n">
        <f aca="false">[6]вспомогат!L65</f>
        <v>3124306.2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3745205.33</v>
      </c>
      <c r="F69" s="28" t="n">
        <f aca="false">[6]вспомогат!H66</f>
        <v>3970196.32</v>
      </c>
      <c r="G69" s="29" t="n">
        <f aca="false">[6]вспомогат!I66</f>
        <v>68.338254534501</v>
      </c>
      <c r="H69" s="25" t="n">
        <f aca="false">[6]вспомогат!J66</f>
        <v>-1839428.68</v>
      </c>
      <c r="I69" s="26" t="n">
        <f aca="false">[6]вспомогат!K66</f>
        <v>91.8775231807851</v>
      </c>
      <c r="J69" s="27" t="n">
        <f aca="false">[6]вспомогат!L66</f>
        <v>-5635425.6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8582595.76</v>
      </c>
      <c r="F70" s="28" t="n">
        <f aca="false">[6]вспомогат!H67</f>
        <v>5881258.47</v>
      </c>
      <c r="G70" s="29" t="n">
        <f aca="false">[6]вспомогат!I67</f>
        <v>57.9807522418124</v>
      </c>
      <c r="H70" s="25" t="n">
        <f aca="false">[6]вспомогат!J67</f>
        <v>-4262208.53</v>
      </c>
      <c r="I70" s="26" t="n">
        <f aca="false">[6]вспомогат!K67</f>
        <v>95.6134360810529</v>
      </c>
      <c r="J70" s="27" t="n">
        <f aca="false">[6]вспомогат!L67</f>
        <v>-4064002.23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457291.81</v>
      </c>
      <c r="F71" s="28" t="n">
        <f aca="false">[6]вспомогат!H68</f>
        <v>1481541.91</v>
      </c>
      <c r="G71" s="29" t="n">
        <f aca="false">[6]вспомогат!I68</f>
        <v>87.5489016070368</v>
      </c>
      <c r="H71" s="25" t="n">
        <f aca="false">[6]вспомогат!J68</f>
        <v>-210703.09</v>
      </c>
      <c r="I71" s="26" t="n">
        <f aca="false">[6]вспомогат!K68</f>
        <v>108.129203532846</v>
      </c>
      <c r="J71" s="27" t="n">
        <f aca="false">[6]вспомогат!L68</f>
        <v>1237266.8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824967.68</v>
      </c>
      <c r="F72" s="28" t="n">
        <f aca="false">[6]вспомогат!H69</f>
        <v>942404.59</v>
      </c>
      <c r="G72" s="29" t="n">
        <f aca="false">[6]вспомогат!I69</f>
        <v>113.696554494816</v>
      </c>
      <c r="H72" s="25" t="n">
        <f aca="false">[6]вспомогат!J69</f>
        <v>113527.59</v>
      </c>
      <c r="I72" s="26" t="n">
        <f aca="false">[6]вспомогат!K69</f>
        <v>106.944767662408</v>
      </c>
      <c r="J72" s="27" t="n">
        <f aca="false">[6]вспомогат!L69</f>
        <v>638012.6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233847.09</v>
      </c>
      <c r="F73" s="28" t="n">
        <f aca="false">[6]вспомогат!H70</f>
        <v>566840.63</v>
      </c>
      <c r="G73" s="29" t="n">
        <f aca="false">[6]вспомогат!I70</f>
        <v>94.8962009083802</v>
      </c>
      <c r="H73" s="25" t="n">
        <f aca="false">[6]вспомогат!J70</f>
        <v>-30486.3700000001</v>
      </c>
      <c r="I73" s="26" t="n">
        <f aca="false">[6]вспомогат!K70</f>
        <v>101.648529641346</v>
      </c>
      <c r="J73" s="27" t="n">
        <f aca="false">[6]вспомогат!L70</f>
        <v>117318.0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1745236.76</v>
      </c>
      <c r="F74" s="28" t="n">
        <f aca="false">[6]вспомогат!H71</f>
        <v>4666366.08</v>
      </c>
      <c r="G74" s="29" t="n">
        <f aca="false">[6]вспомогат!I71</f>
        <v>103.660627601864</v>
      </c>
      <c r="H74" s="25" t="n">
        <f aca="false">[6]вспомогат!J71</f>
        <v>164786.079999998</v>
      </c>
      <c r="I74" s="26" t="n">
        <f aca="false">[6]вспомогат!K71</f>
        <v>95.119918766178</v>
      </c>
      <c r="J74" s="27" t="n">
        <f aca="false">[6]вспомогат!L71</f>
        <v>-2654764.2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839509.02</v>
      </c>
      <c r="F75" s="28" t="n">
        <f aca="false">[6]вспомогат!H72</f>
        <v>1971410.48</v>
      </c>
      <c r="G75" s="29" t="n">
        <f aca="false">[6]вспомогат!I72</f>
        <v>122.470296110157</v>
      </c>
      <c r="H75" s="25" t="n">
        <f aca="false">[6]вспомогат!J72</f>
        <v>361705.48</v>
      </c>
      <c r="I75" s="26" t="n">
        <f aca="false">[6]вспомогат!K72</f>
        <v>105.466063958168</v>
      </c>
      <c r="J75" s="27" t="n">
        <f aca="false">[6]вспомогат!L72</f>
        <v>1235547.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10075936.11</v>
      </c>
      <c r="F76" s="28" t="n">
        <f aca="false">[6]вспомогат!H73</f>
        <v>895291.149999999</v>
      </c>
      <c r="G76" s="29" t="n">
        <f aca="false">[6]вспомогат!I73</f>
        <v>150.501983626674</v>
      </c>
      <c r="H76" s="25" t="n">
        <f aca="false">[6]вспомогат!J73</f>
        <v>300421.149999999</v>
      </c>
      <c r="I76" s="26" t="n">
        <f aca="false">[6]вспомогат!K73</f>
        <v>110.808348619616</v>
      </c>
      <c r="J76" s="27" t="n">
        <f aca="false">[6]вспомогат!L73</f>
        <v>982816.10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404475.3</v>
      </c>
      <c r="F77" s="28" t="n">
        <f aca="false">[6]вспомогат!H74</f>
        <v>1058676.66</v>
      </c>
      <c r="G77" s="29" t="n">
        <f aca="false">[6]вспомогат!I74</f>
        <v>73.8792197813931</v>
      </c>
      <c r="H77" s="25" t="n">
        <f aca="false">[6]вспомогат!J74</f>
        <v>-374306.34</v>
      </c>
      <c r="I77" s="26" t="n">
        <f aca="false">[6]вспомогат!K74</f>
        <v>111.445921205635</v>
      </c>
      <c r="J77" s="27" t="n">
        <f aca="false">[6]вспомогат!L74</f>
        <v>1068579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215008.57</v>
      </c>
      <c r="F78" s="28" t="n">
        <f aca="false">[6]вспомогат!H75</f>
        <v>587858.960000001</v>
      </c>
      <c r="G78" s="29" t="n">
        <f aca="false">[6]вспомогат!I75</f>
        <v>64.3975641364111</v>
      </c>
      <c r="H78" s="25" t="n">
        <f aca="false">[6]вспомогат!J75</f>
        <v>-325000.039999999</v>
      </c>
      <c r="I78" s="26" t="n">
        <f aca="false">[6]вспомогат!K75</f>
        <v>108.82351287169</v>
      </c>
      <c r="J78" s="27" t="n">
        <f aca="false">[6]вспомогат!L75</f>
        <v>747161.5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162123.31</v>
      </c>
      <c r="F79" s="28" t="n">
        <f aca="false">[6]вспомогат!H76</f>
        <v>765955.76</v>
      </c>
      <c r="G79" s="29" t="n">
        <f aca="false">[6]вспомогат!I76</f>
        <v>70.8285720098167</v>
      </c>
      <c r="H79" s="25" t="n">
        <f aca="false">[6]вспомогат!J76</f>
        <v>-315466.24</v>
      </c>
      <c r="I79" s="26" t="n">
        <f aca="false">[6]вспомогат!K76</f>
        <v>99.0344856933824</v>
      </c>
      <c r="J79" s="27" t="n">
        <f aca="false">[6]вспомогат!L76</f>
        <v>-147819.68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3013263.96</v>
      </c>
      <c r="F80" s="28" t="n">
        <f aca="false">[6]вспомогат!H77</f>
        <v>820409.050000001</v>
      </c>
      <c r="G80" s="29" t="n">
        <f aca="false">[6]вспомогат!I77</f>
        <v>111.070367256535</v>
      </c>
      <c r="H80" s="25" t="n">
        <f aca="false">[6]вспомогат!J77</f>
        <v>81770.0500000008</v>
      </c>
      <c r="I80" s="26" t="n">
        <f aca="false">[6]вспомогат!K77</f>
        <v>123.428099302735</v>
      </c>
      <c r="J80" s="27" t="n">
        <f aca="false">[6]вспомогат!L77</f>
        <v>2470069.9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44683641</v>
      </c>
      <c r="F81" s="28" t="n">
        <f aca="false">[6]вспомогат!H78</f>
        <v>38003404.07</v>
      </c>
      <c r="G81" s="29" t="n">
        <f aca="false">[6]вспомогат!I78</f>
        <v>93.2638467105475</v>
      </c>
      <c r="H81" s="25" t="n">
        <f aca="false">[6]вспомогат!J78</f>
        <v>-2744865.93000001</v>
      </c>
      <c r="I81" s="26" t="n">
        <f aca="false">[6]вспомогат!K78</f>
        <v>100.946488390925</v>
      </c>
      <c r="J81" s="27" t="n">
        <f aca="false">[6]вспомогат!L78</f>
        <v>416941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287567</v>
      </c>
      <c r="D82" s="28" t="n">
        <f aca="false">[6]вспомогат!D79</f>
        <v>4847089</v>
      </c>
      <c r="E82" s="23" t="n">
        <f aca="false">[6]вспомогат!G79</f>
        <v>40960436.04</v>
      </c>
      <c r="F82" s="28" t="n">
        <f aca="false">[6]вспомогат!H79</f>
        <v>2402864.32</v>
      </c>
      <c r="G82" s="29" t="n">
        <f aca="false">[6]вспомогат!I79</f>
        <v>49.5733484571874</v>
      </c>
      <c r="H82" s="25" t="n">
        <f aca="false">[6]вспомогат!J79</f>
        <v>-2444224.68</v>
      </c>
      <c r="I82" s="26" t="n">
        <f aca="false">[6]вспомогат!K79</f>
        <v>101.670165488028</v>
      </c>
      <c r="J82" s="27" t="n">
        <f aca="false">[6]вспомогат!L79</f>
        <v>672869.03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625025.09</v>
      </c>
      <c r="F83" s="28" t="n">
        <f aca="false">[6]вспомогат!H80</f>
        <v>640477.470000001</v>
      </c>
      <c r="G83" s="29" t="n">
        <f aca="false">[6]вспомогат!I80</f>
        <v>76.0071713894434</v>
      </c>
      <c r="H83" s="25" t="n">
        <f aca="false">[6]вспомогат!J80</f>
        <v>-202176.529999999</v>
      </c>
      <c r="I83" s="26" t="n">
        <f aca="false">[6]вспомогат!K80</f>
        <v>100.456027593244</v>
      </c>
      <c r="J83" s="27" t="n">
        <f aca="false">[6]вспомогат!L80</f>
        <v>48233.089999999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3686786.66</v>
      </c>
      <c r="F84" s="28" t="n">
        <f aca="false">[6]вспомогат!H81</f>
        <v>13286776.05</v>
      </c>
      <c r="G84" s="29" t="n">
        <f aca="false">[6]вспомогат!I81</f>
        <v>116.163800889074</v>
      </c>
      <c r="H84" s="25" t="n">
        <f aca="false">[6]вспомогат!J81</f>
        <v>1848810.04999998</v>
      </c>
      <c r="I84" s="26" t="n">
        <f aca="false">[6]вспомогат!K81</f>
        <v>91.4684846213171</v>
      </c>
      <c r="J84" s="27" t="n">
        <f aca="false">[6]вспомогат!L81</f>
        <v>-14334786.3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646821.99</v>
      </c>
      <c r="F85" s="28" t="n">
        <f aca="false">[6]вспомогат!H82</f>
        <v>2546009.31</v>
      </c>
      <c r="G85" s="29" t="n">
        <f aca="false">[6]вспомогат!I82</f>
        <v>65.7374120158565</v>
      </c>
      <c r="H85" s="25" t="n">
        <f aca="false">[6]вспомогат!J82</f>
        <v>-1326989.69</v>
      </c>
      <c r="I85" s="26" t="n">
        <f aca="false">[6]вспомогат!K82</f>
        <v>98.2873027107985</v>
      </c>
      <c r="J85" s="27" t="n">
        <f aca="false">[6]вспомогат!L82</f>
        <v>-673437.00999999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562507</v>
      </c>
      <c r="C86" s="31" t="n">
        <f aca="false">SUM(C38:C85)</f>
        <v>1945971405</v>
      </c>
      <c r="D86" s="31" t="n">
        <f aca="false">SUM(D38:D85)</f>
        <v>179917516</v>
      </c>
      <c r="E86" s="31" t="n">
        <f aca="false">SUM(E38:E85)</f>
        <v>1943890094.58</v>
      </c>
      <c r="F86" s="31" t="n">
        <f aca="false">SUM(F38:F85)</f>
        <v>152655063.56</v>
      </c>
      <c r="G86" s="32" t="n">
        <f aca="false">F86/D86*100</f>
        <v>84.8472494251199</v>
      </c>
      <c r="H86" s="31" t="n">
        <f aca="false">SUM(H38:H85)</f>
        <v>-27262452.44</v>
      </c>
      <c r="I86" s="33" t="n">
        <f aca="false">E86/C86*100</f>
        <v>99.8930451693868</v>
      </c>
      <c r="J86" s="31" t="n">
        <f aca="false">SUM(J38:J85)</f>
        <v>-2081310.4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9463936</v>
      </c>
      <c r="C87" s="45" t="n">
        <f aca="false">[6]вспомогат!C83</f>
        <v>12078846943.86</v>
      </c>
      <c r="D87" s="45" t="n">
        <f aca="false">[6]вспомогат!D83</f>
        <v>1314371280.86</v>
      </c>
      <c r="E87" s="45" t="n">
        <f aca="false">[6]вспомогат!G83</f>
        <v>11800172517.98</v>
      </c>
      <c r="F87" s="45" t="n">
        <f aca="false">[6]вспомогат!H83</f>
        <v>1150280035.95</v>
      </c>
      <c r="G87" s="46" t="n">
        <f aca="false">[6]вспомогат!I83</f>
        <v>87.5156093792133</v>
      </c>
      <c r="H87" s="45" t="n">
        <f aca="false">[6]вспомогат!J83</f>
        <v>-164091244.91</v>
      </c>
      <c r="I87" s="46" t="n">
        <f aca="false">[6]вспомогат!K83</f>
        <v>97.6928722818062</v>
      </c>
      <c r="J87" s="45" t="n">
        <f aca="false">[6]вспомогат!L83</f>
        <v>-278674425.88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6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8:19:54Z</dcterms:created>
  <dc:creator>08dohod1</dc:creator>
  <dc:description/>
  <dc:language>en-US</dc:language>
  <cp:lastModifiedBy>08dohod1</cp:lastModifiedBy>
  <dcterms:modified xsi:type="dcterms:W3CDTF">2020-11-27T08:20:27Z</dcterms:modified>
  <cp:revision>0</cp:revision>
  <dc:subject/>
  <dc:title/>
</cp:coreProperties>
</file>