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11.2020</v>
          </cell>
        </row>
        <row r="6">
          <cell r="G6" t="str">
            <v>Фактично надійшло на 25.11.2020</v>
          </cell>
        </row>
        <row r="8">
          <cell r="D8" t="str">
            <v>жовтень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91967200</v>
          </cell>
          <cell r="C10">
            <v>2207877300</v>
          </cell>
          <cell r="D10">
            <v>318688000</v>
          </cell>
        </row>
        <row r="10">
          <cell r="G10">
            <v>1972089528.53</v>
          </cell>
          <cell r="H10">
            <v>281472745.57</v>
          </cell>
          <cell r="I10">
            <v>88.3223546446681</v>
          </cell>
          <cell r="J10">
            <v>-37215254.4300001</v>
          </cell>
          <cell r="K10">
            <v>89.3206125417386</v>
          </cell>
          <cell r="L10">
            <v>-235787771.47</v>
          </cell>
        </row>
        <row r="11">
          <cell r="B11">
            <v>5996650000</v>
          </cell>
          <cell r="C11">
            <v>5467000000</v>
          </cell>
          <cell r="D11">
            <v>579000000</v>
          </cell>
        </row>
        <row r="11">
          <cell r="G11">
            <v>5363215362.35</v>
          </cell>
          <cell r="H11">
            <v>468592256.39</v>
          </cell>
          <cell r="I11">
            <v>80.9313050759932</v>
          </cell>
          <cell r="J11">
            <v>-110407743.61</v>
          </cell>
          <cell r="K11">
            <v>98.1016162858972</v>
          </cell>
          <cell r="L11">
            <v>-103784637.65</v>
          </cell>
        </row>
        <row r="12">
          <cell r="B12">
            <v>756966080</v>
          </cell>
          <cell r="C12">
            <v>696601866</v>
          </cell>
          <cell r="D12">
            <v>58597474</v>
          </cell>
        </row>
        <row r="12">
          <cell r="G12">
            <v>731942434.62</v>
          </cell>
          <cell r="H12">
            <v>52753463.8100001</v>
          </cell>
          <cell r="I12">
            <v>90.0268564648368</v>
          </cell>
          <cell r="J12">
            <v>-5844010.18999994</v>
          </cell>
          <cell r="K12">
            <v>105.073280785613</v>
          </cell>
          <cell r="L12">
            <v>35340568.62</v>
          </cell>
        </row>
        <row r="13">
          <cell r="B13">
            <v>693000000</v>
          </cell>
          <cell r="C13">
            <v>636092500</v>
          </cell>
          <cell r="D13">
            <v>60087000</v>
          </cell>
        </row>
        <row r="13">
          <cell r="G13">
            <v>592900469.31</v>
          </cell>
          <cell r="H13">
            <v>50298201.93</v>
          </cell>
          <cell r="I13">
            <v>83.7089585600878</v>
          </cell>
          <cell r="J13">
            <v>-9788798.07000005</v>
          </cell>
          <cell r="K13">
            <v>93.2097877761489</v>
          </cell>
          <cell r="L13">
            <v>-43192030.6900001</v>
          </cell>
        </row>
        <row r="14">
          <cell r="B14">
            <v>104889800</v>
          </cell>
          <cell r="C14">
            <v>95708100</v>
          </cell>
          <cell r="D14">
            <v>9102600</v>
          </cell>
        </row>
        <row r="14">
          <cell r="G14">
            <v>91621103.4</v>
          </cell>
          <cell r="H14">
            <v>6239893.58000001</v>
          </cell>
          <cell r="I14">
            <v>68.5506732142466</v>
          </cell>
          <cell r="J14">
            <v>-2862706.41999999</v>
          </cell>
          <cell r="K14">
            <v>95.7297275779166</v>
          </cell>
          <cell r="L14">
            <v>-4086996.59999999</v>
          </cell>
        </row>
        <row r="15">
          <cell r="B15">
            <v>39093767</v>
          </cell>
          <cell r="C15">
            <v>35880509</v>
          </cell>
          <cell r="D15">
            <v>4558916</v>
          </cell>
        </row>
        <row r="15">
          <cell r="G15">
            <v>38265072.38</v>
          </cell>
          <cell r="H15">
            <v>2764695.29</v>
          </cell>
          <cell r="I15">
            <v>60.6436988529729</v>
          </cell>
          <cell r="J15">
            <v>-1794220.71</v>
          </cell>
          <cell r="K15">
            <v>106.645846021861</v>
          </cell>
          <cell r="L15">
            <v>2384563.38</v>
          </cell>
        </row>
        <row r="16">
          <cell r="B16">
            <v>367846525</v>
          </cell>
          <cell r="C16">
            <v>343308120</v>
          </cell>
          <cell r="D16">
            <v>45188524</v>
          </cell>
        </row>
        <row r="16">
          <cell r="G16">
            <v>353445044.56</v>
          </cell>
          <cell r="H16">
            <v>37533696.83</v>
          </cell>
          <cell r="I16">
            <v>83.0602407593574</v>
          </cell>
          <cell r="J16">
            <v>-7654827.17000002</v>
          </cell>
          <cell r="K16">
            <v>102.952719137549</v>
          </cell>
          <cell r="L16">
            <v>10136924.56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5179905</v>
          </cell>
          <cell r="D18">
            <v>202475</v>
          </cell>
        </row>
        <row r="18">
          <cell r="G18">
            <v>5649448.67</v>
          </cell>
          <cell r="H18">
            <v>203542.92</v>
          </cell>
          <cell r="I18">
            <v>100.527433016422</v>
          </cell>
          <cell r="J18">
            <v>1067.91999999993</v>
          </cell>
          <cell r="K18">
            <v>109.064715858689</v>
          </cell>
          <cell r="L18">
            <v>469543.67</v>
          </cell>
        </row>
        <row r="19">
          <cell r="B19">
            <v>146600300</v>
          </cell>
          <cell r="C19">
            <v>135732661</v>
          </cell>
          <cell r="D19">
            <v>13437642</v>
          </cell>
        </row>
        <row r="19">
          <cell r="G19">
            <v>137819411.5</v>
          </cell>
          <cell r="H19">
            <v>10350983.01</v>
          </cell>
          <cell r="I19">
            <v>77.0297572297283</v>
          </cell>
          <cell r="J19">
            <v>-3086658.98999999</v>
          </cell>
          <cell r="K19">
            <v>101.537397472816</v>
          </cell>
          <cell r="L19">
            <v>2086750.5</v>
          </cell>
        </row>
        <row r="20">
          <cell r="B20">
            <v>38053760</v>
          </cell>
          <cell r="C20">
            <v>35019980</v>
          </cell>
          <cell r="D20">
            <v>3080880</v>
          </cell>
        </row>
        <row r="20">
          <cell r="G20">
            <v>34892083.74</v>
          </cell>
          <cell r="H20">
            <v>1956966.53</v>
          </cell>
          <cell r="I20">
            <v>63.5197258575472</v>
          </cell>
          <cell r="J20">
            <v>-1123913.47</v>
          </cell>
          <cell r="K20">
            <v>99.6347905966822</v>
          </cell>
          <cell r="L20">
            <v>-127896.259999998</v>
          </cell>
        </row>
        <row r="21">
          <cell r="B21">
            <v>57191538</v>
          </cell>
          <cell r="C21">
            <v>53234874</v>
          </cell>
          <cell r="D21">
            <v>2842070</v>
          </cell>
        </row>
        <row r="21">
          <cell r="G21">
            <v>56765739.87</v>
          </cell>
          <cell r="H21">
            <v>4988515.4</v>
          </cell>
          <cell r="I21">
            <v>175.524015946124</v>
          </cell>
          <cell r="J21">
            <v>2146445.4</v>
          </cell>
          <cell r="K21">
            <v>106.632618065368</v>
          </cell>
          <cell r="L21">
            <v>3530865.87</v>
          </cell>
        </row>
        <row r="22">
          <cell r="B22">
            <v>4539050</v>
          </cell>
          <cell r="C22">
            <v>4174075</v>
          </cell>
          <cell r="D22">
            <v>418065</v>
          </cell>
        </row>
        <row r="22">
          <cell r="G22">
            <v>4089627.97</v>
          </cell>
          <cell r="H22">
            <v>192178.74</v>
          </cell>
          <cell r="I22">
            <v>45.9686268881634</v>
          </cell>
          <cell r="J22">
            <v>-225886.26</v>
          </cell>
          <cell r="K22">
            <v>97.9768684079706</v>
          </cell>
          <cell r="L22">
            <v>-84447.0299999998</v>
          </cell>
        </row>
        <row r="23">
          <cell r="B23">
            <v>175251</v>
          </cell>
          <cell r="C23">
            <v>175251</v>
          </cell>
          <cell r="D23">
            <v>0</v>
          </cell>
        </row>
        <row r="23">
          <cell r="G23">
            <v>125042.54</v>
          </cell>
          <cell r="H23">
            <v>748</v>
          </cell>
        </row>
        <row r="23">
          <cell r="J23">
            <v>748</v>
          </cell>
          <cell r="K23">
            <v>71.350542935561</v>
          </cell>
          <cell r="L23">
            <v>-50208.46</v>
          </cell>
        </row>
        <row r="24">
          <cell r="B24">
            <v>133877162</v>
          </cell>
          <cell r="C24">
            <v>125522739</v>
          </cell>
          <cell r="D24">
            <v>13981135</v>
          </cell>
        </row>
        <row r="24">
          <cell r="G24">
            <v>134572930.13</v>
          </cell>
          <cell r="H24">
            <v>9303817.08999999</v>
          </cell>
          <cell r="I24">
            <v>66.5455064270532</v>
          </cell>
          <cell r="J24">
            <v>-4677317.91000001</v>
          </cell>
          <cell r="K24">
            <v>107.210001312989</v>
          </cell>
          <cell r="L24">
            <v>9050191.13</v>
          </cell>
        </row>
        <row r="25">
          <cell r="B25">
            <v>7792857</v>
          </cell>
          <cell r="C25">
            <v>6927048</v>
          </cell>
          <cell r="D25">
            <v>518940</v>
          </cell>
        </row>
        <row r="25">
          <cell r="G25">
            <v>7067176.33</v>
          </cell>
          <cell r="H25">
            <v>472387.95</v>
          </cell>
          <cell r="I25">
            <v>91.0293964620188</v>
          </cell>
          <cell r="J25">
            <v>-46552.0499999998</v>
          </cell>
          <cell r="K25">
            <v>102.022915533428</v>
          </cell>
          <cell r="L25">
            <v>140128.33</v>
          </cell>
        </row>
        <row r="26">
          <cell r="B26">
            <v>69501178</v>
          </cell>
          <cell r="C26">
            <v>64304982</v>
          </cell>
          <cell r="D26">
            <v>5997722</v>
          </cell>
        </row>
        <row r="26">
          <cell r="G26">
            <v>62680334.11</v>
          </cell>
          <cell r="H26">
            <v>5079130.36</v>
          </cell>
          <cell r="I26">
            <v>84.6843244818616</v>
          </cell>
          <cell r="J26">
            <v>-918591.640000001</v>
          </cell>
          <cell r="K26">
            <v>97.4735271833215</v>
          </cell>
          <cell r="L26">
            <v>-1624647.89</v>
          </cell>
        </row>
        <row r="27">
          <cell r="B27">
            <v>83700</v>
          </cell>
          <cell r="C27">
            <v>76330</v>
          </cell>
          <cell r="D27">
            <v>3930</v>
          </cell>
        </row>
        <row r="27">
          <cell r="G27">
            <v>81052.65</v>
          </cell>
          <cell r="H27">
            <v>991.819999999992</v>
          </cell>
          <cell r="I27">
            <v>25.2371501272263</v>
          </cell>
          <cell r="J27">
            <v>-2938.18000000001</v>
          </cell>
          <cell r="K27">
            <v>106.187147910389</v>
          </cell>
          <cell r="L27">
            <v>4722.64999999999</v>
          </cell>
        </row>
        <row r="28">
          <cell r="B28">
            <v>62171628</v>
          </cell>
          <cell r="C28">
            <v>58011940</v>
          </cell>
          <cell r="D28">
            <v>5247421</v>
          </cell>
        </row>
        <row r="28">
          <cell r="G28">
            <v>57031278.41</v>
          </cell>
          <cell r="H28">
            <v>3069630.66999999</v>
          </cell>
          <cell r="I28">
            <v>58.497892012095</v>
          </cell>
          <cell r="J28">
            <v>-2177790.33000001</v>
          </cell>
          <cell r="K28">
            <v>98.3095521542634</v>
          </cell>
          <cell r="L28">
            <v>-980661.590000004</v>
          </cell>
        </row>
        <row r="29">
          <cell r="B29">
            <v>30335540</v>
          </cell>
          <cell r="C29">
            <v>27940507</v>
          </cell>
          <cell r="D29">
            <v>2057307</v>
          </cell>
        </row>
        <row r="29">
          <cell r="G29">
            <v>28866801.89</v>
          </cell>
          <cell r="H29">
            <v>1402126.95</v>
          </cell>
          <cell r="I29">
            <v>68.1535108761113</v>
          </cell>
          <cell r="J29">
            <v>-655180.050000001</v>
          </cell>
          <cell r="K29">
            <v>103.3152400921</v>
          </cell>
          <cell r="L29">
            <v>926294.890000001</v>
          </cell>
        </row>
        <row r="30">
          <cell r="B30">
            <v>41821248</v>
          </cell>
          <cell r="C30">
            <v>39008362</v>
          </cell>
          <cell r="D30">
            <v>2904220</v>
          </cell>
        </row>
        <row r="30">
          <cell r="G30">
            <v>38520794.67</v>
          </cell>
          <cell r="H30">
            <v>3219982.44000001</v>
          </cell>
          <cell r="I30">
            <v>110.872538581788</v>
          </cell>
          <cell r="J30">
            <v>315762.440000005</v>
          </cell>
          <cell r="K30">
            <v>98.7500953513506</v>
          </cell>
          <cell r="L30">
            <v>-487567.329999998</v>
          </cell>
        </row>
        <row r="31">
          <cell r="B31">
            <v>7461035</v>
          </cell>
          <cell r="C31">
            <v>6766240.86</v>
          </cell>
          <cell r="D31">
            <v>722914.86</v>
          </cell>
        </row>
        <row r="31">
          <cell r="G31">
            <v>7069686.42</v>
          </cell>
          <cell r="H31">
            <v>242207.75</v>
          </cell>
          <cell r="I31">
            <v>33.5043258067762</v>
          </cell>
          <cell r="J31">
            <v>-480707.11</v>
          </cell>
          <cell r="K31">
            <v>104.484699351953</v>
          </cell>
          <cell r="L31">
            <v>303445.56</v>
          </cell>
        </row>
        <row r="32">
          <cell r="B32">
            <v>85731022</v>
          </cell>
          <cell r="C32">
            <v>79882044</v>
          </cell>
          <cell r="D32">
            <v>6731919</v>
          </cell>
        </row>
        <row r="32">
          <cell r="G32">
            <v>77517765.13</v>
          </cell>
          <cell r="H32">
            <v>4777734.47</v>
          </cell>
          <cell r="I32">
            <v>70.9713600237911</v>
          </cell>
          <cell r="J32">
            <v>-1954184.53</v>
          </cell>
          <cell r="K32">
            <v>97.0402874643518</v>
          </cell>
          <cell r="L32">
            <v>-2364278.87000001</v>
          </cell>
        </row>
        <row r="33">
          <cell r="B33">
            <v>105500</v>
          </cell>
          <cell r="C33">
            <v>104500</v>
          </cell>
          <cell r="D33">
            <v>15700</v>
          </cell>
        </row>
        <row r="33">
          <cell r="G33">
            <v>327733.62</v>
          </cell>
          <cell r="H33">
            <v>16860</v>
          </cell>
          <cell r="I33">
            <v>107.388535031847</v>
          </cell>
          <cell r="J33">
            <v>1160</v>
          </cell>
          <cell r="K33">
            <v>313.620688995215</v>
          </cell>
          <cell r="L33">
            <v>223233.62</v>
          </cell>
        </row>
        <row r="34">
          <cell r="B34">
            <v>8393900</v>
          </cell>
          <cell r="C34">
            <v>7890467</v>
          </cell>
          <cell r="D34">
            <v>620975</v>
          </cell>
        </row>
        <row r="34">
          <cell r="G34">
            <v>7826728.76</v>
          </cell>
          <cell r="H34">
            <v>799745.85</v>
          </cell>
          <cell r="I34">
            <v>128.788735456339</v>
          </cell>
          <cell r="J34">
            <v>178770.85</v>
          </cell>
          <cell r="K34">
            <v>99.192212070591</v>
          </cell>
          <cell r="L34">
            <v>-63738.2400000002</v>
          </cell>
        </row>
        <row r="35">
          <cell r="B35">
            <v>17808849</v>
          </cell>
          <cell r="C35">
            <v>16467704</v>
          </cell>
          <cell r="D35">
            <v>1138025</v>
          </cell>
        </row>
        <row r="35">
          <cell r="G35">
            <v>19121342.44</v>
          </cell>
          <cell r="H35">
            <v>1020673.61</v>
          </cell>
          <cell r="I35">
            <v>89.6881535994379</v>
          </cell>
          <cell r="J35">
            <v>-117351.389999997</v>
          </cell>
          <cell r="K35">
            <v>116.114198069142</v>
          </cell>
          <cell r="L35">
            <v>2653638.44</v>
          </cell>
        </row>
        <row r="36">
          <cell r="B36">
            <v>53733027</v>
          </cell>
          <cell r="C36">
            <v>50351057</v>
          </cell>
          <cell r="D36">
            <v>4748799</v>
          </cell>
        </row>
        <row r="36">
          <cell r="G36">
            <v>47749552.46</v>
          </cell>
          <cell r="H36">
            <v>2971765.54</v>
          </cell>
          <cell r="I36">
            <v>62.5793077365456</v>
          </cell>
          <cell r="J36">
            <v>-1777033.46</v>
          </cell>
          <cell r="K36">
            <v>94.8332672738131</v>
          </cell>
          <cell r="L36">
            <v>-2601504.54</v>
          </cell>
        </row>
        <row r="37">
          <cell r="B37">
            <v>27439833</v>
          </cell>
          <cell r="C37">
            <v>26300334</v>
          </cell>
          <cell r="D37">
            <v>2343216</v>
          </cell>
        </row>
        <row r="37">
          <cell r="G37">
            <v>26315910.05</v>
          </cell>
          <cell r="H37">
            <v>1788146.79</v>
          </cell>
          <cell r="I37">
            <v>76.3116498863101</v>
          </cell>
          <cell r="J37">
            <v>-555069.210000001</v>
          </cell>
          <cell r="K37">
            <v>100.059223772595</v>
          </cell>
          <cell r="L37">
            <v>15576.0500000007</v>
          </cell>
        </row>
        <row r="38">
          <cell r="B38">
            <v>20269298</v>
          </cell>
          <cell r="C38">
            <v>19249046</v>
          </cell>
          <cell r="D38">
            <v>1630281</v>
          </cell>
        </row>
        <row r="38">
          <cell r="G38">
            <v>20730941.41</v>
          </cell>
          <cell r="H38">
            <v>1742295.65</v>
          </cell>
          <cell r="I38">
            <v>106.870879928061</v>
          </cell>
          <cell r="J38">
            <v>112014.649999999</v>
          </cell>
          <cell r="K38">
            <v>107.698539501646</v>
          </cell>
          <cell r="L38">
            <v>1481895.41</v>
          </cell>
        </row>
        <row r="39">
          <cell r="B39">
            <v>20480540</v>
          </cell>
          <cell r="C39">
            <v>19364215</v>
          </cell>
          <cell r="D39">
            <v>2236940</v>
          </cell>
        </row>
        <row r="39">
          <cell r="G39">
            <v>20162319.86</v>
          </cell>
          <cell r="H39">
            <v>1464740.59</v>
          </cell>
          <cell r="I39">
            <v>65.4796547962842</v>
          </cell>
          <cell r="J39">
            <v>-772199.41</v>
          </cell>
          <cell r="K39">
            <v>104.121545128475</v>
          </cell>
          <cell r="L39">
            <v>798104.859999999</v>
          </cell>
        </row>
        <row r="40">
          <cell r="B40">
            <v>22941294</v>
          </cell>
          <cell r="C40">
            <v>21527244</v>
          </cell>
          <cell r="D40">
            <v>1489130</v>
          </cell>
        </row>
        <row r="40">
          <cell r="G40">
            <v>21004579.99</v>
          </cell>
          <cell r="H40">
            <v>1214820.29</v>
          </cell>
          <cell r="I40">
            <v>81.5791965778676</v>
          </cell>
          <cell r="J40">
            <v>-274309.710000001</v>
          </cell>
          <cell r="K40">
            <v>97.5720811730475</v>
          </cell>
          <cell r="L40">
            <v>-522664.010000002</v>
          </cell>
        </row>
        <row r="41">
          <cell r="B41">
            <v>36160712</v>
          </cell>
          <cell r="C41">
            <v>33293946</v>
          </cell>
          <cell r="D41">
            <v>2837489</v>
          </cell>
        </row>
        <row r="41">
          <cell r="G41">
            <v>36143261.74</v>
          </cell>
          <cell r="H41">
            <v>3262556.61</v>
          </cell>
          <cell r="I41">
            <v>114.980414373413</v>
          </cell>
          <cell r="J41">
            <v>425067.610000003</v>
          </cell>
          <cell r="K41">
            <v>108.558059594378</v>
          </cell>
          <cell r="L41">
            <v>2849315.74</v>
          </cell>
        </row>
        <row r="42">
          <cell r="B42">
            <v>66700615</v>
          </cell>
          <cell r="C42">
            <v>61247400</v>
          </cell>
          <cell r="D42">
            <v>5308843</v>
          </cell>
        </row>
        <row r="42">
          <cell r="G42">
            <v>58199840.78</v>
          </cell>
          <cell r="H42">
            <v>4397642.02</v>
          </cell>
          <cell r="I42">
            <v>82.8361663737278</v>
          </cell>
          <cell r="J42">
            <v>-911200.979999997</v>
          </cell>
          <cell r="K42">
            <v>95.0241818918028</v>
          </cell>
          <cell r="L42">
            <v>-3047559.22</v>
          </cell>
        </row>
        <row r="43">
          <cell r="B43">
            <v>32433514</v>
          </cell>
          <cell r="C43">
            <v>28831310</v>
          </cell>
          <cell r="D43">
            <v>4973100</v>
          </cell>
        </row>
        <row r="43">
          <cell r="G43">
            <v>27566913.67</v>
          </cell>
          <cell r="H43">
            <v>1986164.48</v>
          </cell>
          <cell r="I43">
            <v>39.9381568840361</v>
          </cell>
          <cell r="J43">
            <v>-2986935.52</v>
          </cell>
          <cell r="K43">
            <v>95.6145026708811</v>
          </cell>
          <cell r="L43">
            <v>-1264396.33</v>
          </cell>
        </row>
        <row r="44">
          <cell r="B44">
            <v>32206427</v>
          </cell>
          <cell r="C44">
            <v>29922727</v>
          </cell>
          <cell r="D44">
            <v>4932111</v>
          </cell>
        </row>
        <row r="44">
          <cell r="G44">
            <v>29121253.34</v>
          </cell>
          <cell r="H44">
            <v>2279737.17</v>
          </cell>
          <cell r="I44">
            <v>46.2223411030287</v>
          </cell>
          <cell r="J44">
            <v>-2652373.83</v>
          </cell>
          <cell r="K44">
            <v>97.3215219989809</v>
          </cell>
          <cell r="L44">
            <v>-801473.66</v>
          </cell>
        </row>
        <row r="45">
          <cell r="B45">
            <v>11207222</v>
          </cell>
          <cell r="C45">
            <v>10567105</v>
          </cell>
          <cell r="D45">
            <v>989590</v>
          </cell>
        </row>
        <row r="45">
          <cell r="G45">
            <v>9105359.33</v>
          </cell>
          <cell r="H45">
            <v>526229.18</v>
          </cell>
          <cell r="I45">
            <v>53.176485211047</v>
          </cell>
          <cell r="J45">
            <v>-463360.82</v>
          </cell>
          <cell r="K45">
            <v>86.167018592131</v>
          </cell>
          <cell r="L45">
            <v>-1461745.67</v>
          </cell>
        </row>
        <row r="46">
          <cell r="B46">
            <v>11295500</v>
          </cell>
          <cell r="C46">
            <v>10429605</v>
          </cell>
          <cell r="D46">
            <v>1377570</v>
          </cell>
        </row>
        <row r="46">
          <cell r="G46">
            <v>9959620.51</v>
          </cell>
          <cell r="H46">
            <v>790803.549999999</v>
          </cell>
          <cell r="I46">
            <v>57.4056890030996</v>
          </cell>
          <cell r="J46">
            <v>-586766.450000001</v>
          </cell>
          <cell r="K46">
            <v>95.4937460239386</v>
          </cell>
          <cell r="L46">
            <v>-469984.49</v>
          </cell>
        </row>
        <row r="47">
          <cell r="B47">
            <v>14950700</v>
          </cell>
          <cell r="C47">
            <v>13650342</v>
          </cell>
          <cell r="D47">
            <v>2019301</v>
          </cell>
        </row>
        <row r="47">
          <cell r="G47">
            <v>13162300</v>
          </cell>
          <cell r="H47">
            <v>683233.289999999</v>
          </cell>
          <cell r="I47">
            <v>33.8351384959448</v>
          </cell>
          <cell r="J47">
            <v>-1336067.71</v>
          </cell>
          <cell r="K47">
            <v>96.4246903117885</v>
          </cell>
          <cell r="L47">
            <v>-488042</v>
          </cell>
        </row>
        <row r="48">
          <cell r="B48">
            <v>29529180</v>
          </cell>
          <cell r="C48">
            <v>27188561</v>
          </cell>
          <cell r="D48">
            <v>2783376</v>
          </cell>
        </row>
        <row r="48">
          <cell r="G48">
            <v>26462380.87</v>
          </cell>
          <cell r="H48">
            <v>1792514.02</v>
          </cell>
          <cell r="I48">
            <v>64.4007140968378</v>
          </cell>
          <cell r="J48">
            <v>-990861.98</v>
          </cell>
          <cell r="K48">
            <v>97.32909685805</v>
          </cell>
          <cell r="L48">
            <v>-726180.129999999</v>
          </cell>
        </row>
        <row r="49">
          <cell r="B49">
            <v>15578840</v>
          </cell>
          <cell r="C49">
            <v>14266040</v>
          </cell>
          <cell r="D49">
            <v>2821400</v>
          </cell>
        </row>
        <row r="49">
          <cell r="G49">
            <v>11367354.35</v>
          </cell>
          <cell r="H49">
            <v>1116430.28</v>
          </cell>
          <cell r="I49">
            <v>39.5700815198128</v>
          </cell>
          <cell r="J49">
            <v>-1704969.72</v>
          </cell>
          <cell r="K49">
            <v>79.6812174226345</v>
          </cell>
          <cell r="L49">
            <v>-2898685.65</v>
          </cell>
        </row>
        <row r="50">
          <cell r="B50">
            <v>10938500</v>
          </cell>
          <cell r="C50">
            <v>9653130</v>
          </cell>
          <cell r="D50">
            <v>1120590</v>
          </cell>
        </row>
        <row r="50">
          <cell r="G50">
            <v>10435375.73</v>
          </cell>
          <cell r="H50">
            <v>1236425.42</v>
          </cell>
          <cell r="I50">
            <v>110.337002828867</v>
          </cell>
          <cell r="J50">
            <v>115835.42</v>
          </cell>
          <cell r="K50">
            <v>108.103544964172</v>
          </cell>
          <cell r="L50">
            <v>782245.73</v>
          </cell>
        </row>
        <row r="51">
          <cell r="B51">
            <v>61660350</v>
          </cell>
          <cell r="C51">
            <v>58122943</v>
          </cell>
          <cell r="D51">
            <v>4743873</v>
          </cell>
        </row>
        <row r="51">
          <cell r="G51">
            <v>64560929.01</v>
          </cell>
          <cell r="H51">
            <v>4039241.27</v>
          </cell>
          <cell r="I51">
            <v>85.1464883229377</v>
          </cell>
          <cell r="J51">
            <v>-704631.730000004</v>
          </cell>
          <cell r="K51">
            <v>111.076496952331</v>
          </cell>
          <cell r="L51">
            <v>6437986.01</v>
          </cell>
        </row>
        <row r="52">
          <cell r="B52">
            <v>87045500</v>
          </cell>
          <cell r="C52">
            <v>79542704</v>
          </cell>
          <cell r="D52">
            <v>7758124</v>
          </cell>
        </row>
        <row r="52">
          <cell r="G52">
            <v>78447015.55</v>
          </cell>
          <cell r="H52">
            <v>5883858.50999999</v>
          </cell>
          <cell r="I52">
            <v>75.8412537618629</v>
          </cell>
          <cell r="J52">
            <v>-1874265.49000001</v>
          </cell>
          <cell r="K52">
            <v>98.6225154603746</v>
          </cell>
          <cell r="L52">
            <v>-1095688.45</v>
          </cell>
        </row>
        <row r="53">
          <cell r="B53">
            <v>39094603</v>
          </cell>
          <cell r="C53">
            <v>34530738</v>
          </cell>
          <cell r="D53">
            <v>2738365</v>
          </cell>
        </row>
        <row r="53">
          <cell r="G53">
            <v>33564353.51</v>
          </cell>
          <cell r="H53">
            <v>1646172.47</v>
          </cell>
          <cell r="I53">
            <v>60.1151588630442</v>
          </cell>
          <cell r="J53">
            <v>-1092192.53</v>
          </cell>
          <cell r="K53">
            <v>97.2013789858763</v>
          </cell>
          <cell r="L53">
            <v>-966384.490000002</v>
          </cell>
        </row>
        <row r="54">
          <cell r="B54">
            <v>73827000</v>
          </cell>
          <cell r="C54">
            <v>68585280</v>
          </cell>
          <cell r="D54">
            <v>5391290</v>
          </cell>
        </row>
        <row r="54">
          <cell r="G54">
            <v>70973719.6</v>
          </cell>
          <cell r="H54">
            <v>5152816.8</v>
          </cell>
          <cell r="I54">
            <v>95.5766950024947</v>
          </cell>
          <cell r="J54">
            <v>-238473.200000003</v>
          </cell>
          <cell r="K54">
            <v>103.482437630932</v>
          </cell>
          <cell r="L54">
            <v>2388439.59999999</v>
          </cell>
        </row>
        <row r="55">
          <cell r="B55">
            <v>84720000</v>
          </cell>
          <cell r="C55">
            <v>79666200</v>
          </cell>
          <cell r="D55">
            <v>6265750</v>
          </cell>
        </row>
        <row r="55">
          <cell r="G55">
            <v>76270264.67</v>
          </cell>
          <cell r="H55">
            <v>5370425.35000001</v>
          </cell>
          <cell r="I55">
            <v>85.7108143478436</v>
          </cell>
          <cell r="J55">
            <v>-895324.649999991</v>
          </cell>
          <cell r="K55">
            <v>95.7372946996342</v>
          </cell>
          <cell r="L55">
            <v>-3395935.33</v>
          </cell>
        </row>
        <row r="56">
          <cell r="B56">
            <v>15857756</v>
          </cell>
          <cell r="C56">
            <v>14979366</v>
          </cell>
          <cell r="D56">
            <v>1298380</v>
          </cell>
        </row>
        <row r="56">
          <cell r="G56">
            <v>15850063.23</v>
          </cell>
          <cell r="H56">
            <v>1372680.52</v>
          </cell>
          <cell r="I56">
            <v>105.722555800305</v>
          </cell>
          <cell r="J56">
            <v>74300.5199999996</v>
          </cell>
          <cell r="K56">
            <v>105.812644073187</v>
          </cell>
          <cell r="L56">
            <v>870697.23</v>
          </cell>
        </row>
        <row r="57">
          <cell r="B57">
            <v>70781676</v>
          </cell>
          <cell r="C57">
            <v>66053276</v>
          </cell>
          <cell r="D57">
            <v>6007697</v>
          </cell>
        </row>
        <row r="57">
          <cell r="G57">
            <v>67039583.17</v>
          </cell>
          <cell r="H57">
            <v>5476332.38</v>
          </cell>
          <cell r="I57">
            <v>91.1552693153467</v>
          </cell>
          <cell r="J57">
            <v>-531364.619999997</v>
          </cell>
          <cell r="K57">
            <v>101.493199474315</v>
          </cell>
          <cell r="L57">
            <v>986307.170000002</v>
          </cell>
        </row>
        <row r="58">
          <cell r="B58">
            <v>24760000</v>
          </cell>
          <cell r="C58">
            <v>22311844</v>
          </cell>
          <cell r="D58">
            <v>1784512</v>
          </cell>
        </row>
        <row r="58">
          <cell r="G58">
            <v>24423783.01</v>
          </cell>
          <cell r="H58">
            <v>2560521</v>
          </cell>
          <cell r="I58">
            <v>143.485782107377</v>
          </cell>
          <cell r="J58">
            <v>776009</v>
          </cell>
          <cell r="K58">
            <v>109.465551166457</v>
          </cell>
          <cell r="L58">
            <v>2111939.01</v>
          </cell>
        </row>
        <row r="59">
          <cell r="B59">
            <v>14983150</v>
          </cell>
          <cell r="C59">
            <v>14330656</v>
          </cell>
          <cell r="D59">
            <v>1014303</v>
          </cell>
        </row>
        <row r="59">
          <cell r="G59">
            <v>13225050.04</v>
          </cell>
          <cell r="H59">
            <v>904497.719999999</v>
          </cell>
          <cell r="I59">
            <v>89.1743118180661</v>
          </cell>
          <cell r="J59">
            <v>-109805.280000001</v>
          </cell>
          <cell r="K59">
            <v>92.2850289616888</v>
          </cell>
          <cell r="L59">
            <v>-1105605.96</v>
          </cell>
        </row>
        <row r="60">
          <cell r="B60">
            <v>11292759</v>
          </cell>
          <cell r="C60">
            <v>10639151</v>
          </cell>
          <cell r="D60">
            <v>614792</v>
          </cell>
        </row>
        <row r="60">
          <cell r="G60">
            <v>12815454.19</v>
          </cell>
          <cell r="H60">
            <v>715294.729999999</v>
          </cell>
          <cell r="I60">
            <v>116.347436206066</v>
          </cell>
          <cell r="J60">
            <v>100502.729999999</v>
          </cell>
          <cell r="K60">
            <v>120.455609568846</v>
          </cell>
          <cell r="L60">
            <v>2176303.19</v>
          </cell>
        </row>
        <row r="61">
          <cell r="B61">
            <v>14013826</v>
          </cell>
          <cell r="C61">
            <v>13055434</v>
          </cell>
          <cell r="D61">
            <v>1410008</v>
          </cell>
        </row>
        <row r="61">
          <cell r="G61">
            <v>12284774.19</v>
          </cell>
          <cell r="H61">
            <v>499338.639999999</v>
          </cell>
          <cell r="I61">
            <v>35.4138870134069</v>
          </cell>
          <cell r="J61">
            <v>-910669.360000001</v>
          </cell>
          <cell r="K61">
            <v>94.0970188352222</v>
          </cell>
          <cell r="L61">
            <v>-770659.810000001</v>
          </cell>
        </row>
        <row r="62">
          <cell r="B62">
            <v>10347501</v>
          </cell>
          <cell r="C62">
            <v>9520019</v>
          </cell>
          <cell r="D62">
            <v>1178768</v>
          </cell>
        </row>
        <row r="62">
          <cell r="G62">
            <v>10157405.35</v>
          </cell>
          <cell r="H62">
            <v>1091926.71</v>
          </cell>
          <cell r="I62">
            <v>92.632876868052</v>
          </cell>
          <cell r="J62">
            <v>-86841.290000001</v>
          </cell>
          <cell r="K62">
            <v>106.695221406596</v>
          </cell>
          <cell r="L62">
            <v>637386.35</v>
          </cell>
        </row>
        <row r="63">
          <cell r="B63">
            <v>15300000</v>
          </cell>
          <cell r="C63">
            <v>14379470</v>
          </cell>
          <cell r="D63">
            <v>1083140</v>
          </cell>
        </row>
        <row r="63">
          <cell r="G63">
            <v>15455622.07</v>
          </cell>
          <cell r="H63">
            <v>729540.130000001</v>
          </cell>
          <cell r="I63">
            <v>67.3541859778053</v>
          </cell>
          <cell r="J63">
            <v>-353599.869999999</v>
          </cell>
          <cell r="K63">
            <v>107.483948087099</v>
          </cell>
          <cell r="L63">
            <v>1076152.07</v>
          </cell>
        </row>
        <row r="64">
          <cell r="B64">
            <v>12037300</v>
          </cell>
          <cell r="C64">
            <v>11238290</v>
          </cell>
          <cell r="D64">
            <v>853381</v>
          </cell>
        </row>
        <row r="64">
          <cell r="G64">
            <v>11663200.92</v>
          </cell>
          <cell r="H64">
            <v>613483.91</v>
          </cell>
          <cell r="I64">
            <v>71.8886300491809</v>
          </cell>
          <cell r="J64">
            <v>-239897.09</v>
          </cell>
          <cell r="K64">
            <v>103.780921474708</v>
          </cell>
          <cell r="L64">
            <v>424910.92</v>
          </cell>
        </row>
        <row r="65">
          <cell r="B65">
            <v>37048550</v>
          </cell>
          <cell r="C65">
            <v>34317981</v>
          </cell>
          <cell r="D65">
            <v>2969625</v>
          </cell>
        </row>
        <row r="65">
          <cell r="G65">
            <v>37401824.76</v>
          </cell>
          <cell r="H65">
            <v>2590440.35</v>
          </cell>
          <cell r="I65">
            <v>87.2312278486341</v>
          </cell>
          <cell r="J65">
            <v>-379184.649999999</v>
          </cell>
          <cell r="K65">
            <v>108.98608738084</v>
          </cell>
          <cell r="L65">
            <v>3083843.76</v>
          </cell>
        </row>
        <row r="66">
          <cell r="B66">
            <v>74959526</v>
          </cell>
          <cell r="C66">
            <v>69380631</v>
          </cell>
          <cell r="D66">
            <v>5809625</v>
          </cell>
        </row>
        <row r="66">
          <cell r="G66">
            <v>63214314.92</v>
          </cell>
          <cell r="H66">
            <v>3439305.91</v>
          </cell>
          <cell r="I66">
            <v>59.2001361533662</v>
          </cell>
          <cell r="J66">
            <v>-2370319.09</v>
          </cell>
          <cell r="K66">
            <v>91.1123378511793</v>
          </cell>
          <cell r="L66">
            <v>-6166316.08</v>
          </cell>
        </row>
        <row r="67">
          <cell r="B67">
            <v>104057186</v>
          </cell>
          <cell r="C67">
            <v>92646598</v>
          </cell>
          <cell r="D67">
            <v>10143467</v>
          </cell>
        </row>
        <row r="67">
          <cell r="G67">
            <v>88059203.73</v>
          </cell>
          <cell r="H67">
            <v>5357866.44</v>
          </cell>
          <cell r="I67">
            <v>52.8208593767791</v>
          </cell>
          <cell r="J67">
            <v>-4785600.56</v>
          </cell>
          <cell r="K67">
            <v>95.0485021910896</v>
          </cell>
          <cell r="L67">
            <v>-4587394.27</v>
          </cell>
        </row>
        <row r="68">
          <cell r="B68">
            <v>16071180</v>
          </cell>
          <cell r="C68">
            <v>15220025</v>
          </cell>
          <cell r="D68">
            <v>1692245</v>
          </cell>
        </row>
        <row r="68">
          <cell r="G68">
            <v>16418768.01</v>
          </cell>
          <cell r="H68">
            <v>1443018.11</v>
          </cell>
          <cell r="I68">
            <v>85.2724109097678</v>
          </cell>
          <cell r="J68">
            <v>-249226.890000001</v>
          </cell>
          <cell r="K68">
            <v>107.876090939404</v>
          </cell>
          <cell r="L68">
            <v>1198743.01</v>
          </cell>
        </row>
        <row r="69">
          <cell r="B69">
            <v>9943882</v>
          </cell>
          <cell r="C69">
            <v>9186955</v>
          </cell>
          <cell r="D69">
            <v>828877</v>
          </cell>
        </row>
        <row r="69">
          <cell r="G69">
            <v>9794532.96</v>
          </cell>
          <cell r="H69">
            <v>911969.870000001</v>
          </cell>
          <cell r="I69">
            <v>110.024752767902</v>
          </cell>
          <cell r="J69">
            <v>83092.870000001</v>
          </cell>
          <cell r="K69">
            <v>106.613485752352</v>
          </cell>
          <cell r="L69">
            <v>607577.960000001</v>
          </cell>
        </row>
        <row r="70">
          <cell r="B70">
            <v>8254815</v>
          </cell>
          <cell r="C70">
            <v>7116529</v>
          </cell>
          <cell r="D70">
            <v>597327</v>
          </cell>
        </row>
        <row r="70">
          <cell r="G70">
            <v>7129706.45</v>
          </cell>
          <cell r="H70">
            <v>462699.99</v>
          </cell>
          <cell r="I70">
            <v>77.4617571280053</v>
          </cell>
          <cell r="J70">
            <v>-134627.01</v>
          </cell>
          <cell r="K70">
            <v>100.185166813766</v>
          </cell>
          <cell r="L70">
            <v>13177.4500000002</v>
          </cell>
        </row>
        <row r="71">
          <cell r="B71">
            <v>58533083</v>
          </cell>
          <cell r="C71">
            <v>54400001</v>
          </cell>
          <cell r="D71">
            <v>4501580</v>
          </cell>
        </row>
        <row r="71">
          <cell r="G71">
            <v>51204403.53</v>
          </cell>
          <cell r="H71">
            <v>4125532.85</v>
          </cell>
          <cell r="I71">
            <v>91.646329733116</v>
          </cell>
          <cell r="J71">
            <v>-376047.149999999</v>
          </cell>
          <cell r="K71">
            <v>94.1257400528357</v>
          </cell>
          <cell r="L71">
            <v>-3195597.47</v>
          </cell>
        </row>
        <row r="72">
          <cell r="B72">
            <v>24213667</v>
          </cell>
          <cell r="C72">
            <v>22603962</v>
          </cell>
          <cell r="D72">
            <v>1609705</v>
          </cell>
        </row>
        <row r="72">
          <cell r="G72">
            <v>23713779.78</v>
          </cell>
          <cell r="H72">
            <v>1845681.24</v>
          </cell>
          <cell r="I72">
            <v>114.659595391702</v>
          </cell>
          <cell r="J72">
            <v>235976.240000002</v>
          </cell>
          <cell r="K72">
            <v>104.909837399302</v>
          </cell>
          <cell r="L72">
            <v>1109817.78</v>
          </cell>
        </row>
        <row r="73">
          <cell r="B73">
            <v>9613620</v>
          </cell>
          <cell r="C73">
            <v>9093120</v>
          </cell>
          <cell r="D73">
            <v>594870</v>
          </cell>
        </row>
        <row r="73">
          <cell r="G73">
            <v>9992640.31</v>
          </cell>
          <cell r="H73">
            <v>811995.35</v>
          </cell>
          <cell r="I73">
            <v>136.499630171298</v>
          </cell>
          <cell r="J73">
            <v>217125.35</v>
          </cell>
          <cell r="K73">
            <v>109.89231759836</v>
          </cell>
          <cell r="L73">
            <v>899520.310000001</v>
          </cell>
        </row>
        <row r="74">
          <cell r="B74">
            <v>10027814</v>
          </cell>
          <cell r="C74">
            <v>9335896</v>
          </cell>
          <cell r="D74">
            <v>1432983</v>
          </cell>
        </row>
        <row r="74">
          <cell r="G74">
            <v>10349408.84</v>
          </cell>
          <cell r="H74">
            <v>1003610.2</v>
          </cell>
          <cell r="I74">
            <v>70.0364344866617</v>
          </cell>
          <cell r="J74">
            <v>-429372.800000001</v>
          </cell>
          <cell r="K74">
            <v>110.856085371988</v>
          </cell>
          <cell r="L74">
            <v>1013512.84</v>
          </cell>
        </row>
        <row r="75">
          <cell r="B75">
            <v>9125733</v>
          </cell>
          <cell r="C75">
            <v>8467847</v>
          </cell>
          <cell r="D75">
            <v>912859</v>
          </cell>
        </row>
        <row r="75">
          <cell r="G75">
            <v>9185661.86</v>
          </cell>
          <cell r="H75">
            <v>558512.25</v>
          </cell>
          <cell r="I75">
            <v>61.1827511149038</v>
          </cell>
          <cell r="J75">
            <v>-354346.75</v>
          </cell>
          <cell r="K75">
            <v>108.476946501277</v>
          </cell>
          <cell r="L75">
            <v>717814.859999999</v>
          </cell>
        </row>
        <row r="76">
          <cell r="B76">
            <v>16427081</v>
          </cell>
          <cell r="C76">
            <v>15309943</v>
          </cell>
          <cell r="D76">
            <v>1081422</v>
          </cell>
        </row>
        <row r="76">
          <cell r="G76">
            <v>15145471.3</v>
          </cell>
          <cell r="H76">
            <v>749303.75</v>
          </cell>
          <cell r="I76">
            <v>69.288746668738</v>
          </cell>
          <cell r="J76">
            <v>-332118.25</v>
          </cell>
          <cell r="K76">
            <v>98.9257197103869</v>
          </cell>
          <cell r="L76">
            <v>-164471.699999999</v>
          </cell>
        </row>
        <row r="77">
          <cell r="B77">
            <v>11547235</v>
          </cell>
          <cell r="C77">
            <v>10543194</v>
          </cell>
          <cell r="D77">
            <v>738639</v>
          </cell>
        </row>
        <row r="77">
          <cell r="G77">
            <v>13010351.09</v>
          </cell>
          <cell r="H77">
            <v>817496.18</v>
          </cell>
          <cell r="I77">
            <v>110.676010879469</v>
          </cell>
          <cell r="J77">
            <v>78857.1799999997</v>
          </cell>
          <cell r="K77">
            <v>123.400471337244</v>
          </cell>
          <cell r="L77">
            <v>2467157.09</v>
          </cell>
        </row>
        <row r="78">
          <cell r="B78">
            <v>472407370</v>
          </cell>
          <cell r="C78">
            <v>440514225</v>
          </cell>
          <cell r="D78">
            <v>40748270</v>
          </cell>
        </row>
        <row r="78">
          <cell r="G78">
            <v>442594195.36</v>
          </cell>
          <cell r="H78">
            <v>35913958.43</v>
          </cell>
          <cell r="I78">
            <v>88.1361550563987</v>
          </cell>
          <cell r="J78">
            <v>-4834311.56999999</v>
          </cell>
          <cell r="K78">
            <v>100.472168716005</v>
          </cell>
          <cell r="L78">
            <v>2079970.36000001</v>
          </cell>
        </row>
        <row r="79">
          <cell r="B79">
            <v>43093757</v>
          </cell>
          <cell r="C79">
            <v>40027769</v>
          </cell>
          <cell r="D79">
            <v>4587291</v>
          </cell>
        </row>
        <row r="79">
          <cell r="G79">
            <v>40677637.17</v>
          </cell>
          <cell r="H79">
            <v>2120065.45</v>
          </cell>
          <cell r="I79">
            <v>46.2160663014403</v>
          </cell>
          <cell r="J79">
            <v>-2467225.55</v>
          </cell>
          <cell r="K79">
            <v>101.623543320638</v>
          </cell>
          <cell r="L79">
            <v>649868.170000002</v>
          </cell>
        </row>
        <row r="80">
          <cell r="B80">
            <v>11498856</v>
          </cell>
          <cell r="C80">
            <v>10576792</v>
          </cell>
          <cell r="D80">
            <v>842654</v>
          </cell>
        </row>
        <row r="80">
          <cell r="G80">
            <v>10554641.34</v>
          </cell>
          <cell r="H80">
            <v>570093.720000001</v>
          </cell>
          <cell r="I80">
            <v>67.6545438578587</v>
          </cell>
          <cell r="J80">
            <v>-272560.279999999</v>
          </cell>
          <cell r="K80">
            <v>99.7905729828099</v>
          </cell>
          <cell r="L80">
            <v>-22150.6600000002</v>
          </cell>
        </row>
        <row r="81">
          <cell r="B81">
            <v>180007400</v>
          </cell>
          <cell r="C81">
            <v>168021573</v>
          </cell>
          <cell r="D81">
            <v>11437966</v>
          </cell>
        </row>
        <row r="81">
          <cell r="G81">
            <v>152787180.68</v>
          </cell>
          <cell r="H81">
            <v>12387170.07</v>
          </cell>
          <cell r="I81">
            <v>108.298713862237</v>
          </cell>
          <cell r="J81">
            <v>949204.069999993</v>
          </cell>
          <cell r="K81">
            <v>90.9330736238257</v>
          </cell>
          <cell r="L81">
            <v>-15234392.32</v>
          </cell>
        </row>
        <row r="82">
          <cell r="B82">
            <v>42973110</v>
          </cell>
          <cell r="C82">
            <v>39320259</v>
          </cell>
          <cell r="D82">
            <v>3872999</v>
          </cell>
        </row>
        <row r="82">
          <cell r="G82">
            <v>38415004.7</v>
          </cell>
          <cell r="H82">
            <v>2314192.02</v>
          </cell>
          <cell r="I82">
            <v>59.751939517671</v>
          </cell>
          <cell r="J82">
            <v>-1558806.98</v>
          </cell>
          <cell r="K82">
            <v>97.6977407498765</v>
          </cell>
          <cell r="L82">
            <v>-905254.299999997</v>
          </cell>
        </row>
        <row r="83">
          <cell r="B83">
            <v>13148816221</v>
          </cell>
          <cell r="C83">
            <v>12077776040.86</v>
          </cell>
          <cell r="D83">
            <v>1313300377.86</v>
          </cell>
        </row>
        <row r="83">
          <cell r="G83">
            <v>11737378206.19</v>
          </cell>
          <cell r="H83">
            <v>1087485724.16</v>
          </cell>
          <cell r="I83">
            <v>82.8055593749268</v>
          </cell>
          <cell r="J83">
            <v>-225814653.7</v>
          </cell>
          <cell r="K83">
            <v>97.1816182588714</v>
          </cell>
          <cell r="L83">
            <v>-340397834.6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11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11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2207877300</v>
      </c>
      <c r="D10" s="23" t="n">
        <f aca="false">[6]вспомогат!D10</f>
        <v>318688000</v>
      </c>
      <c r="E10" s="23" t="n">
        <f aca="false">[6]вспомогат!G10</f>
        <v>1972089528.53</v>
      </c>
      <c r="F10" s="23" t="n">
        <f aca="false">[6]вспомогат!H10</f>
        <v>281472745.57</v>
      </c>
      <c r="G10" s="24" t="n">
        <f aca="false">[6]вспомогат!I10</f>
        <v>88.3223546446681</v>
      </c>
      <c r="H10" s="25" t="n">
        <f aca="false">[6]вспомогат!J10</f>
        <v>-37215254.4300001</v>
      </c>
      <c r="I10" s="26" t="n">
        <f aca="false">[6]вспомогат!K10</f>
        <v>89.3206125417386</v>
      </c>
      <c r="J10" s="27" t="n">
        <f aca="false">[6]вспомогат!L10</f>
        <v>-235787771.4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5467000000</v>
      </c>
      <c r="D12" s="28" t="n">
        <f aca="false">[6]вспомогат!D11</f>
        <v>579000000</v>
      </c>
      <c r="E12" s="23" t="n">
        <f aca="false">[6]вспомогат!G11</f>
        <v>5363215362.35</v>
      </c>
      <c r="F12" s="28" t="n">
        <f aca="false">[6]вспомогат!H11</f>
        <v>468592256.39</v>
      </c>
      <c r="G12" s="29" t="n">
        <f aca="false">[6]вспомогат!I11</f>
        <v>80.9313050759932</v>
      </c>
      <c r="H12" s="25" t="n">
        <f aca="false">[6]вспомогат!J11</f>
        <v>-110407743.61</v>
      </c>
      <c r="I12" s="26" t="n">
        <f aca="false">[6]вспомогат!K11</f>
        <v>98.1016162858972</v>
      </c>
      <c r="J12" s="27" t="n">
        <f aca="false">[6]вспомогат!L11</f>
        <v>-103784637.6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96601866</v>
      </c>
      <c r="D13" s="28" t="n">
        <f aca="false">[6]вспомогат!D12</f>
        <v>58597474</v>
      </c>
      <c r="E13" s="23" t="n">
        <f aca="false">[6]вспомогат!G12</f>
        <v>731942434.62</v>
      </c>
      <c r="F13" s="28" t="n">
        <f aca="false">[6]вспомогат!H12</f>
        <v>52753463.8100001</v>
      </c>
      <c r="G13" s="29" t="n">
        <f aca="false">[6]вспомогат!I12</f>
        <v>90.0268564648368</v>
      </c>
      <c r="H13" s="25" t="n">
        <f aca="false">[6]вспомогат!J12</f>
        <v>-5844010.18999994</v>
      </c>
      <c r="I13" s="26" t="n">
        <f aca="false">[6]вспомогат!K12</f>
        <v>105.073280785613</v>
      </c>
      <c r="J13" s="27" t="n">
        <f aca="false">[6]вспомогат!L12</f>
        <v>35340568.6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636092500</v>
      </c>
      <c r="D14" s="28" t="n">
        <f aca="false">[6]вспомогат!D13</f>
        <v>60087000</v>
      </c>
      <c r="E14" s="23" t="n">
        <f aca="false">[6]вспомогат!G13</f>
        <v>592900469.31</v>
      </c>
      <c r="F14" s="28" t="n">
        <f aca="false">[6]вспомогат!H13</f>
        <v>50298201.93</v>
      </c>
      <c r="G14" s="29" t="n">
        <f aca="false">[6]вспомогат!I13</f>
        <v>83.7089585600878</v>
      </c>
      <c r="H14" s="25" t="n">
        <f aca="false">[6]вспомогат!J13</f>
        <v>-9788798.07000005</v>
      </c>
      <c r="I14" s="26" t="n">
        <f aca="false">[6]вспомогат!K13</f>
        <v>93.2097877761489</v>
      </c>
      <c r="J14" s="27" t="n">
        <f aca="false">[6]вспомогат!L13</f>
        <v>-43192030.69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95708100</v>
      </c>
      <c r="D15" s="28" t="n">
        <f aca="false">[6]вспомогат!D14</f>
        <v>9102600</v>
      </c>
      <c r="E15" s="23" t="n">
        <f aca="false">[6]вспомогат!G14</f>
        <v>91621103.4</v>
      </c>
      <c r="F15" s="28" t="n">
        <f aca="false">[6]вспомогат!H14</f>
        <v>6239893.58000001</v>
      </c>
      <c r="G15" s="29" t="n">
        <f aca="false">[6]вспомогат!I14</f>
        <v>68.5506732142466</v>
      </c>
      <c r="H15" s="25" t="n">
        <f aca="false">[6]вспомогат!J14</f>
        <v>-2862706.41999999</v>
      </c>
      <c r="I15" s="26" t="n">
        <f aca="false">[6]вспомогат!K14</f>
        <v>95.7297275779166</v>
      </c>
      <c r="J15" s="27" t="n">
        <f aca="false">[6]вспомогат!L14</f>
        <v>-4086996.5999999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895402466</v>
      </c>
      <c r="D16" s="31" t="n">
        <f aca="false">SUM(D12:D15)</f>
        <v>706787074</v>
      </c>
      <c r="E16" s="31" t="n">
        <f aca="false">SUM(E12:E15)</f>
        <v>6779679369.68</v>
      </c>
      <c r="F16" s="31" t="n">
        <f aca="false">SUM(F12:F15)</f>
        <v>577883815.71</v>
      </c>
      <c r="G16" s="32" t="n">
        <f aca="false">F16/D16*100</f>
        <v>81.7620804013176</v>
      </c>
      <c r="H16" s="31" t="n">
        <f aca="false">SUM(H12:H15)</f>
        <v>-128903258.29</v>
      </c>
      <c r="I16" s="33" t="n">
        <f aca="false">E16/C16*100</f>
        <v>98.3217354332744</v>
      </c>
      <c r="J16" s="31" t="n">
        <f aca="false">SUM(J12:J15)</f>
        <v>-115723096.32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5880509</v>
      </c>
      <c r="D17" s="35" t="n">
        <f aca="false">[6]вспомогат!D15</f>
        <v>4558916</v>
      </c>
      <c r="E17" s="34" t="n">
        <f aca="false">[6]вспомогат!G15</f>
        <v>38265072.38</v>
      </c>
      <c r="F17" s="35" t="n">
        <f aca="false">[6]вспомогат!H15</f>
        <v>2764695.29</v>
      </c>
      <c r="G17" s="36" t="n">
        <f aca="false">[6]вспомогат!I15</f>
        <v>60.6436988529729</v>
      </c>
      <c r="H17" s="37" t="n">
        <f aca="false">[6]вспомогат!J15</f>
        <v>-1794220.71</v>
      </c>
      <c r="I17" s="38" t="n">
        <f aca="false">[6]вспомогат!K15</f>
        <v>106.645846021861</v>
      </c>
      <c r="J17" s="39" t="n">
        <f aca="false">[6]вспомогат!L15</f>
        <v>2384563.38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67846525</v>
      </c>
      <c r="C18" s="23" t="n">
        <f aca="false">[6]вспомогат!C16</f>
        <v>343308120</v>
      </c>
      <c r="D18" s="28" t="n">
        <f aca="false">[6]вспомогат!D16</f>
        <v>45188524</v>
      </c>
      <c r="E18" s="23" t="n">
        <f aca="false">[6]вспомогат!G16</f>
        <v>353445044.56</v>
      </c>
      <c r="F18" s="28" t="n">
        <f aca="false">[6]вспомогат!H16</f>
        <v>37533696.83</v>
      </c>
      <c r="G18" s="29" t="n">
        <f aca="false">[6]вспомогат!I16</f>
        <v>83.0602407593574</v>
      </c>
      <c r="H18" s="25" t="n">
        <f aca="false">[6]вспомогат!J16</f>
        <v>-7654827.17000002</v>
      </c>
      <c r="I18" s="26" t="n">
        <f aca="false">[6]вспомогат!K16</f>
        <v>102.952719137549</v>
      </c>
      <c r="J18" s="27" t="n">
        <f aca="false">[6]вспомогат!L16</f>
        <v>10136924.5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5179905</v>
      </c>
      <c r="D20" s="28" t="n">
        <f aca="false">[6]вспомогат!D18</f>
        <v>202475</v>
      </c>
      <c r="E20" s="23" t="n">
        <f aca="false">[6]вспомогат!G18</f>
        <v>5649448.67</v>
      </c>
      <c r="F20" s="28" t="n">
        <f aca="false">[6]вспомогат!H18</f>
        <v>203542.92</v>
      </c>
      <c r="G20" s="29" t="n">
        <f aca="false">[6]вспомогат!I18</f>
        <v>100.527433016422</v>
      </c>
      <c r="H20" s="25" t="n">
        <f aca="false">[6]вспомогат!J18</f>
        <v>1067.91999999993</v>
      </c>
      <c r="I20" s="26" t="n">
        <f aca="false">[6]вспомогат!K18</f>
        <v>109.064715858689</v>
      </c>
      <c r="J20" s="27" t="n">
        <f aca="false">[6]вспомогат!L18</f>
        <v>469543.6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6600300</v>
      </c>
      <c r="C21" s="23" t="n">
        <f aca="false">[6]вспомогат!C19</f>
        <v>135732661</v>
      </c>
      <c r="D21" s="28" t="n">
        <f aca="false">[6]вспомогат!D19</f>
        <v>13437642</v>
      </c>
      <c r="E21" s="23" t="n">
        <f aca="false">[6]вспомогат!G19</f>
        <v>137819411.5</v>
      </c>
      <c r="F21" s="28" t="n">
        <f aca="false">[6]вспомогат!H19</f>
        <v>10350983.01</v>
      </c>
      <c r="G21" s="29" t="n">
        <f aca="false">[6]вспомогат!I19</f>
        <v>77.0297572297283</v>
      </c>
      <c r="H21" s="25" t="n">
        <f aca="false">[6]вспомогат!J19</f>
        <v>-3086658.98999999</v>
      </c>
      <c r="I21" s="26" t="n">
        <f aca="false">[6]вспомогат!K19</f>
        <v>101.537397472816</v>
      </c>
      <c r="J21" s="27" t="n">
        <f aca="false">[6]вспомогат!L19</f>
        <v>2086750.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5019980</v>
      </c>
      <c r="D22" s="28" t="n">
        <f aca="false">[6]вспомогат!D20</f>
        <v>3080880</v>
      </c>
      <c r="E22" s="23" t="n">
        <f aca="false">[6]вспомогат!G20</f>
        <v>34892083.74</v>
      </c>
      <c r="F22" s="28" t="n">
        <f aca="false">[6]вспомогат!H20</f>
        <v>1956966.53</v>
      </c>
      <c r="G22" s="29" t="n">
        <f aca="false">[6]вспомогат!I20</f>
        <v>63.5197258575472</v>
      </c>
      <c r="H22" s="25" t="n">
        <f aca="false">[6]вспомогат!J20</f>
        <v>-1123913.47</v>
      </c>
      <c r="I22" s="26" t="n">
        <f aca="false">[6]вспомогат!K20</f>
        <v>99.6347905966822</v>
      </c>
      <c r="J22" s="27" t="n">
        <f aca="false">[6]вспомогат!L20</f>
        <v>-127896.25999999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3234874</v>
      </c>
      <c r="D23" s="28" t="n">
        <f aca="false">[6]вспомогат!D21</f>
        <v>2842070</v>
      </c>
      <c r="E23" s="23" t="n">
        <f aca="false">[6]вспомогат!G21</f>
        <v>56765739.87</v>
      </c>
      <c r="F23" s="28" t="n">
        <f aca="false">[6]вспомогат!H21</f>
        <v>4988515.4</v>
      </c>
      <c r="G23" s="29" t="n">
        <f aca="false">[6]вспомогат!I21</f>
        <v>175.524015946124</v>
      </c>
      <c r="H23" s="25" t="n">
        <f aca="false">[6]вспомогат!J21</f>
        <v>2146445.4</v>
      </c>
      <c r="I23" s="26" t="n">
        <f aca="false">[6]вспомогат!K21</f>
        <v>106.632618065368</v>
      </c>
      <c r="J23" s="27" t="n">
        <f aca="false">[6]вспомогат!L21</f>
        <v>3530865.8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4174075</v>
      </c>
      <c r="D24" s="28" t="n">
        <f aca="false">[6]вспомогат!D22</f>
        <v>418065</v>
      </c>
      <c r="E24" s="23" t="n">
        <f aca="false">[6]вспомогат!G22</f>
        <v>4089627.97</v>
      </c>
      <c r="F24" s="28" t="n">
        <f aca="false">[6]вспомогат!H22</f>
        <v>192178.74</v>
      </c>
      <c r="G24" s="29" t="n">
        <f aca="false">[6]вспомогат!I22</f>
        <v>45.9686268881634</v>
      </c>
      <c r="H24" s="25" t="n">
        <f aca="false">[6]вспомогат!J22</f>
        <v>-225886.26</v>
      </c>
      <c r="I24" s="26" t="n">
        <f aca="false">[6]вспомогат!K22</f>
        <v>97.9768684079706</v>
      </c>
      <c r="J24" s="27" t="n">
        <f aca="false">[6]вспомогат!L22</f>
        <v>-84447.0299999998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0</v>
      </c>
      <c r="E25" s="23" t="n">
        <f aca="false">[6]вспомогат!G23</f>
        <v>125042.54</v>
      </c>
      <c r="F25" s="28" t="n">
        <f aca="false">[6]вспомогат!H23</f>
        <v>748</v>
      </c>
      <c r="G25" s="29" t="n">
        <f aca="false">[6]вспомогат!I23</f>
        <v>0</v>
      </c>
      <c r="H25" s="25" t="n">
        <f aca="false">[6]вспомогат!J23</f>
        <v>748</v>
      </c>
      <c r="I25" s="26" t="n">
        <f aca="false">[6]вспомогат!K23</f>
        <v>71.350542935561</v>
      </c>
      <c r="J25" s="27" t="n">
        <f aca="false">[6]вспомогат!L23</f>
        <v>-50208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3877162</v>
      </c>
      <c r="C26" s="23" t="n">
        <f aca="false">[6]вспомогат!C24</f>
        <v>125522739</v>
      </c>
      <c r="D26" s="28" t="n">
        <f aca="false">[6]вспомогат!D24</f>
        <v>13981135</v>
      </c>
      <c r="E26" s="23" t="n">
        <f aca="false">[6]вспомогат!G24</f>
        <v>134572930.13</v>
      </c>
      <c r="F26" s="28" t="n">
        <f aca="false">[6]вспомогат!H24</f>
        <v>9303817.08999999</v>
      </c>
      <c r="G26" s="29" t="n">
        <f aca="false">[6]вспомогат!I24</f>
        <v>66.5455064270532</v>
      </c>
      <c r="H26" s="25" t="n">
        <f aca="false">[6]вспомогат!J24</f>
        <v>-4677317.91000001</v>
      </c>
      <c r="I26" s="26" t="n">
        <f aca="false">[6]вспомогат!K24</f>
        <v>107.210001312989</v>
      </c>
      <c r="J26" s="27" t="n">
        <f aca="false">[6]вспомогат!L24</f>
        <v>9050191.1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927048</v>
      </c>
      <c r="D27" s="28" t="n">
        <f aca="false">[6]вспомогат!D25</f>
        <v>518940</v>
      </c>
      <c r="E27" s="23" t="n">
        <f aca="false">[6]вспомогат!G25</f>
        <v>7067176.33</v>
      </c>
      <c r="F27" s="28" t="n">
        <f aca="false">[6]вспомогат!H25</f>
        <v>472387.95</v>
      </c>
      <c r="G27" s="29" t="n">
        <f aca="false">[6]вспомогат!I25</f>
        <v>91.0293964620188</v>
      </c>
      <c r="H27" s="25" t="n">
        <f aca="false">[6]вспомогат!J25</f>
        <v>-46552.0499999998</v>
      </c>
      <c r="I27" s="26" t="n">
        <f aca="false">[6]вспомогат!K25</f>
        <v>102.022915533428</v>
      </c>
      <c r="J27" s="27" t="n">
        <f aca="false">[6]вспомогат!L25</f>
        <v>140128.3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501178</v>
      </c>
      <c r="C28" s="23" t="n">
        <f aca="false">[6]вспомогат!C26</f>
        <v>64304982</v>
      </c>
      <c r="D28" s="28" t="n">
        <f aca="false">[6]вспомогат!D26</f>
        <v>5997722</v>
      </c>
      <c r="E28" s="23" t="n">
        <f aca="false">[6]вспомогат!G26</f>
        <v>62680334.11</v>
      </c>
      <c r="F28" s="28" t="n">
        <f aca="false">[6]вспомогат!H26</f>
        <v>5079130.36</v>
      </c>
      <c r="G28" s="29" t="n">
        <f aca="false">[6]вспомогат!I26</f>
        <v>84.6843244818616</v>
      </c>
      <c r="H28" s="25" t="n">
        <f aca="false">[6]вспомогат!J26</f>
        <v>-918591.640000001</v>
      </c>
      <c r="I28" s="26" t="n">
        <f aca="false">[6]вспомогат!K26</f>
        <v>97.4735271833215</v>
      </c>
      <c r="J28" s="27" t="n">
        <f aca="false">[6]вспомогат!L26</f>
        <v>-1624647.8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6330</v>
      </c>
      <c r="D29" s="28" t="n">
        <f aca="false">[6]вспомогат!D27</f>
        <v>3930</v>
      </c>
      <c r="E29" s="23" t="n">
        <f aca="false">[6]вспомогат!G27</f>
        <v>81052.65</v>
      </c>
      <c r="F29" s="28" t="n">
        <f aca="false">[6]вспомогат!H27</f>
        <v>991.819999999992</v>
      </c>
      <c r="G29" s="29" t="n">
        <f aca="false">[6]вспомогат!I27</f>
        <v>25.2371501272263</v>
      </c>
      <c r="H29" s="25" t="n">
        <f aca="false">[6]вспомогат!J27</f>
        <v>-2938.18000000001</v>
      </c>
      <c r="I29" s="26" t="n">
        <f aca="false">[6]вспомогат!K27</f>
        <v>106.187147910389</v>
      </c>
      <c r="J29" s="27" t="n">
        <f aca="false">[6]вспомогат!L27</f>
        <v>4722.6499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171628</v>
      </c>
      <c r="C30" s="23" t="n">
        <f aca="false">[6]вспомогат!C28</f>
        <v>58011940</v>
      </c>
      <c r="D30" s="28" t="n">
        <f aca="false">[6]вспомогат!D28</f>
        <v>5247421</v>
      </c>
      <c r="E30" s="23" t="n">
        <f aca="false">[6]вспомогат!G28</f>
        <v>57031278.41</v>
      </c>
      <c r="F30" s="28" t="n">
        <f aca="false">[6]вспомогат!H28</f>
        <v>3069630.66999999</v>
      </c>
      <c r="G30" s="29" t="n">
        <f aca="false">[6]вспомогат!I28</f>
        <v>58.497892012095</v>
      </c>
      <c r="H30" s="25" t="n">
        <f aca="false">[6]вспомогат!J28</f>
        <v>-2177790.33000001</v>
      </c>
      <c r="I30" s="26" t="n">
        <f aca="false">[6]вспомогат!K28</f>
        <v>98.3095521542634</v>
      </c>
      <c r="J30" s="27" t="n">
        <f aca="false">[6]вспомогат!L28</f>
        <v>-980661.59000000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35540</v>
      </c>
      <c r="C31" s="23" t="n">
        <f aca="false">[6]вспомогат!C29</f>
        <v>27940507</v>
      </c>
      <c r="D31" s="28" t="n">
        <f aca="false">[6]вспомогат!D29</f>
        <v>2057307</v>
      </c>
      <c r="E31" s="23" t="n">
        <f aca="false">[6]вспомогат!G29</f>
        <v>28866801.89</v>
      </c>
      <c r="F31" s="28" t="n">
        <f aca="false">[6]вспомогат!H29</f>
        <v>1402126.95</v>
      </c>
      <c r="G31" s="29" t="n">
        <f aca="false">[6]вспомогат!I29</f>
        <v>68.1535108761113</v>
      </c>
      <c r="H31" s="25" t="n">
        <f aca="false">[6]вспомогат!J29</f>
        <v>-655180.050000001</v>
      </c>
      <c r="I31" s="26" t="n">
        <f aca="false">[6]вспомогат!K29</f>
        <v>103.3152400921</v>
      </c>
      <c r="J31" s="27" t="n">
        <f aca="false">[6]вспомогат!L29</f>
        <v>926294.890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21248</v>
      </c>
      <c r="C32" s="23" t="n">
        <f aca="false">[6]вспомогат!C30</f>
        <v>39008362</v>
      </c>
      <c r="D32" s="28" t="n">
        <f aca="false">[6]вспомогат!D30</f>
        <v>2904220</v>
      </c>
      <c r="E32" s="23" t="n">
        <f aca="false">[6]вспомогат!G30</f>
        <v>38520794.67</v>
      </c>
      <c r="F32" s="28" t="n">
        <f aca="false">[6]вспомогат!H30</f>
        <v>3219982.44000001</v>
      </c>
      <c r="G32" s="29" t="n">
        <f aca="false">[6]вспомогат!I30</f>
        <v>110.872538581788</v>
      </c>
      <c r="H32" s="25" t="n">
        <f aca="false">[6]вспомогат!J30</f>
        <v>315762.440000005</v>
      </c>
      <c r="I32" s="26" t="n">
        <f aca="false">[6]вспомогат!K30</f>
        <v>98.7500953513506</v>
      </c>
      <c r="J32" s="27" t="n">
        <f aca="false">[6]вспомогат!L30</f>
        <v>-487567.32999999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766240.86</v>
      </c>
      <c r="D33" s="28" t="n">
        <f aca="false">[6]вспомогат!D31</f>
        <v>722914.86</v>
      </c>
      <c r="E33" s="23" t="n">
        <f aca="false">[6]вспомогат!G31</f>
        <v>7069686.42</v>
      </c>
      <c r="F33" s="28" t="n">
        <f aca="false">[6]вспомогат!H31</f>
        <v>242207.75</v>
      </c>
      <c r="G33" s="29" t="n">
        <f aca="false">[6]вспомогат!I31</f>
        <v>33.5043258067762</v>
      </c>
      <c r="H33" s="25" t="n">
        <f aca="false">[6]вспомогат!J31</f>
        <v>-480707.11</v>
      </c>
      <c r="I33" s="26" t="n">
        <f aca="false">[6]вспомогат!K31</f>
        <v>104.484699351953</v>
      </c>
      <c r="J33" s="27" t="n">
        <f aca="false">[6]вспомогат!L31</f>
        <v>303445.5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5731022</v>
      </c>
      <c r="C34" s="23" t="n">
        <f aca="false">[6]вспомогат!C32</f>
        <v>79882044</v>
      </c>
      <c r="D34" s="28" t="n">
        <f aca="false">[6]вспомогат!D32</f>
        <v>6731919</v>
      </c>
      <c r="E34" s="23" t="n">
        <f aca="false">[6]вспомогат!G32</f>
        <v>77517765.13</v>
      </c>
      <c r="F34" s="28" t="n">
        <f aca="false">[6]вспомогат!H32</f>
        <v>4777734.47</v>
      </c>
      <c r="G34" s="29" t="n">
        <f aca="false">[6]вспомогат!I32</f>
        <v>70.9713600237911</v>
      </c>
      <c r="H34" s="25" t="n">
        <f aca="false">[6]вспомогат!J32</f>
        <v>-1954184.53</v>
      </c>
      <c r="I34" s="26" t="n">
        <f aca="false">[6]вспомогат!K32</f>
        <v>97.0402874643518</v>
      </c>
      <c r="J34" s="27" t="n">
        <f aca="false">[6]вспомогат!L32</f>
        <v>-2364278.87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04500</v>
      </c>
      <c r="D35" s="28" t="n">
        <f aca="false">[6]вспомогат!D33</f>
        <v>15700</v>
      </c>
      <c r="E35" s="23" t="n">
        <f aca="false">[6]вспомогат!G33</f>
        <v>327733.62</v>
      </c>
      <c r="F35" s="28" t="n">
        <f aca="false">[6]вспомогат!H33</f>
        <v>16860</v>
      </c>
      <c r="G35" s="29" t="n">
        <f aca="false">[6]вспомогат!I33</f>
        <v>107.388535031847</v>
      </c>
      <c r="H35" s="25" t="n">
        <f aca="false">[6]вспомогат!J33</f>
        <v>1160</v>
      </c>
      <c r="I35" s="26" t="n">
        <f aca="false">[6]вспомогат!K33</f>
        <v>313.620688995215</v>
      </c>
      <c r="J35" s="27" t="n">
        <f aca="false">[6]вспомогат!L33</f>
        <v>22323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890467</v>
      </c>
      <c r="D36" s="28" t="n">
        <f aca="false">[6]вспомогат!D34</f>
        <v>620975</v>
      </c>
      <c r="E36" s="23" t="n">
        <f aca="false">[6]вспомогат!G34</f>
        <v>7826728.76</v>
      </c>
      <c r="F36" s="28" t="n">
        <f aca="false">[6]вспомогат!H34</f>
        <v>799745.85</v>
      </c>
      <c r="G36" s="29" t="n">
        <f aca="false">[6]вспомогат!I34</f>
        <v>128.788735456339</v>
      </c>
      <c r="H36" s="25" t="n">
        <f aca="false">[6]вспомогат!J34</f>
        <v>178770.85</v>
      </c>
      <c r="I36" s="26" t="n">
        <f aca="false">[6]вспомогат!K34</f>
        <v>99.192212070591</v>
      </c>
      <c r="J36" s="27" t="n">
        <f aca="false">[6]вспомогат!L34</f>
        <v>-63738.2400000002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106143804</v>
      </c>
      <c r="C37" s="31" t="n">
        <f aca="false">SUM(C17:C36)</f>
        <v>1029147837.86</v>
      </c>
      <c r="D37" s="31" t="n">
        <f aca="false">SUM(D17:D36)</f>
        <v>108530755.86</v>
      </c>
      <c r="E37" s="31" t="n">
        <f aca="false">SUM(E17:E36)</f>
        <v>1052621056.15</v>
      </c>
      <c r="F37" s="31" t="n">
        <f aca="false">SUM(F17:F36)</f>
        <v>86375942.07</v>
      </c>
      <c r="G37" s="32" t="n">
        <f aca="false">F37/D37*100</f>
        <v>79.5866032495169</v>
      </c>
      <c r="H37" s="31" t="n">
        <f aca="false">SUM(H17:H36)</f>
        <v>-22154813.79</v>
      </c>
      <c r="I37" s="33" t="n">
        <f aca="false">E37/C37*100</f>
        <v>102.280840266721</v>
      </c>
      <c r="J37" s="31" t="n">
        <f aca="false">SUM(J17:J36)</f>
        <v>23473218.2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6467704</v>
      </c>
      <c r="D38" s="28" t="n">
        <f aca="false">[6]вспомогат!D35</f>
        <v>1138025</v>
      </c>
      <c r="E38" s="23" t="n">
        <f aca="false">[6]вспомогат!G35</f>
        <v>19121342.44</v>
      </c>
      <c r="F38" s="28" t="n">
        <f aca="false">[6]вспомогат!H35</f>
        <v>1020673.61</v>
      </c>
      <c r="G38" s="29" t="n">
        <f aca="false">[6]вспомогат!I35</f>
        <v>89.6881535994379</v>
      </c>
      <c r="H38" s="25" t="n">
        <f aca="false">[6]вспомогат!J35</f>
        <v>-117351.389999997</v>
      </c>
      <c r="I38" s="26" t="n">
        <f aca="false">[6]вспомогат!K35</f>
        <v>116.114198069142</v>
      </c>
      <c r="J38" s="27" t="n">
        <f aca="false">[6]вспомогат!L35</f>
        <v>2653638.44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3733027</v>
      </c>
      <c r="C39" s="23" t="n">
        <f aca="false">[6]вспомогат!C36</f>
        <v>50351057</v>
      </c>
      <c r="D39" s="28" t="n">
        <f aca="false">[6]вспомогат!D36</f>
        <v>4748799</v>
      </c>
      <c r="E39" s="23" t="n">
        <f aca="false">[6]вспомогат!G36</f>
        <v>47749552.46</v>
      </c>
      <c r="F39" s="28" t="n">
        <f aca="false">[6]вспомогат!H36</f>
        <v>2971765.54</v>
      </c>
      <c r="G39" s="29" t="n">
        <f aca="false">[6]вспомогат!I36</f>
        <v>62.5793077365456</v>
      </c>
      <c r="H39" s="25" t="n">
        <f aca="false">[6]вспомогат!J36</f>
        <v>-1777033.46</v>
      </c>
      <c r="I39" s="26" t="n">
        <f aca="false">[6]вспомогат!K36</f>
        <v>94.8332672738131</v>
      </c>
      <c r="J39" s="27" t="n">
        <f aca="false">[6]вспомогат!L36</f>
        <v>-2601504.5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7439833</v>
      </c>
      <c r="C40" s="23" t="n">
        <f aca="false">[6]вспомогат!C37</f>
        <v>26300334</v>
      </c>
      <c r="D40" s="28" t="n">
        <f aca="false">[6]вспомогат!D37</f>
        <v>2343216</v>
      </c>
      <c r="E40" s="23" t="n">
        <f aca="false">[6]вспомогат!G37</f>
        <v>26315910.05</v>
      </c>
      <c r="F40" s="28" t="n">
        <f aca="false">[6]вспомогат!H37</f>
        <v>1788146.79</v>
      </c>
      <c r="G40" s="29" t="n">
        <f aca="false">[6]вспомогат!I37</f>
        <v>76.3116498863101</v>
      </c>
      <c r="H40" s="25" t="n">
        <f aca="false">[6]вспомогат!J37</f>
        <v>-555069.210000001</v>
      </c>
      <c r="I40" s="26" t="n">
        <f aca="false">[6]вспомогат!K37</f>
        <v>100.059223772595</v>
      </c>
      <c r="J40" s="27" t="n">
        <f aca="false">[6]вспомогат!L37</f>
        <v>15576.050000000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9249046</v>
      </c>
      <c r="D41" s="28" t="n">
        <f aca="false">[6]вспомогат!D38</f>
        <v>1630281</v>
      </c>
      <c r="E41" s="23" t="n">
        <f aca="false">[6]вспомогат!G38</f>
        <v>20730941.41</v>
      </c>
      <c r="F41" s="28" t="n">
        <f aca="false">[6]вспомогат!H38</f>
        <v>1742295.65</v>
      </c>
      <c r="G41" s="29" t="n">
        <f aca="false">[6]вспомогат!I38</f>
        <v>106.870879928061</v>
      </c>
      <c r="H41" s="25" t="n">
        <f aca="false">[6]вспомогат!J38</f>
        <v>112014.649999999</v>
      </c>
      <c r="I41" s="26" t="n">
        <f aca="false">[6]вспомогат!K38</f>
        <v>107.698539501646</v>
      </c>
      <c r="J41" s="27" t="n">
        <f aca="false">[6]вспомогат!L38</f>
        <v>1481895.41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9364215</v>
      </c>
      <c r="D42" s="28" t="n">
        <f aca="false">[6]вспомогат!D39</f>
        <v>2236940</v>
      </c>
      <c r="E42" s="23" t="n">
        <f aca="false">[6]вспомогат!G39</f>
        <v>20162319.86</v>
      </c>
      <c r="F42" s="28" t="n">
        <f aca="false">[6]вспомогат!H39</f>
        <v>1464740.59</v>
      </c>
      <c r="G42" s="29" t="n">
        <f aca="false">[6]вспомогат!I39</f>
        <v>65.4796547962842</v>
      </c>
      <c r="H42" s="25" t="n">
        <f aca="false">[6]вспомогат!J39</f>
        <v>-772199.41</v>
      </c>
      <c r="I42" s="26" t="n">
        <f aca="false">[6]вспомогат!K39</f>
        <v>104.121545128475</v>
      </c>
      <c r="J42" s="27" t="n">
        <f aca="false">[6]вспомогат!L39</f>
        <v>798104.85999999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1527244</v>
      </c>
      <c r="D43" s="28" t="n">
        <f aca="false">[6]вспомогат!D40</f>
        <v>1489130</v>
      </c>
      <c r="E43" s="23" t="n">
        <f aca="false">[6]вспомогат!G40</f>
        <v>21004579.99</v>
      </c>
      <c r="F43" s="28" t="n">
        <f aca="false">[6]вспомогат!H40</f>
        <v>1214820.29</v>
      </c>
      <c r="G43" s="29" t="n">
        <f aca="false">[6]вспомогат!I40</f>
        <v>81.5791965778676</v>
      </c>
      <c r="H43" s="25" t="n">
        <f aca="false">[6]вспомогат!J40</f>
        <v>-274309.710000001</v>
      </c>
      <c r="I43" s="26" t="n">
        <f aca="false">[6]вспомогат!K40</f>
        <v>97.5720811730475</v>
      </c>
      <c r="J43" s="27" t="n">
        <f aca="false">[6]вспомогат!L40</f>
        <v>-522664.010000002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3293946</v>
      </c>
      <c r="D44" s="28" t="n">
        <f aca="false">[6]вспомогат!D41</f>
        <v>2837489</v>
      </c>
      <c r="E44" s="23" t="n">
        <f aca="false">[6]вспомогат!G41</f>
        <v>36143261.74</v>
      </c>
      <c r="F44" s="28" t="n">
        <f aca="false">[6]вспомогат!H41</f>
        <v>3262556.61</v>
      </c>
      <c r="G44" s="29" t="n">
        <f aca="false">[6]вспомогат!I41</f>
        <v>114.980414373413</v>
      </c>
      <c r="H44" s="25" t="n">
        <f aca="false">[6]вспомогат!J41</f>
        <v>425067.610000003</v>
      </c>
      <c r="I44" s="26" t="n">
        <f aca="false">[6]вспомогат!K41</f>
        <v>108.558059594378</v>
      </c>
      <c r="J44" s="27" t="n">
        <f aca="false">[6]вспомогат!L41</f>
        <v>2849315.7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61247400</v>
      </c>
      <c r="D45" s="28" t="n">
        <f aca="false">[6]вспомогат!D42</f>
        <v>5308843</v>
      </c>
      <c r="E45" s="23" t="n">
        <f aca="false">[6]вспомогат!G42</f>
        <v>58199840.78</v>
      </c>
      <c r="F45" s="28" t="n">
        <f aca="false">[6]вспомогат!H42</f>
        <v>4397642.02</v>
      </c>
      <c r="G45" s="29" t="n">
        <f aca="false">[6]вспомогат!I42</f>
        <v>82.8361663737278</v>
      </c>
      <c r="H45" s="25" t="n">
        <f aca="false">[6]вспомогат!J42</f>
        <v>-911200.979999997</v>
      </c>
      <c r="I45" s="26" t="n">
        <f aca="false">[6]вспомогат!K42</f>
        <v>95.0241818918028</v>
      </c>
      <c r="J45" s="27" t="n">
        <f aca="false">[6]вспомогат!L42</f>
        <v>-3047559.2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8831310</v>
      </c>
      <c r="D46" s="28" t="n">
        <f aca="false">[6]вспомогат!D43</f>
        <v>4973100</v>
      </c>
      <c r="E46" s="23" t="n">
        <f aca="false">[6]вспомогат!G43</f>
        <v>27566913.67</v>
      </c>
      <c r="F46" s="28" t="n">
        <f aca="false">[6]вспомогат!H43</f>
        <v>1986164.48</v>
      </c>
      <c r="G46" s="29" t="n">
        <f aca="false">[6]вспомогат!I43</f>
        <v>39.9381568840361</v>
      </c>
      <c r="H46" s="25" t="n">
        <f aca="false">[6]вспомогат!J43</f>
        <v>-2986935.52</v>
      </c>
      <c r="I46" s="26" t="n">
        <f aca="false">[6]вспомогат!K43</f>
        <v>95.6145026708811</v>
      </c>
      <c r="J46" s="27" t="n">
        <f aca="false">[6]вспомогат!L43</f>
        <v>-1264396.3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2206427</v>
      </c>
      <c r="C47" s="23" t="n">
        <f aca="false">[6]вспомогат!C44</f>
        <v>29922727</v>
      </c>
      <c r="D47" s="28" t="n">
        <f aca="false">[6]вспомогат!D44</f>
        <v>4932111</v>
      </c>
      <c r="E47" s="23" t="n">
        <f aca="false">[6]вспомогат!G44</f>
        <v>29121253.34</v>
      </c>
      <c r="F47" s="28" t="n">
        <f aca="false">[6]вспомогат!H44</f>
        <v>2279737.17</v>
      </c>
      <c r="G47" s="29" t="n">
        <f aca="false">[6]вспомогат!I44</f>
        <v>46.2223411030287</v>
      </c>
      <c r="H47" s="25" t="n">
        <f aca="false">[6]вспомогат!J44</f>
        <v>-2652373.83</v>
      </c>
      <c r="I47" s="26" t="n">
        <f aca="false">[6]вспомогат!K44</f>
        <v>97.3215219989809</v>
      </c>
      <c r="J47" s="27" t="n">
        <f aca="false">[6]вспомогат!L44</f>
        <v>-801473.6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10567105</v>
      </c>
      <c r="D48" s="28" t="n">
        <f aca="false">[6]вспомогат!D45</f>
        <v>989590</v>
      </c>
      <c r="E48" s="23" t="n">
        <f aca="false">[6]вспомогат!G45</f>
        <v>9105359.33</v>
      </c>
      <c r="F48" s="28" t="n">
        <f aca="false">[6]вспомогат!H45</f>
        <v>526229.18</v>
      </c>
      <c r="G48" s="29" t="n">
        <f aca="false">[6]вспомогат!I45</f>
        <v>53.176485211047</v>
      </c>
      <c r="H48" s="25" t="n">
        <f aca="false">[6]вспомогат!J45</f>
        <v>-463360.82</v>
      </c>
      <c r="I48" s="26" t="n">
        <f aca="false">[6]вспомогат!K45</f>
        <v>86.167018592131</v>
      </c>
      <c r="J48" s="27" t="n">
        <f aca="false">[6]вспомогат!L45</f>
        <v>-1461745.6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0429605</v>
      </c>
      <c r="D49" s="28" t="n">
        <f aca="false">[6]вспомогат!D46</f>
        <v>1377570</v>
      </c>
      <c r="E49" s="23" t="n">
        <f aca="false">[6]вспомогат!G46</f>
        <v>9959620.51</v>
      </c>
      <c r="F49" s="28" t="n">
        <f aca="false">[6]вспомогат!H46</f>
        <v>790803.549999999</v>
      </c>
      <c r="G49" s="29" t="n">
        <f aca="false">[6]вспомогат!I46</f>
        <v>57.4056890030996</v>
      </c>
      <c r="H49" s="25" t="n">
        <f aca="false">[6]вспомогат!J46</f>
        <v>-586766.450000001</v>
      </c>
      <c r="I49" s="26" t="n">
        <f aca="false">[6]вспомогат!K46</f>
        <v>95.4937460239386</v>
      </c>
      <c r="J49" s="27" t="n">
        <f aca="false">[6]вспомогат!L46</f>
        <v>-469984.4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3650342</v>
      </c>
      <c r="D50" s="28" t="n">
        <f aca="false">[6]вспомогат!D47</f>
        <v>2019301</v>
      </c>
      <c r="E50" s="23" t="n">
        <f aca="false">[6]вспомогат!G47</f>
        <v>13162300</v>
      </c>
      <c r="F50" s="28" t="n">
        <f aca="false">[6]вспомогат!H47</f>
        <v>683233.289999999</v>
      </c>
      <c r="G50" s="29" t="n">
        <f aca="false">[6]вспомогат!I47</f>
        <v>33.8351384959448</v>
      </c>
      <c r="H50" s="25" t="n">
        <f aca="false">[6]вспомогат!J47</f>
        <v>-1336067.71</v>
      </c>
      <c r="I50" s="26" t="n">
        <f aca="false">[6]вспомогат!K47</f>
        <v>96.4246903117885</v>
      </c>
      <c r="J50" s="27" t="n">
        <f aca="false">[6]вспомогат!L47</f>
        <v>-48804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7188561</v>
      </c>
      <c r="D51" s="28" t="n">
        <f aca="false">[6]вспомогат!D48</f>
        <v>2783376</v>
      </c>
      <c r="E51" s="23" t="n">
        <f aca="false">[6]вспомогат!G48</f>
        <v>26462380.87</v>
      </c>
      <c r="F51" s="28" t="n">
        <f aca="false">[6]вспомогат!H48</f>
        <v>1792514.02</v>
      </c>
      <c r="G51" s="29" t="n">
        <f aca="false">[6]вспомогат!I48</f>
        <v>64.4007140968378</v>
      </c>
      <c r="H51" s="25" t="n">
        <f aca="false">[6]вспомогат!J48</f>
        <v>-990861.98</v>
      </c>
      <c r="I51" s="26" t="n">
        <f aca="false">[6]вспомогат!K48</f>
        <v>97.32909685805</v>
      </c>
      <c r="J51" s="27" t="n">
        <f aca="false">[6]вспомогат!L48</f>
        <v>-726180.12999999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4266040</v>
      </c>
      <c r="D52" s="28" t="n">
        <f aca="false">[6]вспомогат!D49</f>
        <v>2821400</v>
      </c>
      <c r="E52" s="23" t="n">
        <f aca="false">[6]вспомогат!G49</f>
        <v>11367354.35</v>
      </c>
      <c r="F52" s="28" t="n">
        <f aca="false">[6]вспомогат!H49</f>
        <v>1116430.28</v>
      </c>
      <c r="G52" s="29" t="n">
        <f aca="false">[6]вспомогат!I49</f>
        <v>39.5700815198128</v>
      </c>
      <c r="H52" s="25" t="n">
        <f aca="false">[6]вспомогат!J49</f>
        <v>-1704969.72</v>
      </c>
      <c r="I52" s="26" t="n">
        <f aca="false">[6]вспомогат!K49</f>
        <v>79.6812174226345</v>
      </c>
      <c r="J52" s="27" t="n">
        <f aca="false">[6]вспомогат!L49</f>
        <v>-2898685.6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938500</v>
      </c>
      <c r="C53" s="23" t="n">
        <f aca="false">[6]вспомогат!C50</f>
        <v>9653130</v>
      </c>
      <c r="D53" s="28" t="n">
        <f aca="false">[6]вспомогат!D50</f>
        <v>1120590</v>
      </c>
      <c r="E53" s="23" t="n">
        <f aca="false">[6]вспомогат!G50</f>
        <v>10435375.73</v>
      </c>
      <c r="F53" s="28" t="n">
        <f aca="false">[6]вспомогат!H50</f>
        <v>1236425.42</v>
      </c>
      <c r="G53" s="29" t="n">
        <f aca="false">[6]вспомогат!I50</f>
        <v>110.337002828867</v>
      </c>
      <c r="H53" s="25" t="n">
        <f aca="false">[6]вспомогат!J50</f>
        <v>115835.42</v>
      </c>
      <c r="I53" s="26" t="n">
        <f aca="false">[6]вспомогат!K50</f>
        <v>108.103544964172</v>
      </c>
      <c r="J53" s="27" t="n">
        <f aca="false">[6]вспомогат!L50</f>
        <v>782245.7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8122943</v>
      </c>
      <c r="D54" s="28" t="n">
        <f aca="false">[6]вспомогат!D51</f>
        <v>4743873</v>
      </c>
      <c r="E54" s="23" t="n">
        <f aca="false">[6]вспомогат!G51</f>
        <v>64560929.01</v>
      </c>
      <c r="F54" s="28" t="n">
        <f aca="false">[6]вспомогат!H51</f>
        <v>4039241.27</v>
      </c>
      <c r="G54" s="29" t="n">
        <f aca="false">[6]вспомогат!I51</f>
        <v>85.1464883229377</v>
      </c>
      <c r="H54" s="25" t="n">
        <f aca="false">[6]вспомогат!J51</f>
        <v>-704631.730000004</v>
      </c>
      <c r="I54" s="26" t="n">
        <f aca="false">[6]вспомогат!K51</f>
        <v>111.076496952331</v>
      </c>
      <c r="J54" s="27" t="n">
        <f aca="false">[6]вспомогат!L51</f>
        <v>6437986.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9542704</v>
      </c>
      <c r="D55" s="28" t="n">
        <f aca="false">[6]вспомогат!D52</f>
        <v>7758124</v>
      </c>
      <c r="E55" s="23" t="n">
        <f aca="false">[6]вспомогат!G52</f>
        <v>78447015.55</v>
      </c>
      <c r="F55" s="28" t="n">
        <f aca="false">[6]вспомогат!H52</f>
        <v>5883858.50999999</v>
      </c>
      <c r="G55" s="29" t="n">
        <f aca="false">[6]вспомогат!I52</f>
        <v>75.8412537618629</v>
      </c>
      <c r="H55" s="25" t="n">
        <f aca="false">[6]вспомогат!J52</f>
        <v>-1874265.49000001</v>
      </c>
      <c r="I55" s="26" t="n">
        <f aca="false">[6]вспомогат!K52</f>
        <v>98.6225154603746</v>
      </c>
      <c r="J55" s="27" t="n">
        <f aca="false">[6]вспомогат!L52</f>
        <v>-1095688.4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9094603</v>
      </c>
      <c r="C56" s="23" t="n">
        <f aca="false">[6]вспомогат!C53</f>
        <v>34530738</v>
      </c>
      <c r="D56" s="28" t="n">
        <f aca="false">[6]вспомогат!D53</f>
        <v>2738365</v>
      </c>
      <c r="E56" s="23" t="n">
        <f aca="false">[6]вспомогат!G53</f>
        <v>33564353.51</v>
      </c>
      <c r="F56" s="28" t="n">
        <f aca="false">[6]вспомогат!H53</f>
        <v>1646172.47</v>
      </c>
      <c r="G56" s="29" t="n">
        <f aca="false">[6]вспомогат!I53</f>
        <v>60.1151588630442</v>
      </c>
      <c r="H56" s="25" t="n">
        <f aca="false">[6]вспомогат!J53</f>
        <v>-1092192.53</v>
      </c>
      <c r="I56" s="26" t="n">
        <f aca="false">[6]вспомогат!K53</f>
        <v>97.2013789858763</v>
      </c>
      <c r="J56" s="27" t="n">
        <f aca="false">[6]вспомогат!L53</f>
        <v>-966384.49000000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8585280</v>
      </c>
      <c r="D57" s="28" t="n">
        <f aca="false">[6]вспомогат!D54</f>
        <v>5391290</v>
      </c>
      <c r="E57" s="23" t="n">
        <f aca="false">[6]вспомогат!G54</f>
        <v>70973719.6</v>
      </c>
      <c r="F57" s="28" t="n">
        <f aca="false">[6]вспомогат!H54</f>
        <v>5152816.8</v>
      </c>
      <c r="G57" s="29" t="n">
        <f aca="false">[6]вспомогат!I54</f>
        <v>95.5766950024947</v>
      </c>
      <c r="H57" s="25" t="n">
        <f aca="false">[6]вспомогат!J54</f>
        <v>-238473.200000003</v>
      </c>
      <c r="I57" s="26" t="n">
        <f aca="false">[6]вспомогат!K54</f>
        <v>103.482437630932</v>
      </c>
      <c r="J57" s="27" t="n">
        <f aca="false">[6]вспомогат!L54</f>
        <v>2388439.599999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9666200</v>
      </c>
      <c r="D58" s="28" t="n">
        <f aca="false">[6]вспомогат!D55</f>
        <v>6265750</v>
      </c>
      <c r="E58" s="23" t="n">
        <f aca="false">[6]вспомогат!G55</f>
        <v>76270264.67</v>
      </c>
      <c r="F58" s="28" t="n">
        <f aca="false">[6]вспомогат!H55</f>
        <v>5370425.35000001</v>
      </c>
      <c r="G58" s="29" t="n">
        <f aca="false">[6]вспомогат!I55</f>
        <v>85.7108143478436</v>
      </c>
      <c r="H58" s="25" t="n">
        <f aca="false">[6]вспомогат!J55</f>
        <v>-895324.649999991</v>
      </c>
      <c r="I58" s="26" t="n">
        <f aca="false">[6]вспомогат!K55</f>
        <v>95.7372946996342</v>
      </c>
      <c r="J58" s="27" t="n">
        <f aca="false">[6]вспомогат!L55</f>
        <v>-3395935.3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4979366</v>
      </c>
      <c r="D59" s="28" t="n">
        <f aca="false">[6]вспомогат!D56</f>
        <v>1298380</v>
      </c>
      <c r="E59" s="23" t="n">
        <f aca="false">[6]вспомогат!G56</f>
        <v>15850063.23</v>
      </c>
      <c r="F59" s="28" t="n">
        <f aca="false">[6]вспомогат!H56</f>
        <v>1372680.52</v>
      </c>
      <c r="G59" s="29" t="n">
        <f aca="false">[6]вспомогат!I56</f>
        <v>105.722555800305</v>
      </c>
      <c r="H59" s="25" t="n">
        <f aca="false">[6]вспомогат!J56</f>
        <v>74300.5199999996</v>
      </c>
      <c r="I59" s="26" t="n">
        <f aca="false">[6]вспомогат!K56</f>
        <v>105.812644073187</v>
      </c>
      <c r="J59" s="27" t="n">
        <f aca="false">[6]вспомогат!L56</f>
        <v>870697.2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70781676</v>
      </c>
      <c r="C60" s="23" t="n">
        <f aca="false">[6]вспомогат!C57</f>
        <v>66053276</v>
      </c>
      <c r="D60" s="28" t="n">
        <f aca="false">[6]вспомогат!D57</f>
        <v>6007697</v>
      </c>
      <c r="E60" s="23" t="n">
        <f aca="false">[6]вспомогат!G57</f>
        <v>67039583.17</v>
      </c>
      <c r="F60" s="28" t="n">
        <f aca="false">[6]вспомогат!H57</f>
        <v>5476332.38</v>
      </c>
      <c r="G60" s="29" t="n">
        <f aca="false">[6]вспомогат!I57</f>
        <v>91.1552693153467</v>
      </c>
      <c r="H60" s="25" t="n">
        <f aca="false">[6]вспомогат!J57</f>
        <v>-531364.619999997</v>
      </c>
      <c r="I60" s="26" t="n">
        <f aca="false">[6]вспомогат!K57</f>
        <v>101.493199474315</v>
      </c>
      <c r="J60" s="27" t="n">
        <f aca="false">[6]вспомогат!L57</f>
        <v>986307.17000000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2311844</v>
      </c>
      <c r="D61" s="28" t="n">
        <f aca="false">[6]вспомогат!D58</f>
        <v>1784512</v>
      </c>
      <c r="E61" s="23" t="n">
        <f aca="false">[6]вспомогат!G58</f>
        <v>24423783.01</v>
      </c>
      <c r="F61" s="28" t="n">
        <f aca="false">[6]вспомогат!H58</f>
        <v>2560521</v>
      </c>
      <c r="G61" s="29" t="n">
        <f aca="false">[6]вспомогат!I58</f>
        <v>143.485782107377</v>
      </c>
      <c r="H61" s="25" t="n">
        <f aca="false">[6]вспомогат!J58</f>
        <v>776009</v>
      </c>
      <c r="I61" s="26" t="n">
        <f aca="false">[6]вспомогат!K58</f>
        <v>109.465551166457</v>
      </c>
      <c r="J61" s="27" t="n">
        <f aca="false">[6]вспомогат!L58</f>
        <v>2111939.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4330656</v>
      </c>
      <c r="D62" s="28" t="n">
        <f aca="false">[6]вспомогат!D59</f>
        <v>1014303</v>
      </c>
      <c r="E62" s="23" t="n">
        <f aca="false">[6]вспомогат!G59</f>
        <v>13225050.04</v>
      </c>
      <c r="F62" s="28" t="n">
        <f aca="false">[6]вспомогат!H59</f>
        <v>904497.719999999</v>
      </c>
      <c r="G62" s="29" t="n">
        <f aca="false">[6]вспомогат!I59</f>
        <v>89.1743118180661</v>
      </c>
      <c r="H62" s="25" t="n">
        <f aca="false">[6]вспомогат!J59</f>
        <v>-109805.280000001</v>
      </c>
      <c r="I62" s="26" t="n">
        <f aca="false">[6]вспомогат!K59</f>
        <v>92.2850289616888</v>
      </c>
      <c r="J62" s="27" t="n">
        <f aca="false">[6]вспомогат!L59</f>
        <v>-1105605.9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292759</v>
      </c>
      <c r="C63" s="23" t="n">
        <f aca="false">[6]вспомогат!C60</f>
        <v>10639151</v>
      </c>
      <c r="D63" s="28" t="n">
        <f aca="false">[6]вспомогат!D60</f>
        <v>614792</v>
      </c>
      <c r="E63" s="23" t="n">
        <f aca="false">[6]вспомогат!G60</f>
        <v>12815454.19</v>
      </c>
      <c r="F63" s="28" t="n">
        <f aca="false">[6]вспомогат!H60</f>
        <v>715294.729999999</v>
      </c>
      <c r="G63" s="29" t="n">
        <f aca="false">[6]вспомогат!I60</f>
        <v>116.347436206066</v>
      </c>
      <c r="H63" s="25" t="n">
        <f aca="false">[6]вспомогат!J60</f>
        <v>100502.729999999</v>
      </c>
      <c r="I63" s="26" t="n">
        <f aca="false">[6]вспомогат!K60</f>
        <v>120.455609568846</v>
      </c>
      <c r="J63" s="27" t="n">
        <f aca="false">[6]вспомогат!L60</f>
        <v>2176303.1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4013826</v>
      </c>
      <c r="C64" s="23" t="n">
        <f aca="false">[6]вспомогат!C61</f>
        <v>13055434</v>
      </c>
      <c r="D64" s="28" t="n">
        <f aca="false">[6]вспомогат!D61</f>
        <v>1410008</v>
      </c>
      <c r="E64" s="23" t="n">
        <f aca="false">[6]вспомогат!G61</f>
        <v>12284774.19</v>
      </c>
      <c r="F64" s="28" t="n">
        <f aca="false">[6]вспомогат!H61</f>
        <v>499338.639999999</v>
      </c>
      <c r="G64" s="29" t="n">
        <f aca="false">[6]вспомогат!I61</f>
        <v>35.4138870134069</v>
      </c>
      <c r="H64" s="25" t="n">
        <f aca="false">[6]вспомогат!J61</f>
        <v>-910669.360000001</v>
      </c>
      <c r="I64" s="26" t="n">
        <f aca="false">[6]вспомогат!K61</f>
        <v>94.0970188352222</v>
      </c>
      <c r="J64" s="27" t="n">
        <f aca="false">[6]вспомогат!L61</f>
        <v>-770659.81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47501</v>
      </c>
      <c r="C65" s="23" t="n">
        <f aca="false">[6]вспомогат!C62</f>
        <v>9520019</v>
      </c>
      <c r="D65" s="28" t="n">
        <f aca="false">[6]вспомогат!D62</f>
        <v>1178768</v>
      </c>
      <c r="E65" s="23" t="n">
        <f aca="false">[6]вспомогат!G62</f>
        <v>10157405.35</v>
      </c>
      <c r="F65" s="28" t="n">
        <f aca="false">[6]вспомогат!H62</f>
        <v>1091926.71</v>
      </c>
      <c r="G65" s="29" t="n">
        <f aca="false">[6]вспомогат!I62</f>
        <v>92.632876868052</v>
      </c>
      <c r="H65" s="25" t="n">
        <f aca="false">[6]вспомогат!J62</f>
        <v>-86841.290000001</v>
      </c>
      <c r="I65" s="26" t="n">
        <f aca="false">[6]вспомогат!K62</f>
        <v>106.695221406596</v>
      </c>
      <c r="J65" s="27" t="n">
        <f aca="false">[6]вспомогат!L62</f>
        <v>637386.3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4379470</v>
      </c>
      <c r="D66" s="28" t="n">
        <f aca="false">[6]вспомогат!D63</f>
        <v>1083140</v>
      </c>
      <c r="E66" s="23" t="n">
        <f aca="false">[6]вспомогат!G63</f>
        <v>15455622.07</v>
      </c>
      <c r="F66" s="28" t="n">
        <f aca="false">[6]вспомогат!H63</f>
        <v>729540.130000001</v>
      </c>
      <c r="G66" s="29" t="n">
        <f aca="false">[6]вспомогат!I63</f>
        <v>67.3541859778053</v>
      </c>
      <c r="H66" s="25" t="n">
        <f aca="false">[6]вспомогат!J63</f>
        <v>-353599.869999999</v>
      </c>
      <c r="I66" s="26" t="n">
        <f aca="false">[6]вспомогат!K63</f>
        <v>107.483948087099</v>
      </c>
      <c r="J66" s="27" t="n">
        <f aca="false">[6]вспомогат!L63</f>
        <v>1076152.0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1238290</v>
      </c>
      <c r="D67" s="28" t="n">
        <f aca="false">[6]вспомогат!D64</f>
        <v>853381</v>
      </c>
      <c r="E67" s="23" t="n">
        <f aca="false">[6]вспомогат!G64</f>
        <v>11663200.92</v>
      </c>
      <c r="F67" s="28" t="n">
        <f aca="false">[6]вспомогат!H64</f>
        <v>613483.91</v>
      </c>
      <c r="G67" s="29" t="n">
        <f aca="false">[6]вспомогат!I64</f>
        <v>71.8886300491809</v>
      </c>
      <c r="H67" s="25" t="n">
        <f aca="false">[6]вспомогат!J64</f>
        <v>-239897.09</v>
      </c>
      <c r="I67" s="26" t="n">
        <f aca="false">[6]вспомогат!K64</f>
        <v>103.780921474708</v>
      </c>
      <c r="J67" s="27" t="n">
        <f aca="false">[6]вспомогат!L64</f>
        <v>424910.9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4317981</v>
      </c>
      <c r="D68" s="28" t="n">
        <f aca="false">[6]вспомогат!D65</f>
        <v>2969625</v>
      </c>
      <c r="E68" s="23" t="n">
        <f aca="false">[6]вспомогат!G65</f>
        <v>37401824.76</v>
      </c>
      <c r="F68" s="28" t="n">
        <f aca="false">[6]вспомогат!H65</f>
        <v>2590440.35</v>
      </c>
      <c r="G68" s="29" t="n">
        <f aca="false">[6]вспомогат!I65</f>
        <v>87.2312278486341</v>
      </c>
      <c r="H68" s="25" t="n">
        <f aca="false">[6]вспомогат!J65</f>
        <v>-379184.649999999</v>
      </c>
      <c r="I68" s="26" t="n">
        <f aca="false">[6]вспомогат!K65</f>
        <v>108.98608738084</v>
      </c>
      <c r="J68" s="27" t="n">
        <f aca="false">[6]вспомогат!L65</f>
        <v>3083843.7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9380631</v>
      </c>
      <c r="D69" s="28" t="n">
        <f aca="false">[6]вспомогат!D66</f>
        <v>5809625</v>
      </c>
      <c r="E69" s="23" t="n">
        <f aca="false">[6]вспомогат!G66</f>
        <v>63214314.92</v>
      </c>
      <c r="F69" s="28" t="n">
        <f aca="false">[6]вспомогат!H66</f>
        <v>3439305.91</v>
      </c>
      <c r="G69" s="29" t="n">
        <f aca="false">[6]вспомогат!I66</f>
        <v>59.2001361533662</v>
      </c>
      <c r="H69" s="25" t="n">
        <f aca="false">[6]вспомогат!J66</f>
        <v>-2370319.09</v>
      </c>
      <c r="I69" s="26" t="n">
        <f aca="false">[6]вспомогат!K66</f>
        <v>91.1123378511793</v>
      </c>
      <c r="J69" s="27" t="n">
        <f aca="false">[6]вспомогат!L66</f>
        <v>-6166316.0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4057186</v>
      </c>
      <c r="C70" s="23" t="n">
        <f aca="false">[6]вспомогат!C67</f>
        <v>92646598</v>
      </c>
      <c r="D70" s="28" t="n">
        <f aca="false">[6]вспомогат!D67</f>
        <v>10143467</v>
      </c>
      <c r="E70" s="23" t="n">
        <f aca="false">[6]вспомогат!G67</f>
        <v>88059203.73</v>
      </c>
      <c r="F70" s="28" t="n">
        <f aca="false">[6]вспомогат!H67</f>
        <v>5357866.44</v>
      </c>
      <c r="G70" s="29" t="n">
        <f aca="false">[6]вспомогат!I67</f>
        <v>52.8208593767791</v>
      </c>
      <c r="H70" s="25" t="n">
        <f aca="false">[6]вспомогат!J67</f>
        <v>-4785600.56</v>
      </c>
      <c r="I70" s="26" t="n">
        <f aca="false">[6]вспомогат!K67</f>
        <v>95.0485021910896</v>
      </c>
      <c r="J70" s="27" t="n">
        <f aca="false">[6]вспомогат!L67</f>
        <v>-4587394.2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5220025</v>
      </c>
      <c r="D71" s="28" t="n">
        <f aca="false">[6]вспомогат!D68</f>
        <v>1692245</v>
      </c>
      <c r="E71" s="23" t="n">
        <f aca="false">[6]вспомогат!G68</f>
        <v>16418768.01</v>
      </c>
      <c r="F71" s="28" t="n">
        <f aca="false">[6]вспомогат!H68</f>
        <v>1443018.11</v>
      </c>
      <c r="G71" s="29" t="n">
        <f aca="false">[6]вспомогат!I68</f>
        <v>85.2724109097678</v>
      </c>
      <c r="H71" s="25" t="n">
        <f aca="false">[6]вспомогат!J68</f>
        <v>-249226.890000001</v>
      </c>
      <c r="I71" s="26" t="n">
        <f aca="false">[6]вспомогат!K68</f>
        <v>107.876090939404</v>
      </c>
      <c r="J71" s="27" t="n">
        <f aca="false">[6]вспомогат!L68</f>
        <v>1198743.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9186955</v>
      </c>
      <c r="D72" s="28" t="n">
        <f aca="false">[6]вспомогат!D69</f>
        <v>828877</v>
      </c>
      <c r="E72" s="23" t="n">
        <f aca="false">[6]вспомогат!G69</f>
        <v>9794532.96</v>
      </c>
      <c r="F72" s="28" t="n">
        <f aca="false">[6]вспомогат!H69</f>
        <v>911969.870000001</v>
      </c>
      <c r="G72" s="29" t="n">
        <f aca="false">[6]вспомогат!I69</f>
        <v>110.024752767902</v>
      </c>
      <c r="H72" s="25" t="n">
        <f aca="false">[6]вспомогат!J69</f>
        <v>83092.870000001</v>
      </c>
      <c r="I72" s="26" t="n">
        <f aca="false">[6]вспомогат!K69</f>
        <v>106.613485752352</v>
      </c>
      <c r="J72" s="27" t="n">
        <f aca="false">[6]вспомогат!L69</f>
        <v>607577.96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7116529</v>
      </c>
      <c r="D73" s="28" t="n">
        <f aca="false">[6]вспомогат!D70</f>
        <v>597327</v>
      </c>
      <c r="E73" s="23" t="n">
        <f aca="false">[6]вспомогат!G70</f>
        <v>7129706.45</v>
      </c>
      <c r="F73" s="28" t="n">
        <f aca="false">[6]вспомогат!H70</f>
        <v>462699.99</v>
      </c>
      <c r="G73" s="29" t="n">
        <f aca="false">[6]вспомогат!I70</f>
        <v>77.4617571280053</v>
      </c>
      <c r="H73" s="25" t="n">
        <f aca="false">[6]вспомогат!J70</f>
        <v>-134627.01</v>
      </c>
      <c r="I73" s="26" t="n">
        <f aca="false">[6]вспомогат!K70</f>
        <v>100.185166813766</v>
      </c>
      <c r="J73" s="27" t="n">
        <f aca="false">[6]вспомогат!L70</f>
        <v>13177.450000000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54400001</v>
      </c>
      <c r="D74" s="28" t="n">
        <f aca="false">[6]вспомогат!D71</f>
        <v>4501580</v>
      </c>
      <c r="E74" s="23" t="n">
        <f aca="false">[6]вспомогат!G71</f>
        <v>51204403.53</v>
      </c>
      <c r="F74" s="28" t="n">
        <f aca="false">[6]вспомогат!H71</f>
        <v>4125532.85</v>
      </c>
      <c r="G74" s="29" t="n">
        <f aca="false">[6]вспомогат!I71</f>
        <v>91.646329733116</v>
      </c>
      <c r="H74" s="25" t="n">
        <f aca="false">[6]вспомогат!J71</f>
        <v>-376047.149999999</v>
      </c>
      <c r="I74" s="26" t="n">
        <f aca="false">[6]вспомогат!K71</f>
        <v>94.1257400528357</v>
      </c>
      <c r="J74" s="27" t="n">
        <f aca="false">[6]вспомогат!L71</f>
        <v>-3195597.4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2603962</v>
      </c>
      <c r="D75" s="28" t="n">
        <f aca="false">[6]вспомогат!D72</f>
        <v>1609705</v>
      </c>
      <c r="E75" s="23" t="n">
        <f aca="false">[6]вспомогат!G72</f>
        <v>23713779.78</v>
      </c>
      <c r="F75" s="28" t="n">
        <f aca="false">[6]вспомогат!H72</f>
        <v>1845681.24</v>
      </c>
      <c r="G75" s="29" t="n">
        <f aca="false">[6]вспомогат!I72</f>
        <v>114.659595391702</v>
      </c>
      <c r="H75" s="25" t="n">
        <f aca="false">[6]вспомогат!J72</f>
        <v>235976.240000002</v>
      </c>
      <c r="I75" s="26" t="n">
        <f aca="false">[6]вспомогат!K72</f>
        <v>104.909837399302</v>
      </c>
      <c r="J75" s="27" t="n">
        <f aca="false">[6]вспомогат!L72</f>
        <v>1109817.7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9093120</v>
      </c>
      <c r="D76" s="28" t="n">
        <f aca="false">[6]вспомогат!D73</f>
        <v>594870</v>
      </c>
      <c r="E76" s="23" t="n">
        <f aca="false">[6]вспомогат!G73</f>
        <v>9992640.31</v>
      </c>
      <c r="F76" s="28" t="n">
        <f aca="false">[6]вспомогат!H73</f>
        <v>811995.35</v>
      </c>
      <c r="G76" s="29" t="n">
        <f aca="false">[6]вспомогат!I73</f>
        <v>136.499630171298</v>
      </c>
      <c r="H76" s="25" t="n">
        <f aca="false">[6]вспомогат!J73</f>
        <v>217125.35</v>
      </c>
      <c r="I76" s="26" t="n">
        <f aca="false">[6]вспомогат!K73</f>
        <v>109.89231759836</v>
      </c>
      <c r="J76" s="27" t="n">
        <f aca="false">[6]вспомогат!L73</f>
        <v>899520.31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335896</v>
      </c>
      <c r="D77" s="28" t="n">
        <f aca="false">[6]вспомогат!D74</f>
        <v>1432983</v>
      </c>
      <c r="E77" s="23" t="n">
        <f aca="false">[6]вспомогат!G74</f>
        <v>10349408.84</v>
      </c>
      <c r="F77" s="28" t="n">
        <f aca="false">[6]вспомогат!H74</f>
        <v>1003610.2</v>
      </c>
      <c r="G77" s="29" t="n">
        <f aca="false">[6]вспомогат!I74</f>
        <v>70.0364344866617</v>
      </c>
      <c r="H77" s="25" t="n">
        <f aca="false">[6]вспомогат!J74</f>
        <v>-429372.800000001</v>
      </c>
      <c r="I77" s="26" t="n">
        <f aca="false">[6]вспомогат!K74</f>
        <v>110.856085371988</v>
      </c>
      <c r="J77" s="27" t="n">
        <f aca="false">[6]вспомогат!L74</f>
        <v>1013512.8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125733</v>
      </c>
      <c r="C78" s="23" t="n">
        <f aca="false">[6]вспомогат!C75</f>
        <v>8467847</v>
      </c>
      <c r="D78" s="28" t="n">
        <f aca="false">[6]вспомогат!D75</f>
        <v>912859</v>
      </c>
      <c r="E78" s="23" t="n">
        <f aca="false">[6]вспомогат!G75</f>
        <v>9185661.86</v>
      </c>
      <c r="F78" s="28" t="n">
        <f aca="false">[6]вспомогат!H75</f>
        <v>558512.25</v>
      </c>
      <c r="G78" s="29" t="n">
        <f aca="false">[6]вспомогат!I75</f>
        <v>61.1827511149038</v>
      </c>
      <c r="H78" s="25" t="n">
        <f aca="false">[6]вспомогат!J75</f>
        <v>-354346.75</v>
      </c>
      <c r="I78" s="26" t="n">
        <f aca="false">[6]вспомогат!K75</f>
        <v>108.476946501277</v>
      </c>
      <c r="J78" s="27" t="n">
        <f aca="false">[6]вспомогат!L75</f>
        <v>717814.85999999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5309943</v>
      </c>
      <c r="D79" s="28" t="n">
        <f aca="false">[6]вспомогат!D76</f>
        <v>1081422</v>
      </c>
      <c r="E79" s="23" t="n">
        <f aca="false">[6]вспомогат!G76</f>
        <v>15145471.3</v>
      </c>
      <c r="F79" s="28" t="n">
        <f aca="false">[6]вспомогат!H76</f>
        <v>749303.75</v>
      </c>
      <c r="G79" s="29" t="n">
        <f aca="false">[6]вспомогат!I76</f>
        <v>69.288746668738</v>
      </c>
      <c r="H79" s="25" t="n">
        <f aca="false">[6]вспомогат!J76</f>
        <v>-332118.25</v>
      </c>
      <c r="I79" s="26" t="n">
        <f aca="false">[6]вспомогат!K76</f>
        <v>98.9257197103869</v>
      </c>
      <c r="J79" s="27" t="n">
        <f aca="false">[6]вспомогат!L76</f>
        <v>-164471.69999999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547235</v>
      </c>
      <c r="C80" s="23" t="n">
        <f aca="false">[6]вспомогат!C77</f>
        <v>10543194</v>
      </c>
      <c r="D80" s="28" t="n">
        <f aca="false">[6]вспомогат!D77</f>
        <v>738639</v>
      </c>
      <c r="E80" s="23" t="n">
        <f aca="false">[6]вспомогат!G77</f>
        <v>13010351.09</v>
      </c>
      <c r="F80" s="28" t="n">
        <f aca="false">[6]вспомогат!H77</f>
        <v>817496.18</v>
      </c>
      <c r="G80" s="29" t="n">
        <f aca="false">[6]вспомогат!I77</f>
        <v>110.676010879469</v>
      </c>
      <c r="H80" s="25" t="n">
        <f aca="false">[6]вспомогат!J77</f>
        <v>78857.1799999997</v>
      </c>
      <c r="I80" s="26" t="n">
        <f aca="false">[6]вспомогат!K77</f>
        <v>123.400471337244</v>
      </c>
      <c r="J80" s="27" t="n">
        <f aca="false">[6]вспомогат!L77</f>
        <v>2467157.0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440514225</v>
      </c>
      <c r="D81" s="28" t="n">
        <f aca="false">[6]вспомогат!D78</f>
        <v>40748270</v>
      </c>
      <c r="E81" s="23" t="n">
        <f aca="false">[6]вспомогат!G78</f>
        <v>442594195.36</v>
      </c>
      <c r="F81" s="28" t="n">
        <f aca="false">[6]вспомогат!H78</f>
        <v>35913958.43</v>
      </c>
      <c r="G81" s="29" t="n">
        <f aca="false">[6]вспомогат!I78</f>
        <v>88.1361550563987</v>
      </c>
      <c r="H81" s="25" t="n">
        <f aca="false">[6]вспомогат!J78</f>
        <v>-4834311.56999999</v>
      </c>
      <c r="I81" s="26" t="n">
        <f aca="false">[6]вспомогат!K78</f>
        <v>100.472168716005</v>
      </c>
      <c r="J81" s="27" t="n">
        <f aca="false">[6]вспомогат!L78</f>
        <v>2079970.3600000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40027769</v>
      </c>
      <c r="D82" s="28" t="n">
        <f aca="false">[6]вспомогат!D79</f>
        <v>4587291</v>
      </c>
      <c r="E82" s="23" t="n">
        <f aca="false">[6]вспомогат!G79</f>
        <v>40677637.17</v>
      </c>
      <c r="F82" s="28" t="n">
        <f aca="false">[6]вспомогат!H79</f>
        <v>2120065.45</v>
      </c>
      <c r="G82" s="29" t="n">
        <f aca="false">[6]вспомогат!I79</f>
        <v>46.2160663014403</v>
      </c>
      <c r="H82" s="25" t="n">
        <f aca="false">[6]вспомогат!J79</f>
        <v>-2467225.55</v>
      </c>
      <c r="I82" s="26" t="n">
        <f aca="false">[6]вспомогат!K79</f>
        <v>101.623543320638</v>
      </c>
      <c r="J82" s="27" t="n">
        <f aca="false">[6]вспомогат!L79</f>
        <v>649868.17000000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10576792</v>
      </c>
      <c r="D83" s="28" t="n">
        <f aca="false">[6]вспомогат!D80</f>
        <v>842654</v>
      </c>
      <c r="E83" s="23" t="n">
        <f aca="false">[6]вспомогат!G80</f>
        <v>10554641.34</v>
      </c>
      <c r="F83" s="28" t="n">
        <f aca="false">[6]вспомогат!H80</f>
        <v>570093.720000001</v>
      </c>
      <c r="G83" s="29" t="n">
        <f aca="false">[6]вспомогат!I80</f>
        <v>67.6545438578587</v>
      </c>
      <c r="H83" s="25" t="n">
        <f aca="false">[6]вспомогат!J80</f>
        <v>-272560.279999999</v>
      </c>
      <c r="I83" s="26" t="n">
        <f aca="false">[6]вспомогат!K80</f>
        <v>99.7905729828099</v>
      </c>
      <c r="J83" s="27" t="n">
        <f aca="false">[6]вспомогат!L80</f>
        <v>-22150.6600000002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68021573</v>
      </c>
      <c r="D84" s="28" t="n">
        <f aca="false">[6]вспомогат!D81</f>
        <v>11437966</v>
      </c>
      <c r="E84" s="23" t="n">
        <f aca="false">[6]вспомогат!G81</f>
        <v>152787180.68</v>
      </c>
      <c r="F84" s="28" t="n">
        <f aca="false">[6]вспомогат!H81</f>
        <v>12387170.07</v>
      </c>
      <c r="G84" s="29" t="n">
        <f aca="false">[6]вспомогат!I81</f>
        <v>108.298713862237</v>
      </c>
      <c r="H84" s="25" t="n">
        <f aca="false">[6]вспомогат!J81</f>
        <v>949204.069999993</v>
      </c>
      <c r="I84" s="26" t="n">
        <f aca="false">[6]вспомогат!K81</f>
        <v>90.9330736238257</v>
      </c>
      <c r="J84" s="27" t="n">
        <f aca="false">[6]вспомогат!L81</f>
        <v>-15234392.32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9320259</v>
      </c>
      <c r="D85" s="28" t="n">
        <f aca="false">[6]вспомогат!D82</f>
        <v>3872999</v>
      </c>
      <c r="E85" s="23" t="n">
        <f aca="false">[6]вспомогат!G82</f>
        <v>38415004.7</v>
      </c>
      <c r="F85" s="28" t="n">
        <f aca="false">[6]вспомогат!H82</f>
        <v>2314192.02</v>
      </c>
      <c r="G85" s="29" t="n">
        <f aca="false">[6]вспомогат!I82</f>
        <v>59.751939517671</v>
      </c>
      <c r="H85" s="25" t="n">
        <f aca="false">[6]вспомогат!J82</f>
        <v>-1558806.98</v>
      </c>
      <c r="I85" s="26" t="n">
        <f aca="false">[6]вспомогат!K82</f>
        <v>97.6977407498765</v>
      </c>
      <c r="J85" s="27" t="n">
        <f aca="false">[6]вспомогат!L82</f>
        <v>-905254.29999999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99199337</v>
      </c>
      <c r="C86" s="31" t="n">
        <f aca="false">SUM(C38:C85)</f>
        <v>1945348437</v>
      </c>
      <c r="D86" s="31" t="n">
        <f aca="false">SUM(D38:D85)</f>
        <v>179294548</v>
      </c>
      <c r="E86" s="31" t="n">
        <f aca="false">SUM(E38:E85)</f>
        <v>1932988251.83</v>
      </c>
      <c r="F86" s="31" t="n">
        <f aca="false">SUM(F38:F85)</f>
        <v>141753220.81</v>
      </c>
      <c r="G86" s="32" t="n">
        <f aca="false">F86/D86*100</f>
        <v>79.0616459849075</v>
      </c>
      <c r="H86" s="31" t="n">
        <f aca="false">SUM(H38:H85)</f>
        <v>-37541327.19</v>
      </c>
      <c r="I86" s="33" t="n">
        <f aca="false">E86/C86*100</f>
        <v>99.3646287248643</v>
      </c>
      <c r="J86" s="31" t="n">
        <f aca="false">SUM(J38:J85)</f>
        <v>-12360185.17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148816221</v>
      </c>
      <c r="C87" s="45" t="n">
        <f aca="false">[6]вспомогат!C83</f>
        <v>12077776040.86</v>
      </c>
      <c r="D87" s="45" t="n">
        <f aca="false">[6]вспомогат!D83</f>
        <v>1313300377.86</v>
      </c>
      <c r="E87" s="45" t="n">
        <f aca="false">[6]вспомогат!G83</f>
        <v>11737378206.19</v>
      </c>
      <c r="F87" s="45" t="n">
        <f aca="false">[6]вспомогат!H83</f>
        <v>1087485724.16</v>
      </c>
      <c r="G87" s="46" t="n">
        <f aca="false">[6]вспомогат!I83</f>
        <v>82.8055593749268</v>
      </c>
      <c r="H87" s="45" t="n">
        <f aca="false">[6]вспомогат!J83</f>
        <v>-225814653.7</v>
      </c>
      <c r="I87" s="46" t="n">
        <f aca="false">[6]вспомогат!K83</f>
        <v>97.1816182588714</v>
      </c>
      <c r="J87" s="45" t="n">
        <f aca="false">[6]вспомогат!L83</f>
        <v>-340397834.67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5.11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7:31:23Z</dcterms:created>
  <dc:creator>08dohod1</dc:creator>
  <dc:description/>
  <dc:language>en-US</dc:language>
  <cp:lastModifiedBy>08dohod1</cp:lastModifiedBy>
  <dcterms:modified xsi:type="dcterms:W3CDTF">2020-11-26T07:31:46Z</dcterms:modified>
  <cp:revision>0</cp:revision>
  <dc:subject/>
  <dc:title/>
</cp:coreProperties>
</file>