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основних доходів до обласного бюджету станом на 02.11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11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9)</f>
        <v>3146714.687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358951.768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8000.188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51369.926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52288.488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65680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5739.689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104189.5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8530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415056.4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26883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10332.955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5042.49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7076</v>
      </c>
    </row>
    <row r="25" customFormat="false" ht="90.75" hidden="false" customHeight="true" outlineLevel="0" collapsed="false">
      <c r="A25" s="19" t="s">
        <v>26</v>
      </c>
      <c r="B25" s="16" t="n">
        <v>41036000</v>
      </c>
      <c r="C25" s="17" t="n">
        <v>25151.6</v>
      </c>
    </row>
    <row r="26" customFormat="false" ht="70.5" hidden="false" customHeight="true" outlineLevel="0" collapsed="false">
      <c r="A26" s="19" t="s">
        <v>27</v>
      </c>
      <c r="B26" s="16" t="n">
        <v>41036100</v>
      </c>
      <c r="C26" s="17" t="n">
        <v>4447.74</v>
      </c>
    </row>
    <row r="27" customFormat="false" ht="53.25" hidden="false" customHeight="true" outlineLevel="0" collapsed="false">
      <c r="A27" s="19" t="s">
        <v>28</v>
      </c>
      <c r="B27" s="16" t="n">
        <v>41037000</v>
      </c>
      <c r="C27" s="17" t="n">
        <v>66944</v>
      </c>
    </row>
    <row r="28" customFormat="false" ht="56.25" hidden="false" customHeight="false" outlineLevel="0" collapsed="false">
      <c r="A28" s="22" t="s">
        <v>17</v>
      </c>
      <c r="B28" s="23" t="n">
        <v>41037200</v>
      </c>
      <c r="C28" s="20" t="n">
        <v>40830.6</v>
      </c>
    </row>
    <row r="29" customFormat="false" ht="18.75" hidden="false" customHeight="false" outlineLevel="0" collapsed="false">
      <c r="A29" s="24" t="s">
        <v>29</v>
      </c>
      <c r="B29" s="23" t="n">
        <v>41053900</v>
      </c>
      <c r="C29" s="20" t="n">
        <v>2670.67</v>
      </c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10-27T07:01:01Z</cp:lastPrinted>
  <dcterms:modified xsi:type="dcterms:W3CDTF">2020-11-02T13:08:36Z</dcterms:modified>
  <cp:revision>0</cp:revision>
  <dc:subject/>
  <dc:title/>
</cp:coreProperties>
</file>