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6.11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1058785.30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7595.52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63.06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96.3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9450.2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69" hidden="false" customHeight="true" outlineLevel="0" collapsed="false">
      <c r="A14" s="16" t="s">
        <v>13</v>
      </c>
      <c r="B14" s="13" t="n">
        <v>41037300</v>
      </c>
      <c r="C14" s="15" t="n">
        <v>819039.7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7277.03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24263.41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1181326.819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65245.408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83148.3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857.605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78.42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318.96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7664.04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919362.894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9910.226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4402.379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32972.488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0.546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11-02T13:29:07Z</cp:lastPrinted>
  <dcterms:modified xsi:type="dcterms:W3CDTF">2020-11-16T10:49:43Z</dcterms:modified>
  <cp:revision>0</cp:revision>
  <dc:subject/>
  <dc:title/>
</cp:coreProperties>
</file>