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711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11.2020</v>
          </cell>
        </row>
        <row r="6">
          <cell r="G6" t="str">
            <v>Фактично надійшло на 27.11.2020</v>
          </cell>
        </row>
        <row r="8">
          <cell r="D8" t="str">
            <v>жовтень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2391967200</v>
          </cell>
          <cell r="C10">
            <v>2207877300</v>
          </cell>
          <cell r="D10">
            <v>318688000</v>
          </cell>
        </row>
        <row r="10">
          <cell r="G10">
            <v>1991436186.58</v>
          </cell>
          <cell r="H10">
            <v>300819403.62</v>
          </cell>
          <cell r="I10">
            <v>94.3930752397329</v>
          </cell>
          <cell r="J10">
            <v>-17868596.3800001</v>
          </cell>
          <cell r="K10">
            <v>90.1968685750789</v>
          </cell>
          <cell r="L10">
            <v>-216441113.42</v>
          </cell>
        </row>
        <row r="11">
          <cell r="B11">
            <v>5996650000</v>
          </cell>
          <cell r="C11">
            <v>5467000000</v>
          </cell>
          <cell r="D11">
            <v>579000000</v>
          </cell>
        </row>
        <row r="11">
          <cell r="G11">
            <v>5459872000.35</v>
          </cell>
          <cell r="H11">
            <v>565248894.39</v>
          </cell>
          <cell r="I11">
            <v>97.6250249378239</v>
          </cell>
          <cell r="J11">
            <v>-13751105.6099997</v>
          </cell>
          <cell r="K11">
            <v>99.8696177126395</v>
          </cell>
          <cell r="L11">
            <v>-7127999.64999962</v>
          </cell>
        </row>
        <row r="12">
          <cell r="B12">
            <v>756966080</v>
          </cell>
          <cell r="C12">
            <v>696601866</v>
          </cell>
          <cell r="D12">
            <v>58597474</v>
          </cell>
        </row>
        <row r="12">
          <cell r="G12">
            <v>744689438.53</v>
          </cell>
          <cell r="H12">
            <v>65500467.72</v>
          </cell>
          <cell r="I12">
            <v>111.780360566396</v>
          </cell>
          <cell r="J12">
            <v>6902993.72000003</v>
          </cell>
          <cell r="K12">
            <v>106.903164472718</v>
          </cell>
          <cell r="L12">
            <v>48087572.53</v>
          </cell>
        </row>
        <row r="13">
          <cell r="B13">
            <v>693000000</v>
          </cell>
          <cell r="C13">
            <v>636092500</v>
          </cell>
          <cell r="D13">
            <v>60087000</v>
          </cell>
        </row>
        <row r="13">
          <cell r="G13">
            <v>598894894.4</v>
          </cell>
          <cell r="H13">
            <v>56292627.02</v>
          </cell>
          <cell r="I13">
            <v>93.6852014911711</v>
          </cell>
          <cell r="J13">
            <v>-3794372.98000002</v>
          </cell>
          <cell r="K13">
            <v>94.1521703840243</v>
          </cell>
          <cell r="L13">
            <v>-37197605.6</v>
          </cell>
        </row>
        <row r="14">
          <cell r="B14">
            <v>104889800</v>
          </cell>
          <cell r="C14">
            <v>95708100</v>
          </cell>
          <cell r="D14">
            <v>9102600</v>
          </cell>
        </row>
        <row r="14">
          <cell r="G14">
            <v>93395633.09</v>
          </cell>
          <cell r="H14">
            <v>8014423.27000001</v>
          </cell>
          <cell r="I14">
            <v>88.0454295476019</v>
          </cell>
          <cell r="J14">
            <v>-1088176.72999999</v>
          </cell>
          <cell r="K14">
            <v>97.583833646264</v>
          </cell>
          <cell r="L14">
            <v>-2312466.91</v>
          </cell>
        </row>
        <row r="15">
          <cell r="B15">
            <v>39093767</v>
          </cell>
          <cell r="C15">
            <v>35880509</v>
          </cell>
          <cell r="D15">
            <v>4558916</v>
          </cell>
        </row>
        <row r="15">
          <cell r="G15">
            <v>39220868.7</v>
          </cell>
          <cell r="H15">
            <v>3720491.61</v>
          </cell>
          <cell r="I15">
            <v>81.6091283541965</v>
          </cell>
          <cell r="J15">
            <v>-838424.390000001</v>
          </cell>
          <cell r="K15">
            <v>109.309677574529</v>
          </cell>
          <cell r="L15">
            <v>3340359.7</v>
          </cell>
        </row>
        <row r="16">
          <cell r="B16">
            <v>367846525</v>
          </cell>
          <cell r="C16">
            <v>343308120</v>
          </cell>
          <cell r="D16">
            <v>45188524</v>
          </cell>
        </row>
        <row r="16">
          <cell r="G16">
            <v>358180747.66</v>
          </cell>
          <cell r="H16">
            <v>42269399.93</v>
          </cell>
          <cell r="I16">
            <v>93.5401207837636</v>
          </cell>
          <cell r="J16">
            <v>-2919124.06999999</v>
          </cell>
          <cell r="K16">
            <v>104.332151438772</v>
          </cell>
          <cell r="L16">
            <v>14872627.66</v>
          </cell>
        </row>
        <row r="17">
          <cell r="B17">
            <v>7303</v>
          </cell>
          <cell r="C17">
            <v>7303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99.9972613994249</v>
          </cell>
          <cell r="L17">
            <v>-0.199999999999818</v>
          </cell>
        </row>
        <row r="18">
          <cell r="B18">
            <v>5361540</v>
          </cell>
          <cell r="C18">
            <v>5179905</v>
          </cell>
          <cell r="D18">
            <v>202475</v>
          </cell>
        </row>
        <row r="18">
          <cell r="G18">
            <v>5668484.04</v>
          </cell>
          <cell r="H18">
            <v>222578.29</v>
          </cell>
          <cell r="I18">
            <v>109.928776392147</v>
          </cell>
          <cell r="J18">
            <v>20103.29</v>
          </cell>
          <cell r="K18">
            <v>109.432200783605</v>
          </cell>
          <cell r="L18">
            <v>488579.04</v>
          </cell>
        </row>
        <row r="19">
          <cell r="B19">
            <v>146600300</v>
          </cell>
          <cell r="C19">
            <v>135732661</v>
          </cell>
          <cell r="D19">
            <v>13437642</v>
          </cell>
        </row>
        <row r="19">
          <cell r="G19">
            <v>140390473.34</v>
          </cell>
          <cell r="H19">
            <v>12922044.85</v>
          </cell>
          <cell r="I19">
            <v>96.163038500356</v>
          </cell>
          <cell r="J19">
            <v>-515597.149999991</v>
          </cell>
          <cell r="K19">
            <v>103.431607621691</v>
          </cell>
          <cell r="L19">
            <v>4657812.34</v>
          </cell>
        </row>
        <row r="20">
          <cell r="B20">
            <v>38053760</v>
          </cell>
          <cell r="C20">
            <v>35019980</v>
          </cell>
          <cell r="D20">
            <v>3080880</v>
          </cell>
        </row>
        <row r="20">
          <cell r="G20">
            <v>35720784.43</v>
          </cell>
          <cell r="H20">
            <v>2785667.22</v>
          </cell>
          <cell r="I20">
            <v>90.4179072213134</v>
          </cell>
          <cell r="J20">
            <v>-295212.780000001</v>
          </cell>
          <cell r="K20">
            <v>102.001155997234</v>
          </cell>
          <cell r="L20">
            <v>700804.43</v>
          </cell>
        </row>
        <row r="21">
          <cell r="B21">
            <v>57191538</v>
          </cell>
          <cell r="C21">
            <v>53934874</v>
          </cell>
          <cell r="D21">
            <v>3542070</v>
          </cell>
        </row>
        <row r="21">
          <cell r="G21">
            <v>57996534.77</v>
          </cell>
          <cell r="H21">
            <v>6219310.3</v>
          </cell>
          <cell r="I21">
            <v>175.584059603565</v>
          </cell>
          <cell r="J21">
            <v>2677240.3</v>
          </cell>
          <cell r="K21">
            <v>107.530676293042</v>
          </cell>
          <cell r="L21">
            <v>4061660.77</v>
          </cell>
        </row>
        <row r="22">
          <cell r="B22">
            <v>4539050</v>
          </cell>
          <cell r="C22">
            <v>4174075</v>
          </cell>
          <cell r="D22">
            <v>418065</v>
          </cell>
        </row>
        <row r="22">
          <cell r="G22">
            <v>4171626.72</v>
          </cell>
          <cell r="H22">
            <v>274177.49</v>
          </cell>
          <cell r="I22">
            <v>65.5825027208688</v>
          </cell>
          <cell r="J22">
            <v>-143887.51</v>
          </cell>
          <cell r="K22">
            <v>99.9413455675808</v>
          </cell>
          <cell r="L22">
            <v>-2448.2799999998</v>
          </cell>
        </row>
        <row r="23">
          <cell r="B23">
            <v>175251</v>
          </cell>
          <cell r="C23">
            <v>175251</v>
          </cell>
          <cell r="D23">
            <v>0</v>
          </cell>
        </row>
        <row r="23">
          <cell r="G23">
            <v>125042.54</v>
          </cell>
          <cell r="H23">
            <v>748</v>
          </cell>
        </row>
        <row r="23">
          <cell r="J23">
            <v>748</v>
          </cell>
          <cell r="K23">
            <v>71.350542935561</v>
          </cell>
          <cell r="L23">
            <v>-50208.46</v>
          </cell>
        </row>
        <row r="24">
          <cell r="B24">
            <v>134090929</v>
          </cell>
          <cell r="C24">
            <v>125894506</v>
          </cell>
          <cell r="D24">
            <v>14352902</v>
          </cell>
        </row>
        <row r="24">
          <cell r="G24">
            <v>137634264.04</v>
          </cell>
          <cell r="H24">
            <v>12365151</v>
          </cell>
          <cell r="I24">
            <v>86.1508773626406</v>
          </cell>
          <cell r="J24">
            <v>-1987751.00000002</v>
          </cell>
          <cell r="K24">
            <v>109.325075742384</v>
          </cell>
          <cell r="L24">
            <v>11739758.04</v>
          </cell>
        </row>
        <row r="25">
          <cell r="B25">
            <v>7792857</v>
          </cell>
          <cell r="C25">
            <v>6927048</v>
          </cell>
          <cell r="D25">
            <v>518940</v>
          </cell>
        </row>
        <row r="25">
          <cell r="G25">
            <v>7235129.76</v>
          </cell>
          <cell r="H25">
            <v>640341.38</v>
          </cell>
          <cell r="I25">
            <v>123.394107218561</v>
          </cell>
          <cell r="J25">
            <v>121401.38</v>
          </cell>
          <cell r="K25">
            <v>104.4475187699</v>
          </cell>
          <cell r="L25">
            <v>308081.76</v>
          </cell>
        </row>
        <row r="26">
          <cell r="B26">
            <v>69501178</v>
          </cell>
          <cell r="C26">
            <v>64304982</v>
          </cell>
          <cell r="D26">
            <v>5997722</v>
          </cell>
        </row>
        <row r="26">
          <cell r="G26">
            <v>63286634.03</v>
          </cell>
          <cell r="H26">
            <v>5685430.28</v>
          </cell>
          <cell r="I26">
            <v>94.793161136845</v>
          </cell>
          <cell r="J26">
            <v>-312291.719999999</v>
          </cell>
          <cell r="K26">
            <v>98.4163778010233</v>
          </cell>
          <cell r="L26">
            <v>-1018347.97</v>
          </cell>
        </row>
        <row r="27">
          <cell r="B27">
            <v>83700</v>
          </cell>
          <cell r="C27">
            <v>76330</v>
          </cell>
          <cell r="D27">
            <v>3930</v>
          </cell>
        </row>
        <row r="27">
          <cell r="G27">
            <v>84146.64</v>
          </cell>
          <cell r="H27">
            <v>4085.81</v>
          </cell>
          <cell r="I27">
            <v>103.964631043257</v>
          </cell>
          <cell r="J27">
            <v>155.809999999998</v>
          </cell>
          <cell r="K27">
            <v>110.240586925193</v>
          </cell>
          <cell r="L27">
            <v>7816.64</v>
          </cell>
        </row>
        <row r="28">
          <cell r="B28">
            <v>62931647</v>
          </cell>
          <cell r="C28">
            <v>58771959</v>
          </cell>
          <cell r="D28">
            <v>6007440</v>
          </cell>
        </row>
        <row r="28">
          <cell r="G28">
            <v>58461145.96</v>
          </cell>
          <cell r="H28">
            <v>4499498.22</v>
          </cell>
          <cell r="I28">
            <v>74.8987625344573</v>
          </cell>
          <cell r="J28">
            <v>-1507941.78</v>
          </cell>
          <cell r="K28">
            <v>99.4711541944688</v>
          </cell>
          <cell r="L28">
            <v>-310813.039999999</v>
          </cell>
        </row>
        <row r="29">
          <cell r="B29">
            <v>30406318</v>
          </cell>
          <cell r="C29">
            <v>28016675</v>
          </cell>
          <cell r="D29">
            <v>2133475</v>
          </cell>
        </row>
        <row r="29">
          <cell r="G29">
            <v>29236456.32</v>
          </cell>
          <cell r="H29">
            <v>1771781.38</v>
          </cell>
          <cell r="I29">
            <v>83.0467373650968</v>
          </cell>
          <cell r="J29">
            <v>-361693.620000001</v>
          </cell>
          <cell r="K29">
            <v>104.353769032192</v>
          </cell>
          <cell r="L29">
            <v>1219781.32</v>
          </cell>
        </row>
        <row r="30">
          <cell r="B30">
            <v>41879558</v>
          </cell>
          <cell r="C30">
            <v>39066672</v>
          </cell>
          <cell r="D30">
            <v>2962530</v>
          </cell>
        </row>
        <row r="30">
          <cell r="G30">
            <v>39128900.04</v>
          </cell>
          <cell r="H30">
            <v>3828087.81</v>
          </cell>
          <cell r="I30">
            <v>129.216845399034</v>
          </cell>
          <cell r="J30">
            <v>865557.810000002</v>
          </cell>
          <cell r="K30">
            <v>100.159286770063</v>
          </cell>
          <cell r="L30">
            <v>62228.0399999991</v>
          </cell>
        </row>
        <row r="31">
          <cell r="B31">
            <v>7461035</v>
          </cell>
          <cell r="C31">
            <v>6766240.86</v>
          </cell>
          <cell r="D31">
            <v>722914.86</v>
          </cell>
        </row>
        <row r="31">
          <cell r="G31">
            <v>7437755.04</v>
          </cell>
          <cell r="H31">
            <v>610276.37</v>
          </cell>
          <cell r="I31">
            <v>84.4188442882471</v>
          </cell>
          <cell r="J31">
            <v>-112638.49</v>
          </cell>
          <cell r="K31">
            <v>109.924479395491</v>
          </cell>
          <cell r="L31">
            <v>671514.18</v>
          </cell>
        </row>
        <row r="32">
          <cell r="B32">
            <v>86283022</v>
          </cell>
          <cell r="C32">
            <v>80434044</v>
          </cell>
          <cell r="D32">
            <v>7283919</v>
          </cell>
        </row>
        <row r="32">
          <cell r="G32">
            <v>79005797.82</v>
          </cell>
          <cell r="H32">
            <v>6265767.16</v>
          </cell>
          <cell r="I32">
            <v>86.0219225392264</v>
          </cell>
          <cell r="J32">
            <v>-1018151.84</v>
          </cell>
          <cell r="K32">
            <v>98.2243262815432</v>
          </cell>
          <cell r="L32">
            <v>-1428246.18000001</v>
          </cell>
        </row>
        <row r="33">
          <cell r="B33">
            <v>105500</v>
          </cell>
          <cell r="C33">
            <v>104500</v>
          </cell>
          <cell r="D33">
            <v>15700</v>
          </cell>
        </row>
        <row r="33">
          <cell r="G33">
            <v>328163.62</v>
          </cell>
          <cell r="H33">
            <v>17290</v>
          </cell>
          <cell r="I33">
            <v>110.127388535032</v>
          </cell>
          <cell r="J33">
            <v>1590</v>
          </cell>
          <cell r="K33">
            <v>314.032172248804</v>
          </cell>
          <cell r="L33">
            <v>223663.62</v>
          </cell>
        </row>
        <row r="34">
          <cell r="B34">
            <v>8393900</v>
          </cell>
          <cell r="C34">
            <v>7890467</v>
          </cell>
          <cell r="D34">
            <v>620975</v>
          </cell>
        </row>
        <row r="34">
          <cell r="G34">
            <v>7854270.93</v>
          </cell>
          <cell r="H34">
            <v>827288.02</v>
          </cell>
          <cell r="I34">
            <v>133.224046056604</v>
          </cell>
          <cell r="J34">
            <v>206313.02</v>
          </cell>
          <cell r="K34">
            <v>99.5412683431792</v>
          </cell>
          <cell r="L34">
            <v>-36196.0700000003</v>
          </cell>
        </row>
        <row r="35">
          <cell r="B35">
            <v>17808849</v>
          </cell>
          <cell r="C35">
            <v>16467704</v>
          </cell>
          <cell r="D35">
            <v>1138025</v>
          </cell>
        </row>
        <row r="35">
          <cell r="G35">
            <v>19403160.36</v>
          </cell>
          <cell r="H35">
            <v>1302491.53</v>
          </cell>
          <cell r="I35">
            <v>114.451925924299</v>
          </cell>
          <cell r="J35">
            <v>164466.530000001</v>
          </cell>
          <cell r="K35">
            <v>117.825535120136</v>
          </cell>
          <cell r="L35">
            <v>2935456.36</v>
          </cell>
        </row>
        <row r="36">
          <cell r="B36">
            <v>53733027</v>
          </cell>
          <cell r="C36">
            <v>50351057</v>
          </cell>
          <cell r="D36">
            <v>4748799</v>
          </cell>
        </row>
        <row r="36">
          <cell r="G36">
            <v>48696015.73</v>
          </cell>
          <cell r="H36">
            <v>3918228.81</v>
          </cell>
          <cell r="I36">
            <v>82.5098895531269</v>
          </cell>
          <cell r="J36">
            <v>-830570.190000005</v>
          </cell>
          <cell r="K36">
            <v>96.712995975437</v>
          </cell>
          <cell r="L36">
            <v>-1655041.27</v>
          </cell>
        </row>
        <row r="37">
          <cell r="B37">
            <v>27439833</v>
          </cell>
          <cell r="C37">
            <v>26300334</v>
          </cell>
          <cell r="D37">
            <v>2343216</v>
          </cell>
        </row>
        <row r="37">
          <cell r="G37">
            <v>26672340.7</v>
          </cell>
          <cell r="H37">
            <v>2144577.44</v>
          </cell>
          <cell r="I37">
            <v>91.5228233334015</v>
          </cell>
          <cell r="J37">
            <v>-198638.560000002</v>
          </cell>
          <cell r="K37">
            <v>101.414456181431</v>
          </cell>
          <cell r="L37">
            <v>372006.699999999</v>
          </cell>
        </row>
        <row r="38">
          <cell r="B38">
            <v>20632468</v>
          </cell>
          <cell r="C38">
            <v>19614716</v>
          </cell>
          <cell r="D38">
            <v>1995951</v>
          </cell>
        </row>
        <row r="38">
          <cell r="G38">
            <v>20951773.43</v>
          </cell>
          <cell r="H38">
            <v>1963127.67</v>
          </cell>
          <cell r="I38">
            <v>98.3555042182898</v>
          </cell>
          <cell r="J38">
            <v>-32823.3300000019</v>
          </cell>
          <cell r="K38">
            <v>106.816603564385</v>
          </cell>
          <cell r="L38">
            <v>1337057.43</v>
          </cell>
        </row>
        <row r="39">
          <cell r="B39">
            <v>20480540</v>
          </cell>
          <cell r="C39">
            <v>19364215</v>
          </cell>
          <cell r="D39">
            <v>2236940</v>
          </cell>
        </row>
        <row r="39">
          <cell r="G39">
            <v>20319898.63</v>
          </cell>
          <cell r="H39">
            <v>1622319.36</v>
          </cell>
          <cell r="I39">
            <v>72.5240444535839</v>
          </cell>
          <cell r="J39">
            <v>-614620.640000001</v>
          </cell>
          <cell r="K39">
            <v>104.935307886222</v>
          </cell>
          <cell r="L39">
            <v>955683.629999999</v>
          </cell>
        </row>
        <row r="40">
          <cell r="B40">
            <v>22941294</v>
          </cell>
          <cell r="C40">
            <v>21527244</v>
          </cell>
          <cell r="D40">
            <v>1489130</v>
          </cell>
        </row>
        <row r="40">
          <cell r="G40">
            <v>21499185.05</v>
          </cell>
          <cell r="H40">
            <v>1709425.35</v>
          </cell>
          <cell r="I40">
            <v>114.793560669653</v>
          </cell>
          <cell r="J40">
            <v>220295.350000002</v>
          </cell>
          <cell r="K40">
            <v>99.8696584198144</v>
          </cell>
          <cell r="L40">
            <v>-28058.9499999993</v>
          </cell>
        </row>
        <row r="41">
          <cell r="B41">
            <v>36160712</v>
          </cell>
          <cell r="C41">
            <v>33293946</v>
          </cell>
          <cell r="D41">
            <v>2837489</v>
          </cell>
        </row>
        <row r="41">
          <cell r="G41">
            <v>36578793.17</v>
          </cell>
          <cell r="H41">
            <v>3698088.04</v>
          </cell>
          <cell r="I41">
            <v>130.329599163204</v>
          </cell>
          <cell r="J41">
            <v>860599.040000003</v>
          </cell>
          <cell r="K41">
            <v>109.866199608782</v>
          </cell>
          <cell r="L41">
            <v>3284847.17</v>
          </cell>
        </row>
        <row r="42">
          <cell r="B42">
            <v>66700615</v>
          </cell>
          <cell r="C42">
            <v>61247400</v>
          </cell>
          <cell r="D42">
            <v>5308843</v>
          </cell>
        </row>
        <row r="42">
          <cell r="G42">
            <v>59153452.73</v>
          </cell>
          <cell r="H42">
            <v>5351253.97</v>
          </cell>
          <cell r="I42">
            <v>100.798874067287</v>
          </cell>
          <cell r="J42">
            <v>42410.9699999988</v>
          </cell>
          <cell r="K42">
            <v>96.5811654535539</v>
          </cell>
          <cell r="L42">
            <v>-2093947.27</v>
          </cell>
        </row>
        <row r="43">
          <cell r="B43">
            <v>32433514</v>
          </cell>
          <cell r="C43">
            <v>28831310</v>
          </cell>
          <cell r="D43">
            <v>4973100</v>
          </cell>
        </row>
        <row r="43">
          <cell r="G43">
            <v>27951201.95</v>
          </cell>
          <cell r="H43">
            <v>2370452.76</v>
          </cell>
          <cell r="I43">
            <v>47.6654955661458</v>
          </cell>
          <cell r="J43">
            <v>-2602647.24</v>
          </cell>
          <cell r="K43">
            <v>96.9473879265285</v>
          </cell>
          <cell r="L43">
            <v>-880108.050000001</v>
          </cell>
        </row>
        <row r="44">
          <cell r="B44">
            <v>32206427</v>
          </cell>
          <cell r="C44">
            <v>29922727</v>
          </cell>
          <cell r="D44">
            <v>4932111</v>
          </cell>
        </row>
        <row r="44">
          <cell r="G44">
            <v>29546946.65</v>
          </cell>
          <cell r="H44">
            <v>2705430.48</v>
          </cell>
          <cell r="I44">
            <v>54.8533980682916</v>
          </cell>
          <cell r="J44">
            <v>-2226680.52</v>
          </cell>
          <cell r="K44">
            <v>98.7441640930655</v>
          </cell>
          <cell r="L44">
            <v>-375780.350000002</v>
          </cell>
        </row>
        <row r="45">
          <cell r="B45">
            <v>11207222</v>
          </cell>
          <cell r="C45">
            <v>10567105</v>
          </cell>
          <cell r="D45">
            <v>989590</v>
          </cell>
        </row>
        <row r="45">
          <cell r="G45">
            <v>9226070.63</v>
          </cell>
          <cell r="H45">
            <v>646940.48</v>
          </cell>
          <cell r="I45">
            <v>65.374597560606</v>
          </cell>
          <cell r="J45">
            <v>-342649.52</v>
          </cell>
          <cell r="K45">
            <v>87.3093494386589</v>
          </cell>
          <cell r="L45">
            <v>-1341034.37</v>
          </cell>
        </row>
        <row r="46">
          <cell r="B46">
            <v>11295500</v>
          </cell>
          <cell r="C46">
            <v>10429605</v>
          </cell>
          <cell r="D46">
            <v>1377570</v>
          </cell>
        </row>
        <row r="46">
          <cell r="G46">
            <v>10159394.22</v>
          </cell>
          <cell r="H46">
            <v>990577.26</v>
          </cell>
          <cell r="I46">
            <v>71.9075807399987</v>
          </cell>
          <cell r="J46">
            <v>-386992.74</v>
          </cell>
          <cell r="K46">
            <v>97.4091944996958</v>
          </cell>
          <cell r="L46">
            <v>-270210.779999999</v>
          </cell>
        </row>
        <row r="47">
          <cell r="B47">
            <v>14950700</v>
          </cell>
          <cell r="C47">
            <v>13650342</v>
          </cell>
          <cell r="D47">
            <v>2019301</v>
          </cell>
        </row>
        <row r="47">
          <cell r="G47">
            <v>13716930.69</v>
          </cell>
          <cell r="H47">
            <v>1237863.98</v>
          </cell>
          <cell r="I47">
            <v>61.3016078336018</v>
          </cell>
          <cell r="J47">
            <v>-781437.020000001</v>
          </cell>
          <cell r="K47">
            <v>100.487817008541</v>
          </cell>
          <cell r="L47">
            <v>66588.6899999995</v>
          </cell>
        </row>
        <row r="48">
          <cell r="B48">
            <v>29529180</v>
          </cell>
          <cell r="C48">
            <v>27188561</v>
          </cell>
          <cell r="D48">
            <v>2783376</v>
          </cell>
        </row>
        <row r="48">
          <cell r="G48">
            <v>26655321.32</v>
          </cell>
          <cell r="H48">
            <v>1985454.47</v>
          </cell>
          <cell r="I48">
            <v>71.3326000511609</v>
          </cell>
          <cell r="J48">
            <v>-797921.530000001</v>
          </cell>
          <cell r="K48">
            <v>98.0387351871988</v>
          </cell>
          <cell r="L48">
            <v>-533239.68</v>
          </cell>
        </row>
        <row r="49">
          <cell r="B49">
            <v>15578840</v>
          </cell>
          <cell r="C49">
            <v>14266040</v>
          </cell>
          <cell r="D49">
            <v>2821400</v>
          </cell>
        </row>
        <row r="49">
          <cell r="G49">
            <v>11424008.59</v>
          </cell>
          <cell r="H49">
            <v>1173084.52</v>
          </cell>
          <cell r="I49">
            <v>41.5781002339264</v>
          </cell>
          <cell r="J49">
            <v>-1648315.48</v>
          </cell>
          <cell r="K49">
            <v>80.0783440253918</v>
          </cell>
          <cell r="L49">
            <v>-2842031.41</v>
          </cell>
        </row>
        <row r="50">
          <cell r="B50">
            <v>11131000</v>
          </cell>
          <cell r="C50">
            <v>9845630</v>
          </cell>
          <cell r="D50">
            <v>1313090</v>
          </cell>
        </row>
        <row r="50">
          <cell r="G50">
            <v>10731842.88</v>
          </cell>
          <cell r="H50">
            <v>1532892.57</v>
          </cell>
          <cell r="I50">
            <v>116.739337745318</v>
          </cell>
          <cell r="J50">
            <v>219802.57</v>
          </cell>
          <cell r="K50">
            <v>109.001078448002</v>
          </cell>
          <cell r="L50">
            <v>886212.880000001</v>
          </cell>
        </row>
        <row r="51">
          <cell r="B51">
            <v>61660350</v>
          </cell>
          <cell r="C51">
            <v>58122943</v>
          </cell>
          <cell r="D51">
            <v>4743873</v>
          </cell>
        </row>
        <row r="51">
          <cell r="G51">
            <v>65722533.49</v>
          </cell>
          <cell r="H51">
            <v>5200845.75</v>
          </cell>
          <cell r="I51">
            <v>109.632904380029</v>
          </cell>
          <cell r="J51">
            <v>456972.75</v>
          </cell>
          <cell r="K51">
            <v>113.075026999235</v>
          </cell>
          <cell r="L51">
            <v>7599590.49</v>
          </cell>
        </row>
        <row r="52">
          <cell r="B52">
            <v>87045500</v>
          </cell>
          <cell r="C52">
            <v>79542704</v>
          </cell>
          <cell r="D52">
            <v>7758124</v>
          </cell>
        </row>
        <row r="52">
          <cell r="G52">
            <v>80239491.67</v>
          </cell>
          <cell r="H52">
            <v>7676334.63</v>
          </cell>
          <cell r="I52">
            <v>98.9457584075737</v>
          </cell>
          <cell r="J52">
            <v>-81789.3700000048</v>
          </cell>
          <cell r="K52">
            <v>100.875991932585</v>
          </cell>
          <cell r="L52">
            <v>696787.670000002</v>
          </cell>
        </row>
        <row r="53">
          <cell r="B53">
            <v>39094603</v>
          </cell>
          <cell r="C53">
            <v>34530738</v>
          </cell>
          <cell r="D53">
            <v>2738365</v>
          </cell>
        </row>
        <row r="53">
          <cell r="G53">
            <v>34124235.29</v>
          </cell>
          <cell r="H53">
            <v>2206054.25</v>
          </cell>
          <cell r="I53">
            <v>80.5610008161805</v>
          </cell>
          <cell r="J53">
            <v>-532310.75</v>
          </cell>
          <cell r="K53">
            <v>98.8227801270856</v>
          </cell>
          <cell r="L53">
            <v>-406502.710000001</v>
          </cell>
        </row>
        <row r="54">
          <cell r="B54">
            <v>73827000</v>
          </cell>
          <cell r="C54">
            <v>68585280</v>
          </cell>
          <cell r="D54">
            <v>5391290</v>
          </cell>
        </row>
        <row r="54">
          <cell r="G54">
            <v>72341157.19</v>
          </cell>
          <cell r="H54">
            <v>6520254.39</v>
          </cell>
          <cell r="I54">
            <v>120.940524253008</v>
          </cell>
          <cell r="J54">
            <v>1128964.39</v>
          </cell>
          <cell r="K54">
            <v>105.476214706713</v>
          </cell>
          <cell r="L54">
            <v>3755877.19</v>
          </cell>
        </row>
        <row r="55">
          <cell r="B55">
            <v>84720000</v>
          </cell>
          <cell r="C55">
            <v>79666200</v>
          </cell>
          <cell r="D55">
            <v>6265750</v>
          </cell>
        </row>
        <row r="55">
          <cell r="G55">
            <v>77451089.69</v>
          </cell>
          <cell r="H55">
            <v>6551250.37000001</v>
          </cell>
          <cell r="I55">
            <v>104.556523480828</v>
          </cell>
          <cell r="J55">
            <v>285500.370000005</v>
          </cell>
          <cell r="K55">
            <v>97.2195105201453</v>
          </cell>
          <cell r="L55">
            <v>-2215110.31</v>
          </cell>
        </row>
        <row r="56">
          <cell r="B56">
            <v>16591664</v>
          </cell>
          <cell r="C56">
            <v>15713274</v>
          </cell>
          <cell r="D56">
            <v>2032288</v>
          </cell>
        </row>
        <row r="56">
          <cell r="G56">
            <v>16089112.43</v>
          </cell>
          <cell r="H56">
            <v>1611729.72</v>
          </cell>
          <cell r="I56">
            <v>79.3061672361397</v>
          </cell>
          <cell r="J56">
            <v>-420558.280000001</v>
          </cell>
          <cell r="K56">
            <v>102.391853091851</v>
          </cell>
          <cell r="L56">
            <v>375838.43</v>
          </cell>
        </row>
        <row r="57">
          <cell r="B57">
            <v>70781676</v>
          </cell>
          <cell r="C57">
            <v>66053276</v>
          </cell>
          <cell r="D57">
            <v>6007697</v>
          </cell>
        </row>
        <row r="57">
          <cell r="G57">
            <v>68078544.38</v>
          </cell>
          <cell r="H57">
            <v>6515293.59</v>
          </cell>
          <cell r="I57">
            <v>108.449104373939</v>
          </cell>
          <cell r="J57">
            <v>507596.589999996</v>
          </cell>
          <cell r="K57">
            <v>103.066113450603</v>
          </cell>
          <cell r="L57">
            <v>2025268.38</v>
          </cell>
        </row>
        <row r="58">
          <cell r="B58">
            <v>24760000</v>
          </cell>
          <cell r="C58">
            <v>22311844</v>
          </cell>
          <cell r="D58">
            <v>1784512</v>
          </cell>
        </row>
        <row r="58">
          <cell r="G58">
            <v>24904104.15</v>
          </cell>
          <cell r="H58">
            <v>3040842.14</v>
          </cell>
          <cell r="I58">
            <v>170.401888023168</v>
          </cell>
          <cell r="J58">
            <v>1256330.14</v>
          </cell>
          <cell r="K58">
            <v>111.618314246012</v>
          </cell>
          <cell r="L58">
            <v>2592260.15</v>
          </cell>
        </row>
        <row r="59">
          <cell r="B59">
            <v>14983150</v>
          </cell>
          <cell r="C59">
            <v>14330656</v>
          </cell>
          <cell r="D59">
            <v>1014303</v>
          </cell>
        </row>
        <row r="59">
          <cell r="G59">
            <v>13434593.75</v>
          </cell>
          <cell r="H59">
            <v>1114041.43</v>
          </cell>
          <cell r="I59">
            <v>109.833198758162</v>
          </cell>
          <cell r="J59">
            <v>99738.4299999997</v>
          </cell>
          <cell r="K59">
            <v>93.7472349486304</v>
          </cell>
          <cell r="L59">
            <v>-896062.25</v>
          </cell>
        </row>
        <row r="60">
          <cell r="B60">
            <v>11292759</v>
          </cell>
          <cell r="C60">
            <v>10639151</v>
          </cell>
          <cell r="D60">
            <v>614792</v>
          </cell>
        </row>
        <row r="60">
          <cell r="G60">
            <v>13062358.99</v>
          </cell>
          <cell r="H60">
            <v>962199.529999999</v>
          </cell>
          <cell r="I60">
            <v>156.508140964749</v>
          </cell>
          <cell r="J60">
            <v>347407.529999999</v>
          </cell>
          <cell r="K60">
            <v>122.776328581106</v>
          </cell>
          <cell r="L60">
            <v>2423207.99</v>
          </cell>
        </row>
        <row r="61">
          <cell r="B61">
            <v>14013826</v>
          </cell>
          <cell r="C61">
            <v>13055434</v>
          </cell>
          <cell r="D61">
            <v>1410008</v>
          </cell>
        </row>
        <row r="61">
          <cell r="G61">
            <v>12435134.54</v>
          </cell>
          <cell r="H61">
            <v>649698.989999998</v>
          </cell>
          <cell r="I61">
            <v>46.0776811195396</v>
          </cell>
          <cell r="J61">
            <v>-760309.010000002</v>
          </cell>
          <cell r="K61">
            <v>95.248725856222</v>
          </cell>
          <cell r="L61">
            <v>-620299.460000001</v>
          </cell>
        </row>
        <row r="62">
          <cell r="B62">
            <v>10648985</v>
          </cell>
          <cell r="C62">
            <v>9821503</v>
          </cell>
          <cell r="D62">
            <v>1480252</v>
          </cell>
        </row>
        <row r="62">
          <cell r="G62">
            <v>10274112.95</v>
          </cell>
          <cell r="H62">
            <v>1208634.31</v>
          </cell>
          <cell r="I62">
            <v>81.6505777394659</v>
          </cell>
          <cell r="J62">
            <v>-271617.690000001</v>
          </cell>
          <cell r="K62">
            <v>104.608357295212</v>
          </cell>
          <cell r="L62">
            <v>452609.949999999</v>
          </cell>
        </row>
        <row r="63">
          <cell r="B63">
            <v>15300000</v>
          </cell>
          <cell r="C63">
            <v>14379470</v>
          </cell>
          <cell r="D63">
            <v>1083140</v>
          </cell>
        </row>
        <row r="63">
          <cell r="G63">
            <v>15794306.09</v>
          </cell>
          <cell r="H63">
            <v>1068224.15</v>
          </cell>
          <cell r="I63">
            <v>98.6229065494766</v>
          </cell>
          <cell r="J63">
            <v>-14915.8499999996</v>
          </cell>
          <cell r="K63">
            <v>109.839278429594</v>
          </cell>
          <cell r="L63">
            <v>1414836.09</v>
          </cell>
        </row>
        <row r="64">
          <cell r="B64">
            <v>12037300</v>
          </cell>
          <cell r="C64">
            <v>11238290</v>
          </cell>
          <cell r="D64">
            <v>853381</v>
          </cell>
        </row>
        <row r="64">
          <cell r="G64">
            <v>11942979.47</v>
          </cell>
          <cell r="H64">
            <v>893262.460000001</v>
          </cell>
          <cell r="I64">
            <v>104.673347543477</v>
          </cell>
          <cell r="J64">
            <v>39881.4600000009</v>
          </cell>
          <cell r="K64">
            <v>106.270433224272</v>
          </cell>
          <cell r="L64">
            <v>704689.470000001</v>
          </cell>
        </row>
        <row r="65">
          <cell r="B65">
            <v>37048550</v>
          </cell>
          <cell r="C65">
            <v>34317981</v>
          </cell>
          <cell r="D65">
            <v>2969625</v>
          </cell>
        </row>
        <row r="65">
          <cell r="G65">
            <v>37714577.8</v>
          </cell>
          <cell r="H65">
            <v>2903193.39</v>
          </cell>
          <cell r="I65">
            <v>97.7629630003789</v>
          </cell>
          <cell r="J65">
            <v>-66431.6099999994</v>
          </cell>
          <cell r="K65">
            <v>109.897426075269</v>
          </cell>
          <cell r="L65">
            <v>3396596.8</v>
          </cell>
        </row>
        <row r="66">
          <cell r="B66">
            <v>74959526</v>
          </cell>
          <cell r="C66">
            <v>69380631</v>
          </cell>
          <cell r="D66">
            <v>5809625</v>
          </cell>
        </row>
        <row r="66">
          <cell r="G66">
            <v>64440028.37</v>
          </cell>
          <cell r="H66">
            <v>4665019.36</v>
          </cell>
          <cell r="I66">
            <v>80.2981149385718</v>
          </cell>
          <cell r="J66">
            <v>-1144605.64</v>
          </cell>
          <cell r="K66">
            <v>92.8789886185959</v>
          </cell>
          <cell r="L66">
            <v>-4940602.63</v>
          </cell>
        </row>
        <row r="67">
          <cell r="B67">
            <v>104057186</v>
          </cell>
          <cell r="C67">
            <v>92646598</v>
          </cell>
          <cell r="D67">
            <v>10143467</v>
          </cell>
        </row>
        <row r="67">
          <cell r="G67">
            <v>89423864.71</v>
          </cell>
          <cell r="H67">
            <v>6722527.41999999</v>
          </cell>
          <cell r="I67">
            <v>66.2744544838563</v>
          </cell>
          <cell r="J67">
            <v>-3420939.58000001</v>
          </cell>
          <cell r="K67">
            <v>96.5214769246033</v>
          </cell>
          <cell r="L67">
            <v>-3222733.29000001</v>
          </cell>
        </row>
        <row r="68">
          <cell r="B68">
            <v>16071180</v>
          </cell>
          <cell r="C68">
            <v>15220025</v>
          </cell>
          <cell r="D68">
            <v>1692245</v>
          </cell>
        </row>
        <row r="68">
          <cell r="G68">
            <v>16576898.74</v>
          </cell>
          <cell r="H68">
            <v>1601148.84</v>
          </cell>
          <cell r="I68">
            <v>94.61684566951</v>
          </cell>
          <cell r="J68">
            <v>-91096.1600000002</v>
          </cell>
          <cell r="K68">
            <v>108.915055921393</v>
          </cell>
          <cell r="L68">
            <v>1356873.74</v>
          </cell>
        </row>
        <row r="69">
          <cell r="B69">
            <v>9943882</v>
          </cell>
          <cell r="C69">
            <v>9186955</v>
          </cell>
          <cell r="D69">
            <v>828877</v>
          </cell>
        </row>
        <row r="69">
          <cell r="G69">
            <v>9867192.81</v>
          </cell>
          <cell r="H69">
            <v>984629.720000001</v>
          </cell>
          <cell r="I69">
            <v>118.790812147038</v>
          </cell>
          <cell r="J69">
            <v>155752.720000001</v>
          </cell>
          <cell r="K69">
            <v>107.404388178673</v>
          </cell>
          <cell r="L69">
            <v>680237.810000001</v>
          </cell>
        </row>
        <row r="70">
          <cell r="B70">
            <v>8254815</v>
          </cell>
          <cell r="C70">
            <v>7116529</v>
          </cell>
          <cell r="D70">
            <v>597327</v>
          </cell>
        </row>
        <row r="70">
          <cell r="G70">
            <v>7266874.25</v>
          </cell>
          <cell r="H70">
            <v>599867.79</v>
          </cell>
          <cell r="I70">
            <v>100.425359978705</v>
          </cell>
          <cell r="J70">
            <v>2540.79000000004</v>
          </cell>
          <cell r="K70">
            <v>102.112620492378</v>
          </cell>
          <cell r="L70">
            <v>150345.25</v>
          </cell>
        </row>
        <row r="71">
          <cell r="B71">
            <v>58533083</v>
          </cell>
          <cell r="C71">
            <v>54400001</v>
          </cell>
          <cell r="D71">
            <v>4501580</v>
          </cell>
        </row>
        <row r="71">
          <cell r="G71">
            <v>51952868.46</v>
          </cell>
          <cell r="H71">
            <v>4873997.78</v>
          </cell>
          <cell r="I71">
            <v>108.273045908326</v>
          </cell>
          <cell r="J71">
            <v>372417.780000001</v>
          </cell>
          <cell r="K71">
            <v>95.5015946782795</v>
          </cell>
          <cell r="L71">
            <v>-2447132.54</v>
          </cell>
        </row>
        <row r="72">
          <cell r="B72">
            <v>24733892</v>
          </cell>
          <cell r="C72">
            <v>23124187</v>
          </cell>
          <cell r="D72">
            <v>2129930</v>
          </cell>
        </row>
        <row r="72">
          <cell r="G72">
            <v>23981044</v>
          </cell>
          <cell r="H72">
            <v>2112945.46</v>
          </cell>
          <cell r="I72">
            <v>99.202577549497</v>
          </cell>
          <cell r="J72">
            <v>-16984.5399999991</v>
          </cell>
          <cell r="K72">
            <v>103.705457839448</v>
          </cell>
          <cell r="L72">
            <v>856857</v>
          </cell>
        </row>
        <row r="73">
          <cell r="B73">
            <v>9613620</v>
          </cell>
          <cell r="C73">
            <v>9093120</v>
          </cell>
          <cell r="D73">
            <v>594870</v>
          </cell>
        </row>
        <row r="73">
          <cell r="G73">
            <v>10136517.55</v>
          </cell>
          <cell r="H73">
            <v>955872.59</v>
          </cell>
          <cell r="I73">
            <v>160.685963319717</v>
          </cell>
          <cell r="J73">
            <v>361002.59</v>
          </cell>
          <cell r="K73">
            <v>111.474582431553</v>
          </cell>
          <cell r="L73">
            <v>1043397.55</v>
          </cell>
        </row>
        <row r="74">
          <cell r="B74">
            <v>10027814</v>
          </cell>
          <cell r="C74">
            <v>9335896</v>
          </cell>
          <cell r="D74">
            <v>1432983</v>
          </cell>
        </row>
        <row r="74">
          <cell r="G74">
            <v>10452839.53</v>
          </cell>
          <cell r="H74">
            <v>1107040.89</v>
          </cell>
          <cell r="I74">
            <v>77.2542933168083</v>
          </cell>
          <cell r="J74">
            <v>-325942.110000001</v>
          </cell>
          <cell r="K74">
            <v>111.963967143593</v>
          </cell>
          <cell r="L74">
            <v>1116943.53</v>
          </cell>
        </row>
        <row r="75">
          <cell r="B75">
            <v>9125733</v>
          </cell>
          <cell r="C75">
            <v>8467847</v>
          </cell>
          <cell r="D75">
            <v>912859</v>
          </cell>
        </row>
        <row r="75">
          <cell r="G75">
            <v>9695939.47</v>
          </cell>
          <cell r="H75">
            <v>1068789.86</v>
          </cell>
          <cell r="I75">
            <v>117.08159310474</v>
          </cell>
          <cell r="J75">
            <v>155930.860000001</v>
          </cell>
          <cell r="K75">
            <v>114.503007316972</v>
          </cell>
          <cell r="L75">
            <v>1228092.47</v>
          </cell>
        </row>
        <row r="76">
          <cell r="B76">
            <v>16427081</v>
          </cell>
          <cell r="C76">
            <v>15309943</v>
          </cell>
          <cell r="D76">
            <v>1081422</v>
          </cell>
        </row>
        <row r="76">
          <cell r="G76">
            <v>15309590.25</v>
          </cell>
          <cell r="H76">
            <v>913422.699999999</v>
          </cell>
          <cell r="I76">
            <v>84.4649637236897</v>
          </cell>
          <cell r="J76">
            <v>-167999.300000001</v>
          </cell>
          <cell r="K76">
            <v>99.9976959417811</v>
          </cell>
          <cell r="L76">
            <v>-352.75</v>
          </cell>
        </row>
        <row r="77">
          <cell r="B77">
            <v>11547235</v>
          </cell>
          <cell r="C77">
            <v>10543194</v>
          </cell>
          <cell r="D77">
            <v>738639</v>
          </cell>
        </row>
        <row r="77">
          <cell r="G77">
            <v>13056973.63</v>
          </cell>
          <cell r="H77">
            <v>864118.720000001</v>
          </cell>
          <cell r="I77">
            <v>116.987962996809</v>
          </cell>
          <cell r="J77">
            <v>125479.720000001</v>
          </cell>
          <cell r="K77">
            <v>123.842676422344</v>
          </cell>
          <cell r="L77">
            <v>2513779.63</v>
          </cell>
        </row>
        <row r="78">
          <cell r="B78">
            <v>472407370</v>
          </cell>
          <cell r="C78">
            <v>440514225</v>
          </cell>
          <cell r="D78">
            <v>40748270</v>
          </cell>
        </row>
        <row r="78">
          <cell r="G78">
            <v>449270178.06</v>
          </cell>
          <cell r="H78">
            <v>42589941.13</v>
          </cell>
          <cell r="I78">
            <v>104.519630232155</v>
          </cell>
          <cell r="J78">
            <v>1841671.13</v>
          </cell>
          <cell r="K78">
            <v>101.987666359696</v>
          </cell>
          <cell r="L78">
            <v>8755953.06</v>
          </cell>
        </row>
        <row r="79">
          <cell r="B79">
            <v>43093757</v>
          </cell>
          <cell r="C79">
            <v>40287567</v>
          </cell>
          <cell r="D79">
            <v>4847089</v>
          </cell>
        </row>
        <row r="79">
          <cell r="G79">
            <v>41406707.14</v>
          </cell>
          <cell r="H79">
            <v>2849135.42</v>
          </cell>
          <cell r="I79">
            <v>58.7803405301615</v>
          </cell>
          <cell r="J79">
            <v>-1997953.58</v>
          </cell>
          <cell r="K79">
            <v>102.777879686803</v>
          </cell>
          <cell r="L79">
            <v>1119140.14</v>
          </cell>
        </row>
        <row r="80">
          <cell r="B80">
            <v>11498856</v>
          </cell>
          <cell r="C80">
            <v>10576792</v>
          </cell>
          <cell r="D80">
            <v>842654</v>
          </cell>
        </row>
        <row r="80">
          <cell r="G80">
            <v>10747434.42</v>
          </cell>
          <cell r="H80">
            <v>762886.800000001</v>
          </cell>
          <cell r="I80">
            <v>90.5338134038408</v>
          </cell>
          <cell r="J80">
            <v>-79767.1999999993</v>
          </cell>
          <cell r="K80">
            <v>101.613366510375</v>
          </cell>
          <cell r="L80">
            <v>170642.42</v>
          </cell>
        </row>
        <row r="81">
          <cell r="B81">
            <v>180007400</v>
          </cell>
          <cell r="C81">
            <v>168021573</v>
          </cell>
          <cell r="D81">
            <v>11437966</v>
          </cell>
        </row>
        <row r="81">
          <cell r="G81">
            <v>154859940.38</v>
          </cell>
          <cell r="H81">
            <v>14459929.77</v>
          </cell>
          <cell r="I81">
            <v>126.420464705001</v>
          </cell>
          <cell r="J81">
            <v>3021963.76999998</v>
          </cell>
          <cell r="K81">
            <v>92.1667007485997</v>
          </cell>
          <cell r="L81">
            <v>-13161632.62</v>
          </cell>
        </row>
        <row r="82">
          <cell r="B82">
            <v>42973110</v>
          </cell>
          <cell r="C82">
            <v>39419859</v>
          </cell>
          <cell r="D82">
            <v>3972599</v>
          </cell>
        </row>
        <row r="82">
          <cell r="G82">
            <v>39147839.94</v>
          </cell>
          <cell r="H82">
            <v>3047027.26</v>
          </cell>
          <cell r="I82">
            <v>76.7011032324178</v>
          </cell>
          <cell r="J82">
            <v>-925571.740000002</v>
          </cell>
          <cell r="K82">
            <v>99.309944107106</v>
          </cell>
          <cell r="L82">
            <v>-272019.060000002</v>
          </cell>
        </row>
        <row r="83">
          <cell r="B83">
            <v>13152582382</v>
          </cell>
          <cell r="C83">
            <v>12082767489.86</v>
          </cell>
          <cell r="D83">
            <v>1318291826.86</v>
          </cell>
        </row>
        <row r="83">
          <cell r="G83">
            <v>11923350082.47</v>
          </cell>
          <cell r="H83">
            <v>1273457600.44</v>
          </cell>
          <cell r="I83">
            <v>96.5990666477248</v>
          </cell>
          <cell r="J83">
            <v>-44834226.4199998</v>
          </cell>
          <cell r="K83">
            <v>98.6806217406419</v>
          </cell>
          <cell r="L83">
            <v>-159417407.3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1" activeCellId="0" sqref="F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11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7.11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2207877300</v>
      </c>
      <c r="D10" s="23" t="n">
        <f aca="false">[6]вспомогат!D10</f>
        <v>318688000</v>
      </c>
      <c r="E10" s="23" t="n">
        <f aca="false">[6]вспомогат!G10</f>
        <v>1991436186.58</v>
      </c>
      <c r="F10" s="23" t="n">
        <f aca="false">[6]вспомогат!H10</f>
        <v>300819403.62</v>
      </c>
      <c r="G10" s="24" t="n">
        <f aca="false">[6]вспомогат!I10</f>
        <v>94.3930752397329</v>
      </c>
      <c r="H10" s="25" t="n">
        <f aca="false">[6]вспомогат!J10</f>
        <v>-17868596.3800001</v>
      </c>
      <c r="I10" s="26" t="n">
        <f aca="false">[6]вспомогат!K10</f>
        <v>90.1968685750789</v>
      </c>
      <c r="J10" s="27" t="n">
        <f aca="false">[6]вспомогат!L10</f>
        <v>-216441113.4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996650000</v>
      </c>
      <c r="C12" s="23" t="n">
        <f aca="false">[6]вспомогат!C11</f>
        <v>5467000000</v>
      </c>
      <c r="D12" s="28" t="n">
        <f aca="false">[6]вспомогат!D11</f>
        <v>579000000</v>
      </c>
      <c r="E12" s="23" t="n">
        <f aca="false">[6]вспомогат!G11</f>
        <v>5459872000.35</v>
      </c>
      <c r="F12" s="28" t="n">
        <f aca="false">[6]вспомогат!H11</f>
        <v>565248894.39</v>
      </c>
      <c r="G12" s="29" t="n">
        <f aca="false">[6]вспомогат!I11</f>
        <v>97.6250249378239</v>
      </c>
      <c r="H12" s="25" t="n">
        <f aca="false">[6]вспомогат!J11</f>
        <v>-13751105.6099997</v>
      </c>
      <c r="I12" s="26" t="n">
        <f aca="false">[6]вспомогат!K11</f>
        <v>99.8696177126395</v>
      </c>
      <c r="J12" s="27" t="n">
        <f aca="false">[6]вспомогат!L11</f>
        <v>-7127999.6499996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56966080</v>
      </c>
      <c r="C13" s="23" t="n">
        <f aca="false">[6]вспомогат!C12</f>
        <v>696601866</v>
      </c>
      <c r="D13" s="28" t="n">
        <f aca="false">[6]вспомогат!D12</f>
        <v>58597474</v>
      </c>
      <c r="E13" s="23" t="n">
        <f aca="false">[6]вспомогат!G12</f>
        <v>744689438.53</v>
      </c>
      <c r="F13" s="28" t="n">
        <f aca="false">[6]вспомогат!H12</f>
        <v>65500467.72</v>
      </c>
      <c r="G13" s="29" t="n">
        <f aca="false">[6]вспомогат!I12</f>
        <v>111.780360566396</v>
      </c>
      <c r="H13" s="25" t="n">
        <f aca="false">[6]вспомогат!J12</f>
        <v>6902993.72000003</v>
      </c>
      <c r="I13" s="26" t="n">
        <f aca="false">[6]вспомогат!K12</f>
        <v>106.903164472718</v>
      </c>
      <c r="J13" s="27" t="n">
        <f aca="false">[6]вспомогат!L12</f>
        <v>48087572.5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636092500</v>
      </c>
      <c r="D14" s="28" t="n">
        <f aca="false">[6]вспомогат!D13</f>
        <v>60087000</v>
      </c>
      <c r="E14" s="23" t="n">
        <f aca="false">[6]вспомогат!G13</f>
        <v>598894894.4</v>
      </c>
      <c r="F14" s="28" t="n">
        <f aca="false">[6]вспомогат!H13</f>
        <v>56292627.02</v>
      </c>
      <c r="G14" s="29" t="n">
        <f aca="false">[6]вспомогат!I13</f>
        <v>93.6852014911711</v>
      </c>
      <c r="H14" s="25" t="n">
        <f aca="false">[6]вспомогат!J13</f>
        <v>-3794372.98000002</v>
      </c>
      <c r="I14" s="26" t="n">
        <f aca="false">[6]вспомогат!K13</f>
        <v>94.1521703840243</v>
      </c>
      <c r="J14" s="27" t="n">
        <f aca="false">[6]вспомогат!L13</f>
        <v>-37197605.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95708100</v>
      </c>
      <c r="D15" s="28" t="n">
        <f aca="false">[6]вспомогат!D14</f>
        <v>9102600</v>
      </c>
      <c r="E15" s="23" t="n">
        <f aca="false">[6]вспомогат!G14</f>
        <v>93395633.09</v>
      </c>
      <c r="F15" s="28" t="n">
        <f aca="false">[6]вспомогат!H14</f>
        <v>8014423.27000001</v>
      </c>
      <c r="G15" s="29" t="n">
        <f aca="false">[6]вспомогат!I14</f>
        <v>88.0454295476019</v>
      </c>
      <c r="H15" s="25" t="n">
        <f aca="false">[6]вспомогат!J14</f>
        <v>-1088176.72999999</v>
      </c>
      <c r="I15" s="26" t="n">
        <f aca="false">[6]вспомогат!K14</f>
        <v>97.583833646264</v>
      </c>
      <c r="J15" s="27" t="n">
        <f aca="false">[6]вспомогат!L14</f>
        <v>-2312466.91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551505880</v>
      </c>
      <c r="C16" s="31" t="n">
        <f aca="false">SUM(C12:C15)</f>
        <v>6895402466</v>
      </c>
      <c r="D16" s="31" t="n">
        <f aca="false">SUM(D12:D15)</f>
        <v>706787074</v>
      </c>
      <c r="E16" s="31" t="n">
        <f aca="false">SUM(E12:E15)</f>
        <v>6896851966.37</v>
      </c>
      <c r="F16" s="31" t="n">
        <f aca="false">SUM(F12:F15)</f>
        <v>695056412.4</v>
      </c>
      <c r="G16" s="32" t="n">
        <f aca="false">F16/D16*100</f>
        <v>98.3402835123157</v>
      </c>
      <c r="H16" s="31" t="n">
        <f aca="false">SUM(H12:H15)</f>
        <v>-11730661.5999996</v>
      </c>
      <c r="I16" s="33" t="n">
        <f aca="false">E16/C16*100</f>
        <v>100.021021258399</v>
      </c>
      <c r="J16" s="31" t="n">
        <f aca="false">SUM(J12:J15)</f>
        <v>1449500.37000033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93767</v>
      </c>
      <c r="C17" s="34" t="n">
        <f aca="false">[6]вспомогат!C15</f>
        <v>35880509</v>
      </c>
      <c r="D17" s="35" t="n">
        <f aca="false">[6]вспомогат!D15</f>
        <v>4558916</v>
      </c>
      <c r="E17" s="34" t="n">
        <f aca="false">[6]вспомогат!G15</f>
        <v>39220868.7</v>
      </c>
      <c r="F17" s="35" t="n">
        <f aca="false">[6]вспомогат!H15</f>
        <v>3720491.61</v>
      </c>
      <c r="G17" s="36" t="n">
        <f aca="false">[6]вспомогат!I15</f>
        <v>81.6091283541965</v>
      </c>
      <c r="H17" s="37" t="n">
        <f aca="false">[6]вспомогат!J15</f>
        <v>-838424.390000001</v>
      </c>
      <c r="I17" s="38" t="n">
        <f aca="false">[6]вспомогат!K15</f>
        <v>109.309677574529</v>
      </c>
      <c r="J17" s="39" t="n">
        <f aca="false">[6]вспомогат!L15</f>
        <v>3340359.7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67846525</v>
      </c>
      <c r="C18" s="23" t="n">
        <f aca="false">[6]вспомогат!C16</f>
        <v>343308120</v>
      </c>
      <c r="D18" s="28" t="n">
        <f aca="false">[6]вспомогат!D16</f>
        <v>45188524</v>
      </c>
      <c r="E18" s="23" t="n">
        <f aca="false">[6]вспомогат!G16</f>
        <v>358180747.66</v>
      </c>
      <c r="F18" s="28" t="n">
        <f aca="false">[6]вспомогат!H16</f>
        <v>42269399.93</v>
      </c>
      <c r="G18" s="29" t="n">
        <f aca="false">[6]вспомогат!I16</f>
        <v>93.5401207837636</v>
      </c>
      <c r="H18" s="25" t="n">
        <f aca="false">[6]вспомогат!J16</f>
        <v>-2919124.06999999</v>
      </c>
      <c r="I18" s="26" t="n">
        <f aca="false">[6]вспомогат!K16</f>
        <v>104.332151438772</v>
      </c>
      <c r="J18" s="27" t="n">
        <f aca="false">[6]вспомогат!L16</f>
        <v>14872627.6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7303</v>
      </c>
      <c r="C19" s="23" t="n">
        <f aca="false">[6]вспомогат!C17</f>
        <v>7303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99.9972613994249</v>
      </c>
      <c r="J19" s="27" t="n">
        <f aca="false">[6]вспомогат!L17</f>
        <v>-0.19999999999981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5179905</v>
      </c>
      <c r="D20" s="28" t="n">
        <f aca="false">[6]вспомогат!D18</f>
        <v>202475</v>
      </c>
      <c r="E20" s="23" t="n">
        <f aca="false">[6]вспомогат!G18</f>
        <v>5668484.04</v>
      </c>
      <c r="F20" s="28" t="n">
        <f aca="false">[6]вспомогат!H18</f>
        <v>222578.29</v>
      </c>
      <c r="G20" s="29" t="n">
        <f aca="false">[6]вспомогат!I18</f>
        <v>109.928776392147</v>
      </c>
      <c r="H20" s="25" t="n">
        <f aca="false">[6]вспомогат!J18</f>
        <v>20103.29</v>
      </c>
      <c r="I20" s="26" t="n">
        <f aca="false">[6]вспомогат!K18</f>
        <v>109.432200783605</v>
      </c>
      <c r="J20" s="27" t="n">
        <f aca="false">[6]вспомогат!L18</f>
        <v>488579.0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46600300</v>
      </c>
      <c r="C21" s="23" t="n">
        <f aca="false">[6]вспомогат!C19</f>
        <v>135732661</v>
      </c>
      <c r="D21" s="28" t="n">
        <f aca="false">[6]вспомогат!D19</f>
        <v>13437642</v>
      </c>
      <c r="E21" s="23" t="n">
        <f aca="false">[6]вспомогат!G19</f>
        <v>140390473.34</v>
      </c>
      <c r="F21" s="28" t="n">
        <f aca="false">[6]вспомогат!H19</f>
        <v>12922044.85</v>
      </c>
      <c r="G21" s="29" t="n">
        <f aca="false">[6]вспомогат!I19</f>
        <v>96.163038500356</v>
      </c>
      <c r="H21" s="25" t="n">
        <f aca="false">[6]вспомогат!J19</f>
        <v>-515597.149999991</v>
      </c>
      <c r="I21" s="26" t="n">
        <f aca="false">[6]вспомогат!K19</f>
        <v>103.431607621691</v>
      </c>
      <c r="J21" s="27" t="n">
        <f aca="false">[6]вспомогат!L19</f>
        <v>4657812.3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35019980</v>
      </c>
      <c r="D22" s="28" t="n">
        <f aca="false">[6]вспомогат!D20</f>
        <v>3080880</v>
      </c>
      <c r="E22" s="23" t="n">
        <f aca="false">[6]вспомогат!G20</f>
        <v>35720784.43</v>
      </c>
      <c r="F22" s="28" t="n">
        <f aca="false">[6]вспомогат!H20</f>
        <v>2785667.22</v>
      </c>
      <c r="G22" s="29" t="n">
        <f aca="false">[6]вспомогат!I20</f>
        <v>90.4179072213134</v>
      </c>
      <c r="H22" s="25" t="n">
        <f aca="false">[6]вспомогат!J20</f>
        <v>-295212.780000001</v>
      </c>
      <c r="I22" s="26" t="n">
        <f aca="false">[6]вспомогат!K20</f>
        <v>102.001155997234</v>
      </c>
      <c r="J22" s="27" t="n">
        <f aca="false">[6]вспомогат!L20</f>
        <v>700804.4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7191538</v>
      </c>
      <c r="C23" s="23" t="n">
        <f aca="false">[6]вспомогат!C21</f>
        <v>53934874</v>
      </c>
      <c r="D23" s="28" t="n">
        <f aca="false">[6]вспомогат!D21</f>
        <v>3542070</v>
      </c>
      <c r="E23" s="23" t="n">
        <f aca="false">[6]вспомогат!G21</f>
        <v>57996534.77</v>
      </c>
      <c r="F23" s="28" t="n">
        <f aca="false">[6]вспомогат!H21</f>
        <v>6219310.3</v>
      </c>
      <c r="G23" s="29" t="n">
        <f aca="false">[6]вспомогат!I21</f>
        <v>175.584059603565</v>
      </c>
      <c r="H23" s="25" t="n">
        <f aca="false">[6]вспомогат!J21</f>
        <v>2677240.3</v>
      </c>
      <c r="I23" s="26" t="n">
        <f aca="false">[6]вспомогат!K21</f>
        <v>107.530676293042</v>
      </c>
      <c r="J23" s="27" t="n">
        <f aca="false">[6]вспомогат!L21</f>
        <v>4061660.7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4174075</v>
      </c>
      <c r="D24" s="28" t="n">
        <f aca="false">[6]вспомогат!D22</f>
        <v>418065</v>
      </c>
      <c r="E24" s="23" t="n">
        <f aca="false">[6]вспомогат!G22</f>
        <v>4171626.72</v>
      </c>
      <c r="F24" s="28" t="n">
        <f aca="false">[6]вспомогат!H22</f>
        <v>274177.49</v>
      </c>
      <c r="G24" s="29" t="n">
        <f aca="false">[6]вспомогат!I22</f>
        <v>65.5825027208688</v>
      </c>
      <c r="H24" s="25" t="n">
        <f aca="false">[6]вспомогат!J22</f>
        <v>-143887.51</v>
      </c>
      <c r="I24" s="26" t="n">
        <f aca="false">[6]вспомогат!K22</f>
        <v>99.9413455675808</v>
      </c>
      <c r="J24" s="27" t="n">
        <f aca="false">[6]вспомогат!L22</f>
        <v>-2448.279999999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175251</v>
      </c>
      <c r="C25" s="23" t="n">
        <f aca="false">[6]вспомогат!C23</f>
        <v>175251</v>
      </c>
      <c r="D25" s="28" t="n">
        <f aca="false">[6]вспомогат!D23</f>
        <v>0</v>
      </c>
      <c r="E25" s="23" t="n">
        <f aca="false">[6]вспомогат!G23</f>
        <v>125042.54</v>
      </c>
      <c r="F25" s="28" t="n">
        <f aca="false">[6]вспомогат!H23</f>
        <v>748</v>
      </c>
      <c r="G25" s="29" t="n">
        <f aca="false">[6]вспомогат!I23</f>
        <v>0</v>
      </c>
      <c r="H25" s="25" t="n">
        <f aca="false">[6]вспомогат!J23</f>
        <v>748</v>
      </c>
      <c r="I25" s="26" t="n">
        <f aca="false">[6]вспомогат!K23</f>
        <v>71.350542935561</v>
      </c>
      <c r="J25" s="27" t="n">
        <f aca="false">[6]вспомогат!L23</f>
        <v>-50208.4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34090929</v>
      </c>
      <c r="C26" s="23" t="n">
        <f aca="false">[6]вспомогат!C24</f>
        <v>125894506</v>
      </c>
      <c r="D26" s="28" t="n">
        <f aca="false">[6]вспомогат!D24</f>
        <v>14352902</v>
      </c>
      <c r="E26" s="23" t="n">
        <f aca="false">[6]вспомогат!G24</f>
        <v>137634264.04</v>
      </c>
      <c r="F26" s="28" t="n">
        <f aca="false">[6]вспомогат!H24</f>
        <v>12365151</v>
      </c>
      <c r="G26" s="29" t="n">
        <f aca="false">[6]вспомогат!I24</f>
        <v>86.1508773626406</v>
      </c>
      <c r="H26" s="25" t="n">
        <f aca="false">[6]вспомогат!J24</f>
        <v>-1987751.00000002</v>
      </c>
      <c r="I26" s="26" t="n">
        <f aca="false">[6]вспомогат!K24</f>
        <v>109.325075742384</v>
      </c>
      <c r="J26" s="27" t="n">
        <f aca="false">[6]вспомогат!L24</f>
        <v>11739758.0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792857</v>
      </c>
      <c r="C27" s="23" t="n">
        <f aca="false">[6]вспомогат!C25</f>
        <v>6927048</v>
      </c>
      <c r="D27" s="28" t="n">
        <f aca="false">[6]вспомогат!D25</f>
        <v>518940</v>
      </c>
      <c r="E27" s="23" t="n">
        <f aca="false">[6]вспомогат!G25</f>
        <v>7235129.76</v>
      </c>
      <c r="F27" s="28" t="n">
        <f aca="false">[6]вспомогат!H25</f>
        <v>640341.38</v>
      </c>
      <c r="G27" s="29" t="n">
        <f aca="false">[6]вспомогат!I25</f>
        <v>123.394107218561</v>
      </c>
      <c r="H27" s="25" t="n">
        <f aca="false">[6]вспомогат!J25</f>
        <v>121401.38</v>
      </c>
      <c r="I27" s="26" t="n">
        <f aca="false">[6]вспомогат!K25</f>
        <v>104.4475187699</v>
      </c>
      <c r="J27" s="27" t="n">
        <f aca="false">[6]вспомогат!L25</f>
        <v>308081.7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501178</v>
      </c>
      <c r="C28" s="23" t="n">
        <f aca="false">[6]вспомогат!C26</f>
        <v>64304982</v>
      </c>
      <c r="D28" s="28" t="n">
        <f aca="false">[6]вспомогат!D26</f>
        <v>5997722</v>
      </c>
      <c r="E28" s="23" t="n">
        <f aca="false">[6]вспомогат!G26</f>
        <v>63286634.03</v>
      </c>
      <c r="F28" s="28" t="n">
        <f aca="false">[6]вспомогат!H26</f>
        <v>5685430.28</v>
      </c>
      <c r="G28" s="29" t="n">
        <f aca="false">[6]вспомогат!I26</f>
        <v>94.793161136845</v>
      </c>
      <c r="H28" s="25" t="n">
        <f aca="false">[6]вспомогат!J26</f>
        <v>-312291.719999999</v>
      </c>
      <c r="I28" s="26" t="n">
        <f aca="false">[6]вспомогат!K26</f>
        <v>98.4163778010233</v>
      </c>
      <c r="J28" s="27" t="n">
        <f aca="false">[6]вспомогат!L26</f>
        <v>-1018347.9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76330</v>
      </c>
      <c r="D29" s="28" t="n">
        <f aca="false">[6]вспомогат!D27</f>
        <v>3930</v>
      </c>
      <c r="E29" s="23" t="n">
        <f aca="false">[6]вспомогат!G27</f>
        <v>84146.64</v>
      </c>
      <c r="F29" s="28" t="n">
        <f aca="false">[6]вспомогат!H27</f>
        <v>4085.81</v>
      </c>
      <c r="G29" s="29" t="n">
        <f aca="false">[6]вспомогат!I27</f>
        <v>103.964631043257</v>
      </c>
      <c r="H29" s="25" t="n">
        <f aca="false">[6]вспомогат!J27</f>
        <v>155.809999999998</v>
      </c>
      <c r="I29" s="26" t="n">
        <f aca="false">[6]вспомогат!K27</f>
        <v>110.240586925193</v>
      </c>
      <c r="J29" s="27" t="n">
        <f aca="false">[6]вспомогат!L27</f>
        <v>7816.6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2931647</v>
      </c>
      <c r="C30" s="23" t="n">
        <f aca="false">[6]вспомогат!C28</f>
        <v>58771959</v>
      </c>
      <c r="D30" s="28" t="n">
        <f aca="false">[6]вспомогат!D28</f>
        <v>6007440</v>
      </c>
      <c r="E30" s="23" t="n">
        <f aca="false">[6]вспомогат!G28</f>
        <v>58461145.96</v>
      </c>
      <c r="F30" s="28" t="n">
        <f aca="false">[6]вспомогат!H28</f>
        <v>4499498.22</v>
      </c>
      <c r="G30" s="29" t="n">
        <f aca="false">[6]вспомогат!I28</f>
        <v>74.8987625344573</v>
      </c>
      <c r="H30" s="25" t="n">
        <f aca="false">[6]вспомогат!J28</f>
        <v>-1507941.78</v>
      </c>
      <c r="I30" s="26" t="n">
        <f aca="false">[6]вспомогат!K28</f>
        <v>99.4711541944688</v>
      </c>
      <c r="J30" s="27" t="n">
        <f aca="false">[6]вспомогат!L28</f>
        <v>-310813.03999999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406318</v>
      </c>
      <c r="C31" s="23" t="n">
        <f aca="false">[6]вспомогат!C29</f>
        <v>28016675</v>
      </c>
      <c r="D31" s="28" t="n">
        <f aca="false">[6]вспомогат!D29</f>
        <v>2133475</v>
      </c>
      <c r="E31" s="23" t="n">
        <f aca="false">[6]вспомогат!G29</f>
        <v>29236456.32</v>
      </c>
      <c r="F31" s="28" t="n">
        <f aca="false">[6]вспомогат!H29</f>
        <v>1771781.38</v>
      </c>
      <c r="G31" s="29" t="n">
        <f aca="false">[6]вспомогат!I29</f>
        <v>83.0467373650968</v>
      </c>
      <c r="H31" s="25" t="n">
        <f aca="false">[6]вспомогат!J29</f>
        <v>-361693.620000001</v>
      </c>
      <c r="I31" s="26" t="n">
        <f aca="false">[6]вспомогат!K29</f>
        <v>104.353769032192</v>
      </c>
      <c r="J31" s="27" t="n">
        <f aca="false">[6]вспомогат!L29</f>
        <v>1219781.3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1879558</v>
      </c>
      <c r="C32" s="23" t="n">
        <f aca="false">[6]вспомогат!C30</f>
        <v>39066672</v>
      </c>
      <c r="D32" s="28" t="n">
        <f aca="false">[6]вспомогат!D30</f>
        <v>2962530</v>
      </c>
      <c r="E32" s="23" t="n">
        <f aca="false">[6]вспомогат!G30</f>
        <v>39128900.04</v>
      </c>
      <c r="F32" s="28" t="n">
        <f aca="false">[6]вспомогат!H30</f>
        <v>3828087.81</v>
      </c>
      <c r="G32" s="29" t="n">
        <f aca="false">[6]вспомогат!I30</f>
        <v>129.216845399034</v>
      </c>
      <c r="H32" s="25" t="n">
        <f aca="false">[6]вспомогат!J30</f>
        <v>865557.810000002</v>
      </c>
      <c r="I32" s="26" t="n">
        <f aca="false">[6]вспомогат!K30</f>
        <v>100.159286770063</v>
      </c>
      <c r="J32" s="27" t="n">
        <f aca="false">[6]вспомогат!L30</f>
        <v>62228.039999999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6766240.86</v>
      </c>
      <c r="D33" s="28" t="n">
        <f aca="false">[6]вспомогат!D31</f>
        <v>722914.86</v>
      </c>
      <c r="E33" s="23" t="n">
        <f aca="false">[6]вспомогат!G31</f>
        <v>7437755.04</v>
      </c>
      <c r="F33" s="28" t="n">
        <f aca="false">[6]вспомогат!H31</f>
        <v>610276.37</v>
      </c>
      <c r="G33" s="29" t="n">
        <f aca="false">[6]вспомогат!I31</f>
        <v>84.4188442882471</v>
      </c>
      <c r="H33" s="25" t="n">
        <f aca="false">[6]вспомогат!J31</f>
        <v>-112638.49</v>
      </c>
      <c r="I33" s="26" t="n">
        <f aca="false">[6]вспомогат!K31</f>
        <v>109.924479395491</v>
      </c>
      <c r="J33" s="27" t="n">
        <f aca="false">[6]вспомогат!L31</f>
        <v>671514.1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6283022</v>
      </c>
      <c r="C34" s="23" t="n">
        <f aca="false">[6]вспомогат!C32</f>
        <v>80434044</v>
      </c>
      <c r="D34" s="28" t="n">
        <f aca="false">[6]вспомогат!D32</f>
        <v>7283919</v>
      </c>
      <c r="E34" s="23" t="n">
        <f aca="false">[6]вспомогат!G32</f>
        <v>79005797.82</v>
      </c>
      <c r="F34" s="28" t="n">
        <f aca="false">[6]вспомогат!H32</f>
        <v>6265767.16</v>
      </c>
      <c r="G34" s="29" t="n">
        <f aca="false">[6]вспомогат!I32</f>
        <v>86.0219225392264</v>
      </c>
      <c r="H34" s="25" t="n">
        <f aca="false">[6]вспомогат!J32</f>
        <v>-1018151.84</v>
      </c>
      <c r="I34" s="26" t="n">
        <f aca="false">[6]вспомогат!K32</f>
        <v>98.2243262815432</v>
      </c>
      <c r="J34" s="27" t="n">
        <f aca="false">[6]вспомогат!L32</f>
        <v>-1428246.1800000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104500</v>
      </c>
      <c r="D35" s="28" t="n">
        <f aca="false">[6]вспомогат!D33</f>
        <v>15700</v>
      </c>
      <c r="E35" s="23" t="n">
        <f aca="false">[6]вспомогат!G33</f>
        <v>328163.62</v>
      </c>
      <c r="F35" s="28" t="n">
        <f aca="false">[6]вспомогат!H33</f>
        <v>17290</v>
      </c>
      <c r="G35" s="29" t="n">
        <f aca="false">[6]вспомогат!I33</f>
        <v>110.127388535032</v>
      </c>
      <c r="H35" s="25" t="n">
        <f aca="false">[6]вспомогат!J33</f>
        <v>1590</v>
      </c>
      <c r="I35" s="26" t="n">
        <f aca="false">[6]вспомогат!K33</f>
        <v>314.032172248804</v>
      </c>
      <c r="J35" s="27" t="n">
        <f aca="false">[6]вспомогат!L33</f>
        <v>223663.6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7890467</v>
      </c>
      <c r="D36" s="28" t="n">
        <f aca="false">[6]вспомогат!D34</f>
        <v>620975</v>
      </c>
      <c r="E36" s="23" t="n">
        <f aca="false">[6]вспомогат!G34</f>
        <v>7854270.93</v>
      </c>
      <c r="F36" s="28" t="n">
        <f aca="false">[6]вспомогат!H34</f>
        <v>827288.02</v>
      </c>
      <c r="G36" s="29" t="n">
        <f aca="false">[6]вспомогат!I34</f>
        <v>133.224046056604</v>
      </c>
      <c r="H36" s="25" t="n">
        <f aca="false">[6]вспомогат!J34</f>
        <v>206313.02</v>
      </c>
      <c r="I36" s="26" t="n">
        <f aca="false">[6]вспомогат!K34</f>
        <v>99.5412683431792</v>
      </c>
      <c r="J36" s="27" t="n">
        <f aca="false">[6]вспомогат!L34</f>
        <v>-36196.0700000003</v>
      </c>
    </row>
    <row r="37" customFormat="false" ht="18.75" hidden="false" customHeight="true" outlineLevel="0" collapsed="false">
      <c r="A37" s="40" t="s">
        <v>39</v>
      </c>
      <c r="B37" s="31" t="n">
        <f aca="false">SUM(B17:B36)</f>
        <v>1107798678</v>
      </c>
      <c r="C37" s="31" t="n">
        <f aca="false">SUM(C17:C36)</f>
        <v>1031666101.86</v>
      </c>
      <c r="D37" s="31" t="n">
        <f aca="false">SUM(D17:D36)</f>
        <v>111049019.86</v>
      </c>
      <c r="E37" s="31" t="n">
        <f aca="false">SUM(E17:E36)</f>
        <v>1071174529.2</v>
      </c>
      <c r="F37" s="31" t="n">
        <f aca="false">SUM(F17:F36)</f>
        <v>104929415.12</v>
      </c>
      <c r="G37" s="32" t="n">
        <f aca="false">F37/D37*100</f>
        <v>94.4892762243962</v>
      </c>
      <c r="H37" s="31" t="n">
        <f aca="false">SUM(H17:H36)</f>
        <v>-6119604.74</v>
      </c>
      <c r="I37" s="33" t="n">
        <f aca="false">E37/C37*100</f>
        <v>103.829575021295</v>
      </c>
      <c r="J37" s="31" t="n">
        <f aca="false">SUM(J17:J36)</f>
        <v>39508427.34</v>
      </c>
    </row>
    <row r="38" customFormat="false" ht="12" hidden="false" customHeight="true" outlineLevel="0" collapsed="false">
      <c r="A38" s="41" t="s">
        <v>40</v>
      </c>
      <c r="B38" s="23" t="n">
        <f aca="false">[6]вспомогат!B35</f>
        <v>17808849</v>
      </c>
      <c r="C38" s="23" t="n">
        <f aca="false">[6]вспомогат!C35</f>
        <v>16467704</v>
      </c>
      <c r="D38" s="28" t="n">
        <f aca="false">[6]вспомогат!D35</f>
        <v>1138025</v>
      </c>
      <c r="E38" s="23" t="n">
        <f aca="false">[6]вспомогат!G35</f>
        <v>19403160.36</v>
      </c>
      <c r="F38" s="28" t="n">
        <f aca="false">[6]вспомогат!H35</f>
        <v>1302491.53</v>
      </c>
      <c r="G38" s="29" t="n">
        <f aca="false">[6]вспомогат!I35</f>
        <v>114.451925924299</v>
      </c>
      <c r="H38" s="25" t="n">
        <f aca="false">[6]вспомогат!J35</f>
        <v>164466.530000001</v>
      </c>
      <c r="I38" s="26" t="n">
        <f aca="false">[6]вспомогат!K35</f>
        <v>117.825535120136</v>
      </c>
      <c r="J38" s="27" t="n">
        <f aca="false">[6]вспомогат!L35</f>
        <v>2935456.36</v>
      </c>
    </row>
    <row r="39" customFormat="false" ht="12.75" hidden="false" customHeight="true" outlineLevel="0" collapsed="false">
      <c r="A39" s="41" t="s">
        <v>41</v>
      </c>
      <c r="B39" s="23" t="n">
        <f aca="false">[6]вспомогат!B36</f>
        <v>53733027</v>
      </c>
      <c r="C39" s="23" t="n">
        <f aca="false">[6]вспомогат!C36</f>
        <v>50351057</v>
      </c>
      <c r="D39" s="28" t="n">
        <f aca="false">[6]вспомогат!D36</f>
        <v>4748799</v>
      </c>
      <c r="E39" s="23" t="n">
        <f aca="false">[6]вспомогат!G36</f>
        <v>48696015.73</v>
      </c>
      <c r="F39" s="28" t="n">
        <f aca="false">[6]вспомогат!H36</f>
        <v>3918228.81</v>
      </c>
      <c r="G39" s="29" t="n">
        <f aca="false">[6]вспомогат!I36</f>
        <v>82.5098895531269</v>
      </c>
      <c r="H39" s="25" t="n">
        <f aca="false">[6]вспомогат!J36</f>
        <v>-830570.190000005</v>
      </c>
      <c r="I39" s="26" t="n">
        <f aca="false">[6]вспомогат!K36</f>
        <v>96.712995975437</v>
      </c>
      <c r="J39" s="27" t="n">
        <f aca="false">[6]вспомогат!L36</f>
        <v>-1655041.27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27439833</v>
      </c>
      <c r="C40" s="23" t="n">
        <f aca="false">[6]вспомогат!C37</f>
        <v>26300334</v>
      </c>
      <c r="D40" s="28" t="n">
        <f aca="false">[6]вспомогат!D37</f>
        <v>2343216</v>
      </c>
      <c r="E40" s="23" t="n">
        <f aca="false">[6]вспомогат!G37</f>
        <v>26672340.7</v>
      </c>
      <c r="F40" s="28" t="n">
        <f aca="false">[6]вспомогат!H37</f>
        <v>2144577.44</v>
      </c>
      <c r="G40" s="29" t="n">
        <f aca="false">[6]вспомогат!I37</f>
        <v>91.5228233334015</v>
      </c>
      <c r="H40" s="25" t="n">
        <f aca="false">[6]вспомогат!J37</f>
        <v>-198638.560000002</v>
      </c>
      <c r="I40" s="26" t="n">
        <f aca="false">[6]вспомогат!K37</f>
        <v>101.414456181431</v>
      </c>
      <c r="J40" s="27" t="n">
        <f aca="false">[6]вспомогат!L37</f>
        <v>372006.69999999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632468</v>
      </c>
      <c r="C41" s="23" t="n">
        <f aca="false">[6]вспомогат!C38</f>
        <v>19614716</v>
      </c>
      <c r="D41" s="28" t="n">
        <f aca="false">[6]вспомогат!D38</f>
        <v>1995951</v>
      </c>
      <c r="E41" s="23" t="n">
        <f aca="false">[6]вспомогат!G38</f>
        <v>20951773.43</v>
      </c>
      <c r="F41" s="28" t="n">
        <f aca="false">[6]вспомогат!H38</f>
        <v>1963127.67</v>
      </c>
      <c r="G41" s="29" t="n">
        <f aca="false">[6]вспомогат!I38</f>
        <v>98.3555042182898</v>
      </c>
      <c r="H41" s="25" t="n">
        <f aca="false">[6]вспомогат!J38</f>
        <v>-32823.3300000019</v>
      </c>
      <c r="I41" s="26" t="n">
        <f aca="false">[6]вспомогат!K38</f>
        <v>106.816603564385</v>
      </c>
      <c r="J41" s="27" t="n">
        <f aca="false">[6]вспомогат!L38</f>
        <v>1337057.43</v>
      </c>
    </row>
    <row r="42" customFormat="false" ht="12" hidden="false" customHeight="true" outlineLevel="0" collapsed="false">
      <c r="A42" s="41" t="s">
        <v>44</v>
      </c>
      <c r="B42" s="23" t="n">
        <f aca="false">[6]вспомогат!B39</f>
        <v>20480540</v>
      </c>
      <c r="C42" s="23" t="n">
        <f aca="false">[6]вспомогат!C39</f>
        <v>19364215</v>
      </c>
      <c r="D42" s="28" t="n">
        <f aca="false">[6]вспомогат!D39</f>
        <v>2236940</v>
      </c>
      <c r="E42" s="23" t="n">
        <f aca="false">[6]вспомогат!G39</f>
        <v>20319898.63</v>
      </c>
      <c r="F42" s="28" t="n">
        <f aca="false">[6]вспомогат!H39</f>
        <v>1622319.36</v>
      </c>
      <c r="G42" s="29" t="n">
        <f aca="false">[6]вспомогат!I39</f>
        <v>72.5240444535839</v>
      </c>
      <c r="H42" s="25" t="n">
        <f aca="false">[6]вспомогат!J39</f>
        <v>-614620.640000001</v>
      </c>
      <c r="I42" s="26" t="n">
        <f aca="false">[6]вспомогат!K39</f>
        <v>104.935307886222</v>
      </c>
      <c r="J42" s="27" t="n">
        <f aca="false">[6]вспомогат!L39</f>
        <v>955683.629999999</v>
      </c>
    </row>
    <row r="43" customFormat="false" ht="14.25" hidden="false" customHeight="true" outlineLevel="0" collapsed="false">
      <c r="A43" s="41" t="s">
        <v>45</v>
      </c>
      <c r="B43" s="23" t="n">
        <f aca="false">[6]вспомогат!B40</f>
        <v>22941294</v>
      </c>
      <c r="C43" s="23" t="n">
        <f aca="false">[6]вспомогат!C40</f>
        <v>21527244</v>
      </c>
      <c r="D43" s="28" t="n">
        <f aca="false">[6]вспомогат!D40</f>
        <v>1489130</v>
      </c>
      <c r="E43" s="23" t="n">
        <f aca="false">[6]вспомогат!G40</f>
        <v>21499185.05</v>
      </c>
      <c r="F43" s="28" t="n">
        <f aca="false">[6]вспомогат!H40</f>
        <v>1709425.35</v>
      </c>
      <c r="G43" s="29" t="n">
        <f aca="false">[6]вспомогат!I40</f>
        <v>114.793560669653</v>
      </c>
      <c r="H43" s="25" t="n">
        <f aca="false">[6]вспомогат!J40</f>
        <v>220295.350000002</v>
      </c>
      <c r="I43" s="26" t="n">
        <f aca="false">[6]вспомогат!K40</f>
        <v>99.8696584198144</v>
      </c>
      <c r="J43" s="27" t="n">
        <f aca="false">[6]вспомогат!L40</f>
        <v>-28058.9499999993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36160712</v>
      </c>
      <c r="C44" s="23" t="n">
        <f aca="false">[6]вспомогат!C41</f>
        <v>33293946</v>
      </c>
      <c r="D44" s="28" t="n">
        <f aca="false">[6]вспомогат!D41</f>
        <v>2837489</v>
      </c>
      <c r="E44" s="23" t="n">
        <f aca="false">[6]вспомогат!G41</f>
        <v>36578793.17</v>
      </c>
      <c r="F44" s="28" t="n">
        <f aca="false">[6]вспомогат!H41</f>
        <v>3698088.04</v>
      </c>
      <c r="G44" s="29" t="n">
        <f aca="false">[6]вспомогат!I41</f>
        <v>130.329599163204</v>
      </c>
      <c r="H44" s="25" t="n">
        <f aca="false">[6]вспомогат!J41</f>
        <v>860599.040000003</v>
      </c>
      <c r="I44" s="26" t="n">
        <f aca="false">[6]вспомогат!K41</f>
        <v>109.866199608782</v>
      </c>
      <c r="J44" s="27" t="n">
        <f aca="false">[6]вспомогат!L41</f>
        <v>3284847.17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66700615</v>
      </c>
      <c r="C45" s="23" t="n">
        <f aca="false">[6]вспомогат!C42</f>
        <v>61247400</v>
      </c>
      <c r="D45" s="28" t="n">
        <f aca="false">[6]вспомогат!D42</f>
        <v>5308843</v>
      </c>
      <c r="E45" s="23" t="n">
        <f aca="false">[6]вспомогат!G42</f>
        <v>59153452.73</v>
      </c>
      <c r="F45" s="28" t="n">
        <f aca="false">[6]вспомогат!H42</f>
        <v>5351253.97</v>
      </c>
      <c r="G45" s="29" t="n">
        <f aca="false">[6]вспомогат!I42</f>
        <v>100.798874067287</v>
      </c>
      <c r="H45" s="25" t="n">
        <f aca="false">[6]вспомогат!J42</f>
        <v>42410.9699999988</v>
      </c>
      <c r="I45" s="26" t="n">
        <f aca="false">[6]вспомогат!K42</f>
        <v>96.5811654535539</v>
      </c>
      <c r="J45" s="27" t="n">
        <f aca="false">[6]вспомогат!L42</f>
        <v>-2093947.27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2433514</v>
      </c>
      <c r="C46" s="23" t="n">
        <f aca="false">[6]вспомогат!C43</f>
        <v>28831310</v>
      </c>
      <c r="D46" s="28" t="n">
        <f aca="false">[6]вспомогат!D43</f>
        <v>4973100</v>
      </c>
      <c r="E46" s="23" t="n">
        <f aca="false">[6]вспомогат!G43</f>
        <v>27951201.95</v>
      </c>
      <c r="F46" s="28" t="n">
        <f aca="false">[6]вспомогат!H43</f>
        <v>2370452.76</v>
      </c>
      <c r="G46" s="29" t="n">
        <f aca="false">[6]вспомогат!I43</f>
        <v>47.6654955661458</v>
      </c>
      <c r="H46" s="25" t="n">
        <f aca="false">[6]вспомогат!J43</f>
        <v>-2602647.24</v>
      </c>
      <c r="I46" s="26" t="n">
        <f aca="false">[6]вспомогат!K43</f>
        <v>96.9473879265285</v>
      </c>
      <c r="J46" s="27" t="n">
        <f aca="false">[6]вспомогат!L43</f>
        <v>-880108.050000001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32206427</v>
      </c>
      <c r="C47" s="23" t="n">
        <f aca="false">[6]вспомогат!C44</f>
        <v>29922727</v>
      </c>
      <c r="D47" s="28" t="n">
        <f aca="false">[6]вспомогат!D44</f>
        <v>4932111</v>
      </c>
      <c r="E47" s="23" t="n">
        <f aca="false">[6]вспомогат!G44</f>
        <v>29546946.65</v>
      </c>
      <c r="F47" s="28" t="n">
        <f aca="false">[6]вспомогат!H44</f>
        <v>2705430.48</v>
      </c>
      <c r="G47" s="29" t="n">
        <f aca="false">[6]вспомогат!I44</f>
        <v>54.8533980682916</v>
      </c>
      <c r="H47" s="25" t="n">
        <f aca="false">[6]вспомогат!J44</f>
        <v>-2226680.52</v>
      </c>
      <c r="I47" s="26" t="n">
        <f aca="false">[6]вспомогат!K44</f>
        <v>98.7441640930655</v>
      </c>
      <c r="J47" s="27" t="n">
        <f aca="false">[6]вспомогат!L44</f>
        <v>-375780.350000002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1207222</v>
      </c>
      <c r="C48" s="23" t="n">
        <f aca="false">[6]вспомогат!C45</f>
        <v>10567105</v>
      </c>
      <c r="D48" s="28" t="n">
        <f aca="false">[6]вспомогат!D45</f>
        <v>989590</v>
      </c>
      <c r="E48" s="23" t="n">
        <f aca="false">[6]вспомогат!G45</f>
        <v>9226070.63</v>
      </c>
      <c r="F48" s="28" t="n">
        <f aca="false">[6]вспомогат!H45</f>
        <v>646940.48</v>
      </c>
      <c r="G48" s="29" t="n">
        <f aca="false">[6]вспомогат!I45</f>
        <v>65.374597560606</v>
      </c>
      <c r="H48" s="25" t="n">
        <f aca="false">[6]вспомогат!J45</f>
        <v>-342649.52</v>
      </c>
      <c r="I48" s="26" t="n">
        <f aca="false">[6]вспомогат!K45</f>
        <v>87.3093494386589</v>
      </c>
      <c r="J48" s="27" t="n">
        <f aca="false">[6]вспомогат!L45</f>
        <v>-1341034.37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1295500</v>
      </c>
      <c r="C49" s="23" t="n">
        <f aca="false">[6]вспомогат!C46</f>
        <v>10429605</v>
      </c>
      <c r="D49" s="28" t="n">
        <f aca="false">[6]вспомогат!D46</f>
        <v>1377570</v>
      </c>
      <c r="E49" s="23" t="n">
        <f aca="false">[6]вспомогат!G46</f>
        <v>10159394.22</v>
      </c>
      <c r="F49" s="28" t="n">
        <f aca="false">[6]вспомогат!H46</f>
        <v>990577.26</v>
      </c>
      <c r="G49" s="29" t="n">
        <f aca="false">[6]вспомогат!I46</f>
        <v>71.9075807399987</v>
      </c>
      <c r="H49" s="25" t="n">
        <f aca="false">[6]вспомогат!J46</f>
        <v>-386992.74</v>
      </c>
      <c r="I49" s="26" t="n">
        <f aca="false">[6]вспомогат!K46</f>
        <v>97.4091944996958</v>
      </c>
      <c r="J49" s="27" t="n">
        <f aca="false">[6]вспомогат!L46</f>
        <v>-270210.779999999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4950700</v>
      </c>
      <c r="C50" s="23" t="n">
        <f aca="false">[6]вспомогат!C47</f>
        <v>13650342</v>
      </c>
      <c r="D50" s="28" t="n">
        <f aca="false">[6]вспомогат!D47</f>
        <v>2019301</v>
      </c>
      <c r="E50" s="23" t="n">
        <f aca="false">[6]вспомогат!G47</f>
        <v>13716930.69</v>
      </c>
      <c r="F50" s="28" t="n">
        <f aca="false">[6]вспомогат!H47</f>
        <v>1237863.98</v>
      </c>
      <c r="G50" s="29" t="n">
        <f aca="false">[6]вспомогат!I47</f>
        <v>61.3016078336018</v>
      </c>
      <c r="H50" s="25" t="n">
        <f aca="false">[6]вспомогат!J47</f>
        <v>-781437.020000001</v>
      </c>
      <c r="I50" s="26" t="n">
        <f aca="false">[6]вспомогат!K47</f>
        <v>100.487817008541</v>
      </c>
      <c r="J50" s="27" t="n">
        <f aca="false">[6]вспомогат!L47</f>
        <v>66588.6899999995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29529180</v>
      </c>
      <c r="C51" s="23" t="n">
        <f aca="false">[6]вспомогат!C48</f>
        <v>27188561</v>
      </c>
      <c r="D51" s="28" t="n">
        <f aca="false">[6]вспомогат!D48</f>
        <v>2783376</v>
      </c>
      <c r="E51" s="23" t="n">
        <f aca="false">[6]вспомогат!G48</f>
        <v>26655321.32</v>
      </c>
      <c r="F51" s="28" t="n">
        <f aca="false">[6]вспомогат!H48</f>
        <v>1985454.47</v>
      </c>
      <c r="G51" s="29" t="n">
        <f aca="false">[6]вспомогат!I48</f>
        <v>71.3326000511609</v>
      </c>
      <c r="H51" s="25" t="n">
        <f aca="false">[6]вспомогат!J48</f>
        <v>-797921.530000001</v>
      </c>
      <c r="I51" s="26" t="n">
        <f aca="false">[6]вспомогат!K48</f>
        <v>98.0387351871988</v>
      </c>
      <c r="J51" s="27" t="n">
        <f aca="false">[6]вспомогат!L48</f>
        <v>-533239.68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5578840</v>
      </c>
      <c r="C52" s="23" t="n">
        <f aca="false">[6]вспомогат!C49</f>
        <v>14266040</v>
      </c>
      <c r="D52" s="28" t="n">
        <f aca="false">[6]вспомогат!D49</f>
        <v>2821400</v>
      </c>
      <c r="E52" s="23" t="n">
        <f aca="false">[6]вспомогат!G49</f>
        <v>11424008.59</v>
      </c>
      <c r="F52" s="28" t="n">
        <f aca="false">[6]вспомогат!H49</f>
        <v>1173084.52</v>
      </c>
      <c r="G52" s="29" t="n">
        <f aca="false">[6]вспомогат!I49</f>
        <v>41.5781002339264</v>
      </c>
      <c r="H52" s="25" t="n">
        <f aca="false">[6]вспомогат!J49</f>
        <v>-1648315.48</v>
      </c>
      <c r="I52" s="26" t="n">
        <f aca="false">[6]вспомогат!K49</f>
        <v>80.0783440253918</v>
      </c>
      <c r="J52" s="27" t="n">
        <f aca="false">[6]вспомогат!L49</f>
        <v>-2842031.41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1131000</v>
      </c>
      <c r="C53" s="23" t="n">
        <f aca="false">[6]вспомогат!C50</f>
        <v>9845630</v>
      </c>
      <c r="D53" s="28" t="n">
        <f aca="false">[6]вспомогат!D50</f>
        <v>1313090</v>
      </c>
      <c r="E53" s="23" t="n">
        <f aca="false">[6]вспомогат!G50</f>
        <v>10731842.88</v>
      </c>
      <c r="F53" s="28" t="n">
        <f aca="false">[6]вспомогат!H50</f>
        <v>1532892.57</v>
      </c>
      <c r="G53" s="29" t="n">
        <f aca="false">[6]вспомогат!I50</f>
        <v>116.739337745318</v>
      </c>
      <c r="H53" s="25" t="n">
        <f aca="false">[6]вспомогат!J50</f>
        <v>219802.57</v>
      </c>
      <c r="I53" s="26" t="n">
        <f aca="false">[6]вспомогат!K50</f>
        <v>109.001078448002</v>
      </c>
      <c r="J53" s="27" t="n">
        <f aca="false">[6]вспомогат!L50</f>
        <v>886212.880000001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1660350</v>
      </c>
      <c r="C54" s="23" t="n">
        <f aca="false">[6]вспомогат!C51</f>
        <v>58122943</v>
      </c>
      <c r="D54" s="28" t="n">
        <f aca="false">[6]вспомогат!D51</f>
        <v>4743873</v>
      </c>
      <c r="E54" s="23" t="n">
        <f aca="false">[6]вспомогат!G51</f>
        <v>65722533.49</v>
      </c>
      <c r="F54" s="28" t="n">
        <f aca="false">[6]вспомогат!H51</f>
        <v>5200845.75</v>
      </c>
      <c r="G54" s="29" t="n">
        <f aca="false">[6]вспомогат!I51</f>
        <v>109.632904380029</v>
      </c>
      <c r="H54" s="25" t="n">
        <f aca="false">[6]вспомогат!J51</f>
        <v>456972.75</v>
      </c>
      <c r="I54" s="26" t="n">
        <f aca="false">[6]вспомогат!K51</f>
        <v>113.075026999235</v>
      </c>
      <c r="J54" s="27" t="n">
        <f aca="false">[6]вспомогат!L51</f>
        <v>7599590.49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87045500</v>
      </c>
      <c r="C55" s="23" t="n">
        <f aca="false">[6]вспомогат!C52</f>
        <v>79542704</v>
      </c>
      <c r="D55" s="28" t="n">
        <f aca="false">[6]вспомогат!D52</f>
        <v>7758124</v>
      </c>
      <c r="E55" s="23" t="n">
        <f aca="false">[6]вспомогат!G52</f>
        <v>80239491.67</v>
      </c>
      <c r="F55" s="28" t="n">
        <f aca="false">[6]вспомогат!H52</f>
        <v>7676334.63</v>
      </c>
      <c r="G55" s="29" t="n">
        <f aca="false">[6]вспомогат!I52</f>
        <v>98.9457584075737</v>
      </c>
      <c r="H55" s="25" t="n">
        <f aca="false">[6]вспомогат!J52</f>
        <v>-81789.3700000048</v>
      </c>
      <c r="I55" s="26" t="n">
        <f aca="false">[6]вспомогат!K52</f>
        <v>100.875991932585</v>
      </c>
      <c r="J55" s="27" t="n">
        <f aca="false">[6]вспомогат!L52</f>
        <v>696787.670000002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39094603</v>
      </c>
      <c r="C56" s="23" t="n">
        <f aca="false">[6]вспомогат!C53</f>
        <v>34530738</v>
      </c>
      <c r="D56" s="28" t="n">
        <f aca="false">[6]вспомогат!D53</f>
        <v>2738365</v>
      </c>
      <c r="E56" s="23" t="n">
        <f aca="false">[6]вспомогат!G53</f>
        <v>34124235.29</v>
      </c>
      <c r="F56" s="28" t="n">
        <f aca="false">[6]вспомогат!H53</f>
        <v>2206054.25</v>
      </c>
      <c r="G56" s="29" t="n">
        <f aca="false">[6]вспомогат!I53</f>
        <v>80.5610008161805</v>
      </c>
      <c r="H56" s="25" t="n">
        <f aca="false">[6]вспомогат!J53</f>
        <v>-532310.75</v>
      </c>
      <c r="I56" s="26" t="n">
        <f aca="false">[6]вспомогат!K53</f>
        <v>98.8227801270856</v>
      </c>
      <c r="J56" s="27" t="n">
        <f aca="false">[6]вспомогат!L53</f>
        <v>-406502.710000001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73827000</v>
      </c>
      <c r="C57" s="23" t="n">
        <f aca="false">[6]вспомогат!C54</f>
        <v>68585280</v>
      </c>
      <c r="D57" s="28" t="n">
        <f aca="false">[6]вспомогат!D54</f>
        <v>5391290</v>
      </c>
      <c r="E57" s="23" t="n">
        <f aca="false">[6]вспомогат!G54</f>
        <v>72341157.19</v>
      </c>
      <c r="F57" s="28" t="n">
        <f aca="false">[6]вспомогат!H54</f>
        <v>6520254.39</v>
      </c>
      <c r="G57" s="29" t="n">
        <f aca="false">[6]вспомогат!I54</f>
        <v>120.940524253008</v>
      </c>
      <c r="H57" s="25" t="n">
        <f aca="false">[6]вспомогат!J54</f>
        <v>1128964.39</v>
      </c>
      <c r="I57" s="26" t="n">
        <f aca="false">[6]вспомогат!K54</f>
        <v>105.476214706713</v>
      </c>
      <c r="J57" s="27" t="n">
        <f aca="false">[6]вспомогат!L54</f>
        <v>3755877.19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84720000</v>
      </c>
      <c r="C58" s="23" t="n">
        <f aca="false">[6]вспомогат!C55</f>
        <v>79666200</v>
      </c>
      <c r="D58" s="28" t="n">
        <f aca="false">[6]вспомогат!D55</f>
        <v>6265750</v>
      </c>
      <c r="E58" s="23" t="n">
        <f aca="false">[6]вспомогат!G55</f>
        <v>77451089.69</v>
      </c>
      <c r="F58" s="28" t="n">
        <f aca="false">[6]вспомогат!H55</f>
        <v>6551250.37000001</v>
      </c>
      <c r="G58" s="29" t="n">
        <f aca="false">[6]вспомогат!I55</f>
        <v>104.556523480828</v>
      </c>
      <c r="H58" s="25" t="n">
        <f aca="false">[6]вспомогат!J55</f>
        <v>285500.370000005</v>
      </c>
      <c r="I58" s="26" t="n">
        <f aca="false">[6]вспомогат!K55</f>
        <v>97.2195105201453</v>
      </c>
      <c r="J58" s="27" t="n">
        <f aca="false">[6]вспомогат!L55</f>
        <v>-2215110.31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16591664</v>
      </c>
      <c r="C59" s="23" t="n">
        <f aca="false">[6]вспомогат!C56</f>
        <v>15713274</v>
      </c>
      <c r="D59" s="28" t="n">
        <f aca="false">[6]вспомогат!D56</f>
        <v>2032288</v>
      </c>
      <c r="E59" s="23" t="n">
        <f aca="false">[6]вспомогат!G56</f>
        <v>16089112.43</v>
      </c>
      <c r="F59" s="28" t="n">
        <f aca="false">[6]вспомогат!H56</f>
        <v>1611729.72</v>
      </c>
      <c r="G59" s="29" t="n">
        <f aca="false">[6]вспомогат!I56</f>
        <v>79.3061672361397</v>
      </c>
      <c r="H59" s="25" t="n">
        <f aca="false">[6]вспомогат!J56</f>
        <v>-420558.280000001</v>
      </c>
      <c r="I59" s="26" t="n">
        <f aca="false">[6]вспомогат!K56</f>
        <v>102.391853091851</v>
      </c>
      <c r="J59" s="27" t="n">
        <f aca="false">[6]вспомогат!L56</f>
        <v>375838.43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70781676</v>
      </c>
      <c r="C60" s="23" t="n">
        <f aca="false">[6]вспомогат!C57</f>
        <v>66053276</v>
      </c>
      <c r="D60" s="28" t="n">
        <f aca="false">[6]вспомогат!D57</f>
        <v>6007697</v>
      </c>
      <c r="E60" s="23" t="n">
        <f aca="false">[6]вспомогат!G57</f>
        <v>68078544.38</v>
      </c>
      <c r="F60" s="28" t="n">
        <f aca="false">[6]вспомогат!H57</f>
        <v>6515293.59</v>
      </c>
      <c r="G60" s="29" t="n">
        <f aca="false">[6]вспомогат!I57</f>
        <v>108.449104373939</v>
      </c>
      <c r="H60" s="25" t="n">
        <f aca="false">[6]вспомогат!J57</f>
        <v>507596.589999996</v>
      </c>
      <c r="I60" s="26" t="n">
        <f aca="false">[6]вспомогат!K57</f>
        <v>103.066113450603</v>
      </c>
      <c r="J60" s="27" t="n">
        <f aca="false">[6]вспомогат!L57</f>
        <v>2025268.38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24760000</v>
      </c>
      <c r="C61" s="23" t="n">
        <f aca="false">[6]вспомогат!C58</f>
        <v>22311844</v>
      </c>
      <c r="D61" s="28" t="n">
        <f aca="false">[6]вспомогат!D58</f>
        <v>1784512</v>
      </c>
      <c r="E61" s="23" t="n">
        <f aca="false">[6]вспомогат!G58</f>
        <v>24904104.15</v>
      </c>
      <c r="F61" s="28" t="n">
        <f aca="false">[6]вспомогат!H58</f>
        <v>3040842.14</v>
      </c>
      <c r="G61" s="29" t="n">
        <f aca="false">[6]вспомогат!I58</f>
        <v>170.401888023168</v>
      </c>
      <c r="H61" s="25" t="n">
        <f aca="false">[6]вспомогат!J58</f>
        <v>1256330.14</v>
      </c>
      <c r="I61" s="26" t="n">
        <f aca="false">[6]вспомогат!K58</f>
        <v>111.618314246012</v>
      </c>
      <c r="J61" s="27" t="n">
        <f aca="false">[6]вспомогат!L58</f>
        <v>2592260.15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4983150</v>
      </c>
      <c r="C62" s="23" t="n">
        <f aca="false">[6]вспомогат!C59</f>
        <v>14330656</v>
      </c>
      <c r="D62" s="28" t="n">
        <f aca="false">[6]вспомогат!D59</f>
        <v>1014303</v>
      </c>
      <c r="E62" s="23" t="n">
        <f aca="false">[6]вспомогат!G59</f>
        <v>13434593.75</v>
      </c>
      <c r="F62" s="28" t="n">
        <f aca="false">[6]вспомогат!H59</f>
        <v>1114041.43</v>
      </c>
      <c r="G62" s="29" t="n">
        <f aca="false">[6]вспомогат!I59</f>
        <v>109.833198758162</v>
      </c>
      <c r="H62" s="25" t="n">
        <f aca="false">[6]вспомогат!J59</f>
        <v>99738.4299999997</v>
      </c>
      <c r="I62" s="26" t="n">
        <f aca="false">[6]вспомогат!K59</f>
        <v>93.7472349486304</v>
      </c>
      <c r="J62" s="27" t="n">
        <f aca="false">[6]вспомогат!L59</f>
        <v>-896062.25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1292759</v>
      </c>
      <c r="C63" s="23" t="n">
        <f aca="false">[6]вспомогат!C60</f>
        <v>10639151</v>
      </c>
      <c r="D63" s="28" t="n">
        <f aca="false">[6]вспомогат!D60</f>
        <v>614792</v>
      </c>
      <c r="E63" s="23" t="n">
        <f aca="false">[6]вспомогат!G60</f>
        <v>13062358.99</v>
      </c>
      <c r="F63" s="28" t="n">
        <f aca="false">[6]вспомогат!H60</f>
        <v>962199.529999999</v>
      </c>
      <c r="G63" s="29" t="n">
        <f aca="false">[6]вспомогат!I60</f>
        <v>156.508140964749</v>
      </c>
      <c r="H63" s="25" t="n">
        <f aca="false">[6]вспомогат!J60</f>
        <v>347407.529999999</v>
      </c>
      <c r="I63" s="26" t="n">
        <f aca="false">[6]вспомогат!K60</f>
        <v>122.776328581106</v>
      </c>
      <c r="J63" s="27" t="n">
        <f aca="false">[6]вспомогат!L60</f>
        <v>2423207.99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4013826</v>
      </c>
      <c r="C64" s="23" t="n">
        <f aca="false">[6]вспомогат!C61</f>
        <v>13055434</v>
      </c>
      <c r="D64" s="28" t="n">
        <f aca="false">[6]вспомогат!D61</f>
        <v>1410008</v>
      </c>
      <c r="E64" s="23" t="n">
        <f aca="false">[6]вспомогат!G61</f>
        <v>12435134.54</v>
      </c>
      <c r="F64" s="28" t="n">
        <f aca="false">[6]вспомогат!H61</f>
        <v>649698.989999998</v>
      </c>
      <c r="G64" s="29" t="n">
        <f aca="false">[6]вспомогат!I61</f>
        <v>46.0776811195396</v>
      </c>
      <c r="H64" s="25" t="n">
        <f aca="false">[6]вспомогат!J61</f>
        <v>-760309.010000002</v>
      </c>
      <c r="I64" s="26" t="n">
        <f aca="false">[6]вспомогат!K61</f>
        <v>95.248725856222</v>
      </c>
      <c r="J64" s="27" t="n">
        <f aca="false">[6]вспомогат!L61</f>
        <v>-620299.460000001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648985</v>
      </c>
      <c r="C65" s="23" t="n">
        <f aca="false">[6]вспомогат!C62</f>
        <v>9821503</v>
      </c>
      <c r="D65" s="28" t="n">
        <f aca="false">[6]вспомогат!D62</f>
        <v>1480252</v>
      </c>
      <c r="E65" s="23" t="n">
        <f aca="false">[6]вспомогат!G62</f>
        <v>10274112.95</v>
      </c>
      <c r="F65" s="28" t="n">
        <f aca="false">[6]вспомогат!H62</f>
        <v>1208634.31</v>
      </c>
      <c r="G65" s="29" t="n">
        <f aca="false">[6]вспомогат!I62</f>
        <v>81.6505777394659</v>
      </c>
      <c r="H65" s="25" t="n">
        <f aca="false">[6]вспомогат!J62</f>
        <v>-271617.690000001</v>
      </c>
      <c r="I65" s="26" t="n">
        <f aca="false">[6]вспомогат!K62</f>
        <v>104.608357295212</v>
      </c>
      <c r="J65" s="27" t="n">
        <f aca="false">[6]вспомогат!L62</f>
        <v>452609.949999999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15300000</v>
      </c>
      <c r="C66" s="23" t="n">
        <f aca="false">[6]вспомогат!C63</f>
        <v>14379470</v>
      </c>
      <c r="D66" s="28" t="n">
        <f aca="false">[6]вспомогат!D63</f>
        <v>1083140</v>
      </c>
      <c r="E66" s="23" t="n">
        <f aca="false">[6]вспомогат!G63</f>
        <v>15794306.09</v>
      </c>
      <c r="F66" s="28" t="n">
        <f aca="false">[6]вспомогат!H63</f>
        <v>1068224.15</v>
      </c>
      <c r="G66" s="29" t="n">
        <f aca="false">[6]вспомогат!I63</f>
        <v>98.6229065494766</v>
      </c>
      <c r="H66" s="25" t="n">
        <f aca="false">[6]вспомогат!J63</f>
        <v>-14915.8499999996</v>
      </c>
      <c r="I66" s="26" t="n">
        <f aca="false">[6]вспомогат!K63</f>
        <v>109.839278429594</v>
      </c>
      <c r="J66" s="27" t="n">
        <f aca="false">[6]вспомогат!L63</f>
        <v>1414836.09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37300</v>
      </c>
      <c r="C67" s="23" t="n">
        <f aca="false">[6]вспомогат!C64</f>
        <v>11238290</v>
      </c>
      <c r="D67" s="28" t="n">
        <f aca="false">[6]вспомогат!D64</f>
        <v>853381</v>
      </c>
      <c r="E67" s="23" t="n">
        <f aca="false">[6]вспомогат!G64</f>
        <v>11942979.47</v>
      </c>
      <c r="F67" s="28" t="n">
        <f aca="false">[6]вспомогат!H64</f>
        <v>893262.460000001</v>
      </c>
      <c r="G67" s="29" t="n">
        <f aca="false">[6]вспомогат!I64</f>
        <v>104.673347543477</v>
      </c>
      <c r="H67" s="25" t="n">
        <f aca="false">[6]вспомогат!J64</f>
        <v>39881.4600000009</v>
      </c>
      <c r="I67" s="26" t="n">
        <f aca="false">[6]вспомогат!K64</f>
        <v>106.270433224272</v>
      </c>
      <c r="J67" s="27" t="n">
        <f aca="false">[6]вспомогат!L64</f>
        <v>704689.470000001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37048550</v>
      </c>
      <c r="C68" s="23" t="n">
        <f aca="false">[6]вспомогат!C65</f>
        <v>34317981</v>
      </c>
      <c r="D68" s="28" t="n">
        <f aca="false">[6]вспомогат!D65</f>
        <v>2969625</v>
      </c>
      <c r="E68" s="23" t="n">
        <f aca="false">[6]вспомогат!G65</f>
        <v>37714577.8</v>
      </c>
      <c r="F68" s="28" t="n">
        <f aca="false">[6]вспомогат!H65</f>
        <v>2903193.39</v>
      </c>
      <c r="G68" s="29" t="n">
        <f aca="false">[6]вспомогат!I65</f>
        <v>97.7629630003789</v>
      </c>
      <c r="H68" s="25" t="n">
        <f aca="false">[6]вспомогат!J65</f>
        <v>-66431.6099999994</v>
      </c>
      <c r="I68" s="26" t="n">
        <f aca="false">[6]вспомогат!K65</f>
        <v>109.897426075269</v>
      </c>
      <c r="J68" s="27" t="n">
        <f aca="false">[6]вспомогат!L65</f>
        <v>3396596.8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74959526</v>
      </c>
      <c r="C69" s="23" t="n">
        <f aca="false">[6]вспомогат!C66</f>
        <v>69380631</v>
      </c>
      <c r="D69" s="28" t="n">
        <f aca="false">[6]вспомогат!D66</f>
        <v>5809625</v>
      </c>
      <c r="E69" s="23" t="n">
        <f aca="false">[6]вспомогат!G66</f>
        <v>64440028.37</v>
      </c>
      <c r="F69" s="28" t="n">
        <f aca="false">[6]вспомогат!H66</f>
        <v>4665019.36</v>
      </c>
      <c r="G69" s="29" t="n">
        <f aca="false">[6]вспомогат!I66</f>
        <v>80.2981149385718</v>
      </c>
      <c r="H69" s="25" t="n">
        <f aca="false">[6]вспомогат!J66</f>
        <v>-1144605.64</v>
      </c>
      <c r="I69" s="26" t="n">
        <f aca="false">[6]вспомогат!K66</f>
        <v>92.8789886185959</v>
      </c>
      <c r="J69" s="27" t="n">
        <f aca="false">[6]вспомогат!L66</f>
        <v>-4940602.63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104057186</v>
      </c>
      <c r="C70" s="23" t="n">
        <f aca="false">[6]вспомогат!C67</f>
        <v>92646598</v>
      </c>
      <c r="D70" s="28" t="n">
        <f aca="false">[6]вспомогат!D67</f>
        <v>10143467</v>
      </c>
      <c r="E70" s="23" t="n">
        <f aca="false">[6]вспомогат!G67</f>
        <v>89423864.71</v>
      </c>
      <c r="F70" s="28" t="n">
        <f aca="false">[6]вспомогат!H67</f>
        <v>6722527.41999999</v>
      </c>
      <c r="G70" s="29" t="n">
        <f aca="false">[6]вспомогат!I67</f>
        <v>66.2744544838563</v>
      </c>
      <c r="H70" s="25" t="n">
        <f aca="false">[6]вспомогат!J67</f>
        <v>-3420939.58000001</v>
      </c>
      <c r="I70" s="26" t="n">
        <f aca="false">[6]вспомогат!K67</f>
        <v>96.5214769246033</v>
      </c>
      <c r="J70" s="27" t="n">
        <f aca="false">[6]вспомогат!L67</f>
        <v>-3222733.29000001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16071180</v>
      </c>
      <c r="C71" s="23" t="n">
        <f aca="false">[6]вспомогат!C68</f>
        <v>15220025</v>
      </c>
      <c r="D71" s="28" t="n">
        <f aca="false">[6]вспомогат!D68</f>
        <v>1692245</v>
      </c>
      <c r="E71" s="23" t="n">
        <f aca="false">[6]вспомогат!G68</f>
        <v>16576898.74</v>
      </c>
      <c r="F71" s="28" t="n">
        <f aca="false">[6]вспомогат!H68</f>
        <v>1601148.84</v>
      </c>
      <c r="G71" s="29" t="n">
        <f aca="false">[6]вспомогат!I68</f>
        <v>94.61684566951</v>
      </c>
      <c r="H71" s="25" t="n">
        <f aca="false">[6]вспомогат!J68</f>
        <v>-91096.1600000002</v>
      </c>
      <c r="I71" s="26" t="n">
        <f aca="false">[6]вспомогат!K68</f>
        <v>108.915055921393</v>
      </c>
      <c r="J71" s="27" t="n">
        <f aca="false">[6]вспомогат!L68</f>
        <v>1356873.74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9943882</v>
      </c>
      <c r="C72" s="23" t="n">
        <f aca="false">[6]вспомогат!C69</f>
        <v>9186955</v>
      </c>
      <c r="D72" s="28" t="n">
        <f aca="false">[6]вспомогат!D69</f>
        <v>828877</v>
      </c>
      <c r="E72" s="23" t="n">
        <f aca="false">[6]вспомогат!G69</f>
        <v>9867192.81</v>
      </c>
      <c r="F72" s="28" t="n">
        <f aca="false">[6]вспомогат!H69</f>
        <v>984629.720000001</v>
      </c>
      <c r="G72" s="29" t="n">
        <f aca="false">[6]вспомогат!I69</f>
        <v>118.790812147038</v>
      </c>
      <c r="H72" s="25" t="n">
        <f aca="false">[6]вспомогат!J69</f>
        <v>155752.720000001</v>
      </c>
      <c r="I72" s="26" t="n">
        <f aca="false">[6]вспомогат!K69</f>
        <v>107.404388178673</v>
      </c>
      <c r="J72" s="27" t="n">
        <f aca="false">[6]вспомогат!L69</f>
        <v>680237.810000001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8254815</v>
      </c>
      <c r="C73" s="23" t="n">
        <f aca="false">[6]вспомогат!C70</f>
        <v>7116529</v>
      </c>
      <c r="D73" s="28" t="n">
        <f aca="false">[6]вспомогат!D70</f>
        <v>597327</v>
      </c>
      <c r="E73" s="23" t="n">
        <f aca="false">[6]вспомогат!G70</f>
        <v>7266874.25</v>
      </c>
      <c r="F73" s="28" t="n">
        <f aca="false">[6]вспомогат!H70</f>
        <v>599867.79</v>
      </c>
      <c r="G73" s="29" t="n">
        <f aca="false">[6]вспомогат!I70</f>
        <v>100.425359978705</v>
      </c>
      <c r="H73" s="25" t="n">
        <f aca="false">[6]вспомогат!J70</f>
        <v>2540.79000000004</v>
      </c>
      <c r="I73" s="26" t="n">
        <f aca="false">[6]вспомогат!K70</f>
        <v>102.112620492378</v>
      </c>
      <c r="J73" s="27" t="n">
        <f aca="false">[6]вспомогат!L70</f>
        <v>150345.25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58533083</v>
      </c>
      <c r="C74" s="23" t="n">
        <f aca="false">[6]вспомогат!C71</f>
        <v>54400001</v>
      </c>
      <c r="D74" s="28" t="n">
        <f aca="false">[6]вспомогат!D71</f>
        <v>4501580</v>
      </c>
      <c r="E74" s="23" t="n">
        <f aca="false">[6]вспомогат!G71</f>
        <v>51952868.46</v>
      </c>
      <c r="F74" s="28" t="n">
        <f aca="false">[6]вспомогат!H71</f>
        <v>4873997.78</v>
      </c>
      <c r="G74" s="29" t="n">
        <f aca="false">[6]вспомогат!I71</f>
        <v>108.273045908326</v>
      </c>
      <c r="H74" s="25" t="n">
        <f aca="false">[6]вспомогат!J71</f>
        <v>372417.780000001</v>
      </c>
      <c r="I74" s="26" t="n">
        <f aca="false">[6]вспомогат!K71</f>
        <v>95.5015946782795</v>
      </c>
      <c r="J74" s="27" t="n">
        <f aca="false">[6]вспомогат!L71</f>
        <v>-2447132.54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24733892</v>
      </c>
      <c r="C75" s="23" t="n">
        <f aca="false">[6]вспомогат!C72</f>
        <v>23124187</v>
      </c>
      <c r="D75" s="28" t="n">
        <f aca="false">[6]вспомогат!D72</f>
        <v>2129930</v>
      </c>
      <c r="E75" s="23" t="n">
        <f aca="false">[6]вспомогат!G72</f>
        <v>23981044</v>
      </c>
      <c r="F75" s="28" t="n">
        <f aca="false">[6]вспомогат!H72</f>
        <v>2112945.46</v>
      </c>
      <c r="G75" s="29" t="n">
        <f aca="false">[6]вспомогат!I72</f>
        <v>99.202577549497</v>
      </c>
      <c r="H75" s="25" t="n">
        <f aca="false">[6]вспомогат!J72</f>
        <v>-16984.5399999991</v>
      </c>
      <c r="I75" s="26" t="n">
        <f aca="false">[6]вспомогат!K72</f>
        <v>103.705457839448</v>
      </c>
      <c r="J75" s="27" t="n">
        <f aca="false">[6]вспомогат!L72</f>
        <v>856857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9613620</v>
      </c>
      <c r="C76" s="23" t="n">
        <f aca="false">[6]вспомогат!C73</f>
        <v>9093120</v>
      </c>
      <c r="D76" s="28" t="n">
        <f aca="false">[6]вспомогат!D73</f>
        <v>594870</v>
      </c>
      <c r="E76" s="23" t="n">
        <f aca="false">[6]вспомогат!G73</f>
        <v>10136517.55</v>
      </c>
      <c r="F76" s="28" t="n">
        <f aca="false">[6]вспомогат!H73</f>
        <v>955872.59</v>
      </c>
      <c r="G76" s="29" t="n">
        <f aca="false">[6]вспомогат!I73</f>
        <v>160.685963319717</v>
      </c>
      <c r="H76" s="25" t="n">
        <f aca="false">[6]вспомогат!J73</f>
        <v>361002.59</v>
      </c>
      <c r="I76" s="26" t="n">
        <f aca="false">[6]вспомогат!K73</f>
        <v>111.474582431553</v>
      </c>
      <c r="J76" s="27" t="n">
        <f aca="false">[6]вспомогат!L73</f>
        <v>1043397.55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10027814</v>
      </c>
      <c r="C77" s="23" t="n">
        <f aca="false">[6]вспомогат!C74</f>
        <v>9335896</v>
      </c>
      <c r="D77" s="28" t="n">
        <f aca="false">[6]вспомогат!D74</f>
        <v>1432983</v>
      </c>
      <c r="E77" s="23" t="n">
        <f aca="false">[6]вспомогат!G74</f>
        <v>10452839.53</v>
      </c>
      <c r="F77" s="28" t="n">
        <f aca="false">[6]вспомогат!H74</f>
        <v>1107040.89</v>
      </c>
      <c r="G77" s="29" t="n">
        <f aca="false">[6]вспомогат!I74</f>
        <v>77.2542933168083</v>
      </c>
      <c r="H77" s="25" t="n">
        <f aca="false">[6]вспомогат!J74</f>
        <v>-325942.110000001</v>
      </c>
      <c r="I77" s="26" t="n">
        <f aca="false">[6]вспомогат!K74</f>
        <v>111.963967143593</v>
      </c>
      <c r="J77" s="27" t="n">
        <f aca="false">[6]вспомогат!L74</f>
        <v>1116943.53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9125733</v>
      </c>
      <c r="C78" s="23" t="n">
        <f aca="false">[6]вспомогат!C75</f>
        <v>8467847</v>
      </c>
      <c r="D78" s="28" t="n">
        <f aca="false">[6]вспомогат!D75</f>
        <v>912859</v>
      </c>
      <c r="E78" s="23" t="n">
        <f aca="false">[6]вспомогат!G75</f>
        <v>9695939.47</v>
      </c>
      <c r="F78" s="28" t="n">
        <f aca="false">[6]вспомогат!H75</f>
        <v>1068789.86</v>
      </c>
      <c r="G78" s="29" t="n">
        <f aca="false">[6]вспомогат!I75</f>
        <v>117.08159310474</v>
      </c>
      <c r="H78" s="25" t="n">
        <f aca="false">[6]вспомогат!J75</f>
        <v>155930.860000001</v>
      </c>
      <c r="I78" s="26" t="n">
        <f aca="false">[6]вспомогат!K75</f>
        <v>114.503007316972</v>
      </c>
      <c r="J78" s="27" t="n">
        <f aca="false">[6]вспомогат!L75</f>
        <v>1228092.47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16427081</v>
      </c>
      <c r="C79" s="23" t="n">
        <f aca="false">[6]вспомогат!C76</f>
        <v>15309943</v>
      </c>
      <c r="D79" s="28" t="n">
        <f aca="false">[6]вспомогат!D76</f>
        <v>1081422</v>
      </c>
      <c r="E79" s="23" t="n">
        <f aca="false">[6]вспомогат!G76</f>
        <v>15309590.25</v>
      </c>
      <c r="F79" s="28" t="n">
        <f aca="false">[6]вспомогат!H76</f>
        <v>913422.699999999</v>
      </c>
      <c r="G79" s="29" t="n">
        <f aca="false">[6]вспомогат!I76</f>
        <v>84.4649637236897</v>
      </c>
      <c r="H79" s="25" t="n">
        <f aca="false">[6]вспомогат!J76</f>
        <v>-167999.300000001</v>
      </c>
      <c r="I79" s="26" t="n">
        <f aca="false">[6]вспомогат!K76</f>
        <v>99.9976959417811</v>
      </c>
      <c r="J79" s="27" t="n">
        <f aca="false">[6]вспомогат!L76</f>
        <v>-352.75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1547235</v>
      </c>
      <c r="C80" s="23" t="n">
        <f aca="false">[6]вспомогат!C77</f>
        <v>10543194</v>
      </c>
      <c r="D80" s="28" t="n">
        <f aca="false">[6]вспомогат!D77</f>
        <v>738639</v>
      </c>
      <c r="E80" s="23" t="n">
        <f aca="false">[6]вспомогат!G77</f>
        <v>13056973.63</v>
      </c>
      <c r="F80" s="28" t="n">
        <f aca="false">[6]вспомогат!H77</f>
        <v>864118.720000001</v>
      </c>
      <c r="G80" s="29" t="n">
        <f aca="false">[6]вспомогат!I77</f>
        <v>116.987962996809</v>
      </c>
      <c r="H80" s="25" t="n">
        <f aca="false">[6]вспомогат!J77</f>
        <v>125479.720000001</v>
      </c>
      <c r="I80" s="26" t="n">
        <f aca="false">[6]вспомогат!K77</f>
        <v>123.842676422344</v>
      </c>
      <c r="J80" s="27" t="n">
        <f aca="false">[6]вспомогат!L77</f>
        <v>2513779.63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472407370</v>
      </c>
      <c r="C81" s="23" t="n">
        <f aca="false">[6]вспомогат!C78</f>
        <v>440514225</v>
      </c>
      <c r="D81" s="28" t="n">
        <f aca="false">[6]вспомогат!D78</f>
        <v>40748270</v>
      </c>
      <c r="E81" s="23" t="n">
        <f aca="false">[6]вспомогат!G78</f>
        <v>449270178.06</v>
      </c>
      <c r="F81" s="28" t="n">
        <f aca="false">[6]вспомогат!H78</f>
        <v>42589941.13</v>
      </c>
      <c r="G81" s="29" t="n">
        <f aca="false">[6]вспомогат!I78</f>
        <v>104.519630232155</v>
      </c>
      <c r="H81" s="25" t="n">
        <f aca="false">[6]вспомогат!J78</f>
        <v>1841671.13</v>
      </c>
      <c r="I81" s="26" t="n">
        <f aca="false">[6]вспомогат!K78</f>
        <v>101.987666359696</v>
      </c>
      <c r="J81" s="27" t="n">
        <f aca="false">[6]вспомогат!L78</f>
        <v>8755953.06</v>
      </c>
    </row>
    <row r="82" customFormat="false" ht="14.25" hidden="false" customHeight="true" outlineLevel="0" collapsed="false">
      <c r="A82" s="42" t="s">
        <v>84</v>
      </c>
      <c r="B82" s="23" t="n">
        <f aca="false">[6]вспомогат!B79</f>
        <v>43093757</v>
      </c>
      <c r="C82" s="23" t="n">
        <f aca="false">[6]вспомогат!C79</f>
        <v>40287567</v>
      </c>
      <c r="D82" s="28" t="n">
        <f aca="false">[6]вспомогат!D79</f>
        <v>4847089</v>
      </c>
      <c r="E82" s="23" t="n">
        <f aca="false">[6]вспомогат!G79</f>
        <v>41406707.14</v>
      </c>
      <c r="F82" s="28" t="n">
        <f aca="false">[6]вспомогат!H79</f>
        <v>2849135.42</v>
      </c>
      <c r="G82" s="29" t="n">
        <f aca="false">[6]вспомогат!I79</f>
        <v>58.7803405301615</v>
      </c>
      <c r="H82" s="25" t="n">
        <f aca="false">[6]вспомогат!J79</f>
        <v>-1997953.58</v>
      </c>
      <c r="I82" s="26" t="n">
        <f aca="false">[6]вспомогат!K79</f>
        <v>102.777879686803</v>
      </c>
      <c r="J82" s="27" t="n">
        <f aca="false">[6]вспомогат!L79</f>
        <v>1119140.14</v>
      </c>
    </row>
    <row r="83" customFormat="false" ht="14.25" hidden="false" customHeight="true" outlineLevel="0" collapsed="false">
      <c r="A83" s="42" t="s">
        <v>85</v>
      </c>
      <c r="B83" s="23" t="n">
        <f aca="false">[6]вспомогат!B80</f>
        <v>11498856</v>
      </c>
      <c r="C83" s="23" t="n">
        <f aca="false">[6]вспомогат!C80</f>
        <v>10576792</v>
      </c>
      <c r="D83" s="28" t="n">
        <f aca="false">[6]вспомогат!D80</f>
        <v>842654</v>
      </c>
      <c r="E83" s="23" t="n">
        <f aca="false">[6]вспомогат!G80</f>
        <v>10747434.42</v>
      </c>
      <c r="F83" s="28" t="n">
        <f aca="false">[6]вспомогат!H80</f>
        <v>762886.800000001</v>
      </c>
      <c r="G83" s="29" t="n">
        <f aca="false">[6]вспомогат!I80</f>
        <v>90.5338134038408</v>
      </c>
      <c r="H83" s="25" t="n">
        <f aca="false">[6]вспомогат!J80</f>
        <v>-79767.1999999993</v>
      </c>
      <c r="I83" s="26" t="n">
        <f aca="false">[6]вспомогат!K80</f>
        <v>101.613366510375</v>
      </c>
      <c r="J83" s="27" t="n">
        <f aca="false">[6]вспомогат!L80</f>
        <v>170642.42</v>
      </c>
    </row>
    <row r="84" customFormat="false" ht="14.25" hidden="false" customHeight="true" outlineLevel="0" collapsed="false">
      <c r="A84" s="42" t="s">
        <v>86</v>
      </c>
      <c r="B84" s="23" t="n">
        <f aca="false">[6]вспомогат!B81</f>
        <v>180007400</v>
      </c>
      <c r="C84" s="23" t="n">
        <f aca="false">[6]вспомогат!C81</f>
        <v>168021573</v>
      </c>
      <c r="D84" s="28" t="n">
        <f aca="false">[6]вспомогат!D81</f>
        <v>11437966</v>
      </c>
      <c r="E84" s="23" t="n">
        <f aca="false">[6]вспомогат!G81</f>
        <v>154859940.38</v>
      </c>
      <c r="F84" s="28" t="n">
        <f aca="false">[6]вспомогат!H81</f>
        <v>14459929.77</v>
      </c>
      <c r="G84" s="29" t="n">
        <f aca="false">[6]вспомогат!I81</f>
        <v>126.420464705001</v>
      </c>
      <c r="H84" s="25" t="n">
        <f aca="false">[6]вспомогат!J81</f>
        <v>3021963.76999998</v>
      </c>
      <c r="I84" s="26" t="n">
        <f aca="false">[6]вспомогат!K81</f>
        <v>92.1667007485997</v>
      </c>
      <c r="J84" s="27" t="n">
        <f aca="false">[6]вспомогат!L81</f>
        <v>-13161632.62</v>
      </c>
    </row>
    <row r="85" customFormat="false" ht="14.25" hidden="false" customHeight="true" outlineLevel="0" collapsed="false">
      <c r="A85" s="42" t="s">
        <v>87</v>
      </c>
      <c r="B85" s="23" t="n">
        <f aca="false">[6]вспомогат!B82</f>
        <v>42973110</v>
      </c>
      <c r="C85" s="23" t="n">
        <f aca="false">[6]вспомогат!C82</f>
        <v>39419859</v>
      </c>
      <c r="D85" s="28" t="n">
        <f aca="false">[6]вспомогат!D82</f>
        <v>3972599</v>
      </c>
      <c r="E85" s="23" t="n">
        <f aca="false">[6]вспомогат!G82</f>
        <v>39147839.94</v>
      </c>
      <c r="F85" s="28" t="n">
        <f aca="false">[6]вспомогат!H82</f>
        <v>3047027.26</v>
      </c>
      <c r="G85" s="29" t="n">
        <f aca="false">[6]вспомогат!I82</f>
        <v>76.7011032324178</v>
      </c>
      <c r="H85" s="25" t="n">
        <f aca="false">[6]вспомогат!J82</f>
        <v>-925571.740000002</v>
      </c>
      <c r="I85" s="26" t="n">
        <f aca="false">[6]вспомогат!K82</f>
        <v>99.309944107106</v>
      </c>
      <c r="J85" s="27" t="n">
        <f aca="false">[6]вспомогат!L82</f>
        <v>-272019.060000002</v>
      </c>
    </row>
    <row r="86" customFormat="false" ht="15" hidden="false" customHeight="true" outlineLevel="0" collapsed="false">
      <c r="A86" s="40" t="s">
        <v>88</v>
      </c>
      <c r="B86" s="31" t="n">
        <f aca="false">SUM(B38:B85)</f>
        <v>2101310624</v>
      </c>
      <c r="C86" s="31" t="n">
        <f aca="false">SUM(C38:C85)</f>
        <v>1947821622</v>
      </c>
      <c r="D86" s="31" t="n">
        <f aca="false">SUM(D38:D85)</f>
        <v>181767733</v>
      </c>
      <c r="E86" s="31" t="n">
        <f aca="false">SUM(E38:E85)</f>
        <v>1963887400.32</v>
      </c>
      <c r="F86" s="31" t="n">
        <f aca="false">SUM(F38:F85)</f>
        <v>172652369.3</v>
      </c>
      <c r="G86" s="32" t="n">
        <f aca="false">F86/D86*100</f>
        <v>94.9851585044525</v>
      </c>
      <c r="H86" s="31" t="n">
        <f aca="false">SUM(H38:H85)</f>
        <v>-9115363.70000006</v>
      </c>
      <c r="I86" s="33" t="n">
        <f aca="false">E86/C86*100</f>
        <v>100.82480747408</v>
      </c>
      <c r="J86" s="31" t="n">
        <f aca="false">SUM(J38:J85)</f>
        <v>16065778.32</v>
      </c>
    </row>
    <row r="87" customFormat="false" ht="15.75" hidden="false" customHeight="true" outlineLevel="0" collapsed="false">
      <c r="A87" s="43" t="s">
        <v>89</v>
      </c>
      <c r="B87" s="44" t="n">
        <f aca="false">[6]вспомогат!B83</f>
        <v>13152582382</v>
      </c>
      <c r="C87" s="44" t="n">
        <f aca="false">[6]вспомогат!C83</f>
        <v>12082767489.86</v>
      </c>
      <c r="D87" s="44" t="n">
        <f aca="false">[6]вспомогат!D83</f>
        <v>1318291826.86</v>
      </c>
      <c r="E87" s="44" t="n">
        <f aca="false">[6]вспомогат!G83</f>
        <v>11923350082.47</v>
      </c>
      <c r="F87" s="44" t="n">
        <f aca="false">[6]вспомогат!H83</f>
        <v>1273457600.44</v>
      </c>
      <c r="G87" s="45" t="n">
        <f aca="false">[6]вспомогат!I83</f>
        <v>96.5990666477248</v>
      </c>
      <c r="H87" s="44" t="n">
        <f aca="false">[6]вспомогат!J83</f>
        <v>-44834226.4199998</v>
      </c>
      <c r="I87" s="45" t="n">
        <f aca="false">[6]вспомогат!K83</f>
        <v>98.6806217406419</v>
      </c>
      <c r="J87" s="44" t="n">
        <f aca="false">[6]вспомогат!L83</f>
        <v>-159417407.39</v>
      </c>
    </row>
    <row r="89" customFormat="false" ht="12.75" hidden="false" customHeight="false" outlineLevel="0" collapsed="false">
      <c r="B89" s="46"/>
      <c r="E89" s="47"/>
    </row>
    <row r="90" customFormat="false" ht="12.75" hidden="false" customHeight="false" outlineLevel="0" collapsed="false">
      <c r="G90" s="48"/>
    </row>
    <row r="91" customFormat="false" ht="12.75" hidden="false" customHeight="false" outlineLevel="0" collapsed="false">
      <c r="B91" s="49"/>
      <c r="C91" s="50"/>
      <c r="D91" s="50"/>
      <c r="E91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27.11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7:43:47Z</dcterms:created>
  <dc:creator>08dohod1</dc:creator>
  <dc:description/>
  <dc:language>en-US</dc:language>
  <cp:lastModifiedBy>08dohod1</cp:lastModifiedBy>
  <dcterms:modified xsi:type="dcterms:W3CDTF">2020-11-30T07:44:14Z</dcterms:modified>
  <cp:revision>0</cp:revision>
  <dc:subject/>
  <dc:title/>
</cp:coreProperties>
</file>