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1.2020</v>
          </cell>
        </row>
        <row r="6">
          <cell r="G6" t="str">
            <v>Фактично надійшло на 30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2000967852.99</v>
          </cell>
          <cell r="H10">
            <v>310351070.03</v>
          </cell>
          <cell r="I10">
            <v>97.3839837176172</v>
          </cell>
          <cell r="J10">
            <v>-8336929.97000003</v>
          </cell>
          <cell r="K10">
            <v>90.6285803558921</v>
          </cell>
          <cell r="L10">
            <v>-206909447.01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493484644.49</v>
          </cell>
          <cell r="H11">
            <v>598861538.53</v>
          </cell>
          <cell r="I11">
            <v>103.430317535406</v>
          </cell>
          <cell r="J11">
            <v>19861538.5299997</v>
          </cell>
          <cell r="K11">
            <v>100.484445664716</v>
          </cell>
          <cell r="L11">
            <v>26484644.4899998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47050399.69</v>
          </cell>
          <cell r="H12">
            <v>67861428.8800001</v>
          </cell>
          <cell r="I12">
            <v>115.809478203788</v>
          </cell>
          <cell r="J12">
            <v>9263954.88000011</v>
          </cell>
          <cell r="K12">
            <v>107.242089944387</v>
          </cell>
          <cell r="L12">
            <v>50448533.6900001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603484665.36</v>
          </cell>
          <cell r="H13">
            <v>60882397.98</v>
          </cell>
          <cell r="I13">
            <v>101.323743871387</v>
          </cell>
          <cell r="J13">
            <v>795397.980000019</v>
          </cell>
          <cell r="K13">
            <v>94.8737275411988</v>
          </cell>
          <cell r="L13">
            <v>-32607834.64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4150691.45</v>
          </cell>
          <cell r="H14">
            <v>8769481.63000001</v>
          </cell>
          <cell r="I14">
            <v>96.3404041702372</v>
          </cell>
          <cell r="J14">
            <v>-333118.36999999</v>
          </cell>
          <cell r="K14">
            <v>98.3727515748406</v>
          </cell>
          <cell r="L14">
            <v>-1557408.55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9368353.89</v>
          </cell>
          <cell r="H15">
            <v>3867976.8</v>
          </cell>
          <cell r="I15">
            <v>84.8442217404312</v>
          </cell>
          <cell r="J15">
            <v>-690939.200000003</v>
          </cell>
          <cell r="K15">
            <v>109.720722997547</v>
          </cell>
          <cell r="L15">
            <v>3487844.89</v>
          </cell>
        </row>
        <row r="16">
          <cell r="B16">
            <v>372872453</v>
          </cell>
          <cell r="C16">
            <v>344088114</v>
          </cell>
          <cell r="D16">
            <v>45968518</v>
          </cell>
        </row>
        <row r="16">
          <cell r="G16">
            <v>359622988.68</v>
          </cell>
          <cell r="H16">
            <v>43711640.95</v>
          </cell>
          <cell r="I16">
            <v>95.0903854459698</v>
          </cell>
          <cell r="J16">
            <v>-2256877.05000001</v>
          </cell>
          <cell r="K16">
            <v>104.514795497993</v>
          </cell>
          <cell r="L16">
            <v>15534874.6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84316.4</v>
          </cell>
          <cell r="H18">
            <v>238410.65</v>
          </cell>
          <cell r="I18">
            <v>117.748191134708</v>
          </cell>
          <cell r="J18">
            <v>35935.6500000004</v>
          </cell>
          <cell r="K18">
            <v>109.737850404592</v>
          </cell>
          <cell r="L18">
            <v>504411.4</v>
          </cell>
        </row>
        <row r="19">
          <cell r="B19">
            <v>147564690</v>
          </cell>
          <cell r="C19">
            <v>136697051</v>
          </cell>
          <cell r="D19">
            <v>14402032</v>
          </cell>
        </row>
        <row r="19">
          <cell r="G19">
            <v>141691374.21</v>
          </cell>
          <cell r="H19">
            <v>14222945.72</v>
          </cell>
          <cell r="I19">
            <v>98.756520746517</v>
          </cell>
          <cell r="J19">
            <v>-179086.279999986</v>
          </cell>
          <cell r="K19">
            <v>103.653570558739</v>
          </cell>
          <cell r="L19">
            <v>4994323.21000001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6324477.14</v>
          </cell>
          <cell r="H20">
            <v>3389359.93</v>
          </cell>
          <cell r="I20">
            <v>110.012721365324</v>
          </cell>
          <cell r="J20">
            <v>308479.93</v>
          </cell>
          <cell r="K20">
            <v>103.725008238154</v>
          </cell>
          <cell r="L20">
            <v>1304497.14</v>
          </cell>
        </row>
        <row r="21">
          <cell r="B21">
            <v>57191538</v>
          </cell>
          <cell r="C21">
            <v>53934874</v>
          </cell>
          <cell r="D21">
            <v>3542070</v>
          </cell>
        </row>
        <row r="21">
          <cell r="G21">
            <v>58336757.53</v>
          </cell>
          <cell r="H21">
            <v>6559533.06</v>
          </cell>
          <cell r="I21">
            <v>185.189255435381</v>
          </cell>
          <cell r="J21">
            <v>3017463.06</v>
          </cell>
          <cell r="K21">
            <v>108.161479212874</v>
          </cell>
          <cell r="L21">
            <v>4401883.53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172230.22</v>
          </cell>
          <cell r="H22">
            <v>274780.99</v>
          </cell>
          <cell r="I22">
            <v>65.7268582636672</v>
          </cell>
          <cell r="J22">
            <v>-143284.01</v>
          </cell>
          <cell r="K22">
            <v>99.9558038607356</v>
          </cell>
          <cell r="L22">
            <v>-1844.7799999998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382.54</v>
          </cell>
          <cell r="H23">
            <v>1088</v>
          </cell>
        </row>
        <row r="23">
          <cell r="J23">
            <v>1088</v>
          </cell>
          <cell r="K23">
            <v>71.5445503877296</v>
          </cell>
          <cell r="L23">
            <v>-49868.46</v>
          </cell>
        </row>
        <row r="24">
          <cell r="B24">
            <v>134090929</v>
          </cell>
          <cell r="C24">
            <v>125894506</v>
          </cell>
          <cell r="D24">
            <v>14352902</v>
          </cell>
        </row>
        <row r="24">
          <cell r="G24">
            <v>138309509.76</v>
          </cell>
          <cell r="H24">
            <v>13040396.72</v>
          </cell>
          <cell r="I24">
            <v>90.8554710399331</v>
          </cell>
          <cell r="J24">
            <v>-1312505.28000002</v>
          </cell>
          <cell r="K24">
            <v>109.861434112145</v>
          </cell>
          <cell r="L24">
            <v>12415003.76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259852.9</v>
          </cell>
          <cell r="H25">
            <v>665064.520000001</v>
          </cell>
          <cell r="I25">
            <v>128.158268778664</v>
          </cell>
          <cell r="J25">
            <v>146124.52</v>
          </cell>
          <cell r="K25">
            <v>104.804426070095</v>
          </cell>
          <cell r="L25">
            <v>332804.9</v>
          </cell>
        </row>
        <row r="26">
          <cell r="B26">
            <v>69670178</v>
          </cell>
          <cell r="C26">
            <v>64473982</v>
          </cell>
          <cell r="D26">
            <v>6166722</v>
          </cell>
        </row>
        <row r="26">
          <cell r="G26">
            <v>64098126.88</v>
          </cell>
          <cell r="H26">
            <v>6496923.13</v>
          </cell>
          <cell r="I26">
            <v>105.354564872553</v>
          </cell>
          <cell r="J26">
            <v>330201.130000003</v>
          </cell>
          <cell r="K26">
            <v>99.4170437309115</v>
          </cell>
          <cell r="L26">
            <v>-375855.119999997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4146.64</v>
          </cell>
          <cell r="H27">
            <v>4085.81</v>
          </cell>
          <cell r="I27">
            <v>103.964631043257</v>
          </cell>
          <cell r="J27">
            <v>155.809999999998</v>
          </cell>
          <cell r="K27">
            <v>110.240586925193</v>
          </cell>
          <cell r="L27">
            <v>7816.64</v>
          </cell>
        </row>
        <row r="28">
          <cell r="B28">
            <v>62931647</v>
          </cell>
          <cell r="C28">
            <v>58771959</v>
          </cell>
          <cell r="D28">
            <v>6007440</v>
          </cell>
        </row>
        <row r="28">
          <cell r="G28">
            <v>58711085.14</v>
          </cell>
          <cell r="H28">
            <v>4749437.4</v>
          </cell>
          <cell r="I28">
            <v>79.0592565219128</v>
          </cell>
          <cell r="J28">
            <v>-1258002.6</v>
          </cell>
          <cell r="K28">
            <v>99.8964236329097</v>
          </cell>
          <cell r="L28">
            <v>-60873.8599999994</v>
          </cell>
        </row>
        <row r="29">
          <cell r="B29">
            <v>30406318</v>
          </cell>
          <cell r="C29">
            <v>27918675</v>
          </cell>
          <cell r="D29">
            <v>2035475</v>
          </cell>
        </row>
        <row r="29">
          <cell r="G29">
            <v>29407505.03</v>
          </cell>
          <cell r="H29">
            <v>1942830.09</v>
          </cell>
          <cell r="I29">
            <v>95.4484869625026</v>
          </cell>
          <cell r="J29">
            <v>-92644.9100000002</v>
          </cell>
          <cell r="K29">
            <v>105.332738856697</v>
          </cell>
          <cell r="L29">
            <v>1488830.03</v>
          </cell>
        </row>
        <row r="30">
          <cell r="B30">
            <v>41879558</v>
          </cell>
          <cell r="C30">
            <v>39066672</v>
          </cell>
          <cell r="D30">
            <v>2962530</v>
          </cell>
        </row>
        <row r="30">
          <cell r="G30">
            <v>39429870.69</v>
          </cell>
          <cell r="H30">
            <v>4129058.46</v>
          </cell>
          <cell r="I30">
            <v>139.376089356057</v>
          </cell>
          <cell r="J30">
            <v>1166528.46</v>
          </cell>
          <cell r="K30">
            <v>100.929689352602</v>
          </cell>
          <cell r="L30">
            <v>363198.689999998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434520.61</v>
          </cell>
          <cell r="H31">
            <v>607041.94</v>
          </cell>
          <cell r="I31">
            <v>83.9714292219695</v>
          </cell>
          <cell r="J31">
            <v>-115872.92</v>
          </cell>
          <cell r="K31">
            <v>109.876676929293</v>
          </cell>
          <cell r="L31">
            <v>668279.75</v>
          </cell>
        </row>
        <row r="32">
          <cell r="B32">
            <v>86283022</v>
          </cell>
          <cell r="C32">
            <v>80434044</v>
          </cell>
          <cell r="D32">
            <v>7283919</v>
          </cell>
        </row>
        <row r="32">
          <cell r="G32">
            <v>79267989.9</v>
          </cell>
          <cell r="H32">
            <v>6527959.24000001</v>
          </cell>
          <cell r="I32">
            <v>89.6215243469897</v>
          </cell>
          <cell r="J32">
            <v>-755959.759999991</v>
          </cell>
          <cell r="K32">
            <v>98.5502978067347</v>
          </cell>
          <cell r="L32">
            <v>-1166054.09999999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9133.62</v>
          </cell>
          <cell r="H33">
            <v>18260</v>
          </cell>
          <cell r="I33">
            <v>116.305732484076</v>
          </cell>
          <cell r="J33">
            <v>2560</v>
          </cell>
          <cell r="K33">
            <v>314.960401913876</v>
          </cell>
          <cell r="L33">
            <v>22463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916700.06</v>
          </cell>
          <cell r="H34">
            <v>889717.149999999</v>
          </cell>
          <cell r="I34">
            <v>143.277450783043</v>
          </cell>
          <cell r="J34">
            <v>268742.149999999</v>
          </cell>
          <cell r="K34">
            <v>100.332465239383</v>
          </cell>
          <cell r="L34">
            <v>26233.0599999996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442199.02</v>
          </cell>
          <cell r="H35">
            <v>1341530.19</v>
          </cell>
          <cell r="I35">
            <v>117.882312778718</v>
          </cell>
          <cell r="J35">
            <v>203505.190000001</v>
          </cell>
          <cell r="K35">
            <v>118.062597068784</v>
          </cell>
          <cell r="L35">
            <v>2974495.02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9035478.14</v>
          </cell>
          <cell r="H36">
            <v>4257691.22</v>
          </cell>
          <cell r="I36">
            <v>89.658274018336</v>
          </cell>
          <cell r="J36">
            <v>-491107.780000001</v>
          </cell>
          <cell r="K36">
            <v>97.3871872044315</v>
          </cell>
          <cell r="L36">
            <v>-1315578.86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789472.44</v>
          </cell>
          <cell r="H37">
            <v>2261709.18</v>
          </cell>
          <cell r="I37">
            <v>96.5215831575066</v>
          </cell>
          <cell r="J37">
            <v>-81506.8200000003</v>
          </cell>
          <cell r="K37">
            <v>101.8598183582</v>
          </cell>
          <cell r="L37">
            <v>489138.440000001</v>
          </cell>
        </row>
        <row r="38">
          <cell r="B38">
            <v>20632468</v>
          </cell>
          <cell r="C38">
            <v>19614716</v>
          </cell>
          <cell r="D38">
            <v>1995951</v>
          </cell>
        </row>
        <row r="38">
          <cell r="G38">
            <v>21181254.83</v>
          </cell>
          <cell r="H38">
            <v>2192609.07</v>
          </cell>
          <cell r="I38">
            <v>109.852850596031</v>
          </cell>
          <cell r="J38">
            <v>196658.069999997</v>
          </cell>
          <cell r="K38">
            <v>107.986548619924</v>
          </cell>
          <cell r="L38">
            <v>1566538.83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460477.61</v>
          </cell>
          <cell r="H39">
            <v>1762898.34</v>
          </cell>
          <cell r="I39">
            <v>78.8084767584289</v>
          </cell>
          <cell r="J39">
            <v>-474041.66</v>
          </cell>
          <cell r="K39">
            <v>105.661280924633</v>
          </cell>
          <cell r="L39">
            <v>1096262.61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1527347.65</v>
          </cell>
          <cell r="H40">
            <v>1737587.95</v>
          </cell>
          <cell r="I40">
            <v>116.684772316722</v>
          </cell>
          <cell r="J40">
            <v>248457.949999999</v>
          </cell>
          <cell r="K40">
            <v>100.000481482906</v>
          </cell>
          <cell r="L40">
            <v>103.64999999851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6858483.65</v>
          </cell>
          <cell r="H41">
            <v>3977778.52</v>
          </cell>
          <cell r="I41">
            <v>140.186570591111</v>
          </cell>
          <cell r="J41">
            <v>1140289.52</v>
          </cell>
          <cell r="K41">
            <v>110.706263685296</v>
          </cell>
          <cell r="L41">
            <v>3564537.65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9711681.87</v>
          </cell>
          <cell r="H42">
            <v>5909483.11</v>
          </cell>
          <cell r="I42">
            <v>111.313955036907</v>
          </cell>
          <cell r="J42">
            <v>600640.109999999</v>
          </cell>
          <cell r="K42">
            <v>97.4925986572491</v>
          </cell>
          <cell r="L42">
            <v>-1535718.13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8075691.35</v>
          </cell>
          <cell r="H43">
            <v>2494942.16</v>
          </cell>
          <cell r="I43">
            <v>50.1687510808148</v>
          </cell>
          <cell r="J43">
            <v>-2478157.84</v>
          </cell>
          <cell r="K43">
            <v>97.3791733708944</v>
          </cell>
          <cell r="L43">
            <v>-755618.649999999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9608845.5</v>
          </cell>
          <cell r="H44">
            <v>2767329.33</v>
          </cell>
          <cell r="I44">
            <v>56.1084154432047</v>
          </cell>
          <cell r="J44">
            <v>-2164781.67</v>
          </cell>
          <cell r="K44">
            <v>98.9510264221573</v>
          </cell>
          <cell r="L44">
            <v>-313881.5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9283634.99</v>
          </cell>
          <cell r="H45">
            <v>704504.84</v>
          </cell>
          <cell r="I45">
            <v>71.1915884356147</v>
          </cell>
          <cell r="J45">
            <v>-285085.16</v>
          </cell>
          <cell r="K45">
            <v>87.854099963992</v>
          </cell>
          <cell r="L45">
            <v>-1283470.01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10195221.51</v>
          </cell>
          <cell r="H46">
            <v>1026404.55</v>
          </cell>
          <cell r="I46">
            <v>74.5083407739715</v>
          </cell>
          <cell r="J46">
            <v>-351165.450000001</v>
          </cell>
          <cell r="K46">
            <v>97.752709810199</v>
          </cell>
          <cell r="L46">
            <v>-234383.4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820580.79</v>
          </cell>
          <cell r="H47">
            <v>1341514.08</v>
          </cell>
          <cell r="I47">
            <v>66.4345771135655</v>
          </cell>
          <cell r="J47">
            <v>-677786.920000002</v>
          </cell>
          <cell r="K47">
            <v>101.247139375702</v>
          </cell>
          <cell r="L47">
            <v>170238.78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814836.7</v>
          </cell>
          <cell r="H48">
            <v>2144969.85</v>
          </cell>
          <cell r="I48">
            <v>77.0636036956558</v>
          </cell>
          <cell r="J48">
            <v>-638406.150000002</v>
          </cell>
          <cell r="K48">
            <v>98.625435527831</v>
          </cell>
          <cell r="L48">
            <v>-373724.300000001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563495.23</v>
          </cell>
          <cell r="H49">
            <v>1312571.16</v>
          </cell>
          <cell r="I49">
            <v>46.5219805770185</v>
          </cell>
          <cell r="J49">
            <v>-1508828.84</v>
          </cell>
          <cell r="K49">
            <v>81.0560970668805</v>
          </cell>
          <cell r="L49">
            <v>-2702544.77</v>
          </cell>
        </row>
        <row r="50">
          <cell r="B50">
            <v>11131000</v>
          </cell>
          <cell r="C50">
            <v>9845630</v>
          </cell>
          <cell r="D50">
            <v>1313090</v>
          </cell>
        </row>
        <row r="50">
          <cell r="G50">
            <v>10905879.7</v>
          </cell>
          <cell r="H50">
            <v>1706929.39</v>
          </cell>
          <cell r="I50">
            <v>129.993327951625</v>
          </cell>
          <cell r="J50">
            <v>393839.389999999</v>
          </cell>
          <cell r="K50">
            <v>110.768733945923</v>
          </cell>
          <cell r="L50">
            <v>1060249.7</v>
          </cell>
        </row>
        <row r="51">
          <cell r="B51">
            <v>65323696</v>
          </cell>
          <cell r="C51">
            <v>61786289</v>
          </cell>
          <cell r="D51">
            <v>8407219</v>
          </cell>
        </row>
        <row r="51">
          <cell r="G51">
            <v>66202143.97</v>
          </cell>
          <cell r="H51">
            <v>5680456.23</v>
          </cell>
          <cell r="I51">
            <v>67.566412032326</v>
          </cell>
          <cell r="J51">
            <v>-2726762.77</v>
          </cell>
          <cell r="K51">
            <v>107.146982027032</v>
          </cell>
          <cell r="L51">
            <v>4415854.97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80843902.97</v>
          </cell>
          <cell r="H52">
            <v>8280745.92999999</v>
          </cell>
          <cell r="I52">
            <v>106.736447239049</v>
          </cell>
          <cell r="J52">
            <v>522621.929999992</v>
          </cell>
          <cell r="K52">
            <v>101.63584955573</v>
          </cell>
          <cell r="L52">
            <v>1301198.97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4263723.22</v>
          </cell>
          <cell r="H53">
            <v>2345542.18</v>
          </cell>
          <cell r="I53">
            <v>85.6548407535153</v>
          </cell>
          <cell r="J53">
            <v>-392822.82</v>
          </cell>
          <cell r="K53">
            <v>99.2267330631624</v>
          </cell>
          <cell r="L53">
            <v>-267014.780000001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3014783.65</v>
          </cell>
          <cell r="H54">
            <v>7193880.85000001</v>
          </cell>
          <cell r="I54">
            <v>133.435241843789</v>
          </cell>
          <cell r="J54">
            <v>1802590.85000001</v>
          </cell>
          <cell r="K54">
            <v>106.458388228495</v>
          </cell>
          <cell r="L54">
            <v>4429503.65000001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8146510.13</v>
          </cell>
          <cell r="H55">
            <v>7246670.81</v>
          </cell>
          <cell r="I55">
            <v>115.655281650241</v>
          </cell>
          <cell r="J55">
            <v>980920.810000002</v>
          </cell>
          <cell r="K55">
            <v>98.0924283196638</v>
          </cell>
          <cell r="L55">
            <v>-1519689.87</v>
          </cell>
        </row>
        <row r="56">
          <cell r="B56">
            <v>16591664</v>
          </cell>
          <cell r="C56">
            <v>15713274</v>
          </cell>
          <cell r="D56">
            <v>2032288</v>
          </cell>
        </row>
        <row r="56">
          <cell r="G56">
            <v>16452468.46</v>
          </cell>
          <cell r="H56">
            <v>1975085.75</v>
          </cell>
          <cell r="I56">
            <v>97.1853275716828</v>
          </cell>
          <cell r="J56">
            <v>-57202.25</v>
          </cell>
          <cell r="K56">
            <v>104.704267614757</v>
          </cell>
          <cell r="L56">
            <v>739194.460000001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8629303.22</v>
          </cell>
          <cell r="H57">
            <v>7066052.43</v>
          </cell>
          <cell r="I57">
            <v>117.616657930651</v>
          </cell>
          <cell r="J57">
            <v>1058355.43</v>
          </cell>
          <cell r="K57">
            <v>103.89992347995</v>
          </cell>
          <cell r="L57">
            <v>2576027.22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5539206.47</v>
          </cell>
          <cell r="H58">
            <v>3675944.46</v>
          </cell>
          <cell r="I58">
            <v>205.991579770828</v>
          </cell>
          <cell r="J58">
            <v>1891432.46</v>
          </cell>
          <cell r="K58">
            <v>114.464794886519</v>
          </cell>
          <cell r="L58">
            <v>3227362.47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515068.87</v>
          </cell>
          <cell r="H59">
            <v>1194516.55</v>
          </cell>
          <cell r="I59">
            <v>117.767230304948</v>
          </cell>
          <cell r="J59">
            <v>180213.549999999</v>
          </cell>
          <cell r="K59">
            <v>94.3087941682502</v>
          </cell>
          <cell r="L59">
            <v>-815587.130000001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3136510.31</v>
          </cell>
          <cell r="H60">
            <v>1036350.85</v>
          </cell>
          <cell r="I60">
            <v>168.569345404625</v>
          </cell>
          <cell r="J60">
            <v>421558.85</v>
          </cell>
          <cell r="K60">
            <v>123.473295096573</v>
          </cell>
          <cell r="L60">
            <v>2497359.31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744897.21</v>
          </cell>
          <cell r="H61">
            <v>959461.66</v>
          </cell>
          <cell r="I61">
            <v>68.0465401614743</v>
          </cell>
          <cell r="J61">
            <v>-450546.34</v>
          </cell>
          <cell r="K61">
            <v>97.6213981856138</v>
          </cell>
          <cell r="L61">
            <v>-310536.789999999</v>
          </cell>
        </row>
        <row r="62">
          <cell r="B62">
            <v>10648985</v>
          </cell>
          <cell r="C62">
            <v>9821503</v>
          </cell>
          <cell r="D62">
            <v>1480252</v>
          </cell>
        </row>
        <row r="62">
          <cell r="G62">
            <v>10546585.02</v>
          </cell>
          <cell r="H62">
            <v>1481106.38</v>
          </cell>
          <cell r="I62">
            <v>100.057718550625</v>
          </cell>
          <cell r="J62">
            <v>854.379999998957</v>
          </cell>
          <cell r="K62">
            <v>107.38259734788</v>
          </cell>
          <cell r="L62">
            <v>725082.02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971056.94</v>
          </cell>
          <cell r="H63">
            <v>1244975</v>
          </cell>
          <cell r="I63">
            <v>114.941281828757</v>
          </cell>
          <cell r="J63">
            <v>161835</v>
          </cell>
          <cell r="K63">
            <v>111.068467335722</v>
          </cell>
          <cell r="L63">
            <v>1591586.94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2119684.92</v>
          </cell>
          <cell r="H64">
            <v>1069967.91</v>
          </cell>
          <cell r="I64">
            <v>125.379860812462</v>
          </cell>
          <cell r="J64">
            <v>216586.91</v>
          </cell>
          <cell r="K64">
            <v>107.842784978854</v>
          </cell>
          <cell r="L64">
            <v>881394.92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8317814.24</v>
          </cell>
          <cell r="H65">
            <v>3506429.83000001</v>
          </cell>
          <cell r="I65">
            <v>118.076519089111</v>
          </cell>
          <cell r="J65">
            <v>536804.830000006</v>
          </cell>
          <cell r="K65">
            <v>111.655211418178</v>
          </cell>
          <cell r="L65">
            <v>3999833.24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4933213.03</v>
          </cell>
          <cell r="H66">
            <v>5158204.02</v>
          </cell>
          <cell r="I66">
            <v>88.7872112227554</v>
          </cell>
          <cell r="J66">
            <v>-651420.979999997</v>
          </cell>
          <cell r="K66">
            <v>93.5898277287216</v>
          </cell>
          <cell r="L66">
            <v>-4447417.97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90205845.97</v>
          </cell>
          <cell r="H67">
            <v>7504508.67999999</v>
          </cell>
          <cell r="I67">
            <v>73.9836653483468</v>
          </cell>
          <cell r="J67">
            <v>-2638958.32000001</v>
          </cell>
          <cell r="K67">
            <v>97.3655243876305</v>
          </cell>
          <cell r="L67">
            <v>-2440752.03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659988.06</v>
          </cell>
          <cell r="H68">
            <v>1684238.16</v>
          </cell>
          <cell r="I68">
            <v>99.5268510174354</v>
          </cell>
          <cell r="J68">
            <v>-8006.83999999985</v>
          </cell>
          <cell r="K68">
            <v>109.460976969486</v>
          </cell>
          <cell r="L68">
            <v>1439963.06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893804.78</v>
          </cell>
          <cell r="H69">
            <v>1011241.69</v>
          </cell>
          <cell r="I69">
            <v>122.001417580654</v>
          </cell>
          <cell r="J69">
            <v>182364.689999999</v>
          </cell>
          <cell r="K69">
            <v>107.694059457132</v>
          </cell>
          <cell r="L69">
            <v>706849.779999999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280575.15</v>
          </cell>
          <cell r="H70">
            <v>613568.69</v>
          </cell>
          <cell r="I70">
            <v>102.719061753445</v>
          </cell>
          <cell r="J70">
            <v>16241.6900000004</v>
          </cell>
          <cell r="K70">
            <v>102.305142717749</v>
          </cell>
          <cell r="L70">
            <v>164046.15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2351215.27</v>
          </cell>
          <cell r="H71">
            <v>5272344.59</v>
          </cell>
          <cell r="I71">
            <v>117.12209024387</v>
          </cell>
          <cell r="J71">
            <v>770764.590000004</v>
          </cell>
          <cell r="K71">
            <v>96.2338498302601</v>
          </cell>
          <cell r="L71">
            <v>-2048785.73</v>
          </cell>
        </row>
        <row r="72">
          <cell r="B72">
            <v>24733892</v>
          </cell>
          <cell r="C72">
            <v>23124187</v>
          </cell>
          <cell r="D72">
            <v>2129930</v>
          </cell>
        </row>
        <row r="72">
          <cell r="G72">
            <v>24170697.88</v>
          </cell>
          <cell r="H72">
            <v>2302599.34</v>
          </cell>
          <cell r="I72">
            <v>108.106808204964</v>
          </cell>
          <cell r="J72">
            <v>172669.34</v>
          </cell>
          <cell r="K72">
            <v>104.525611559879</v>
          </cell>
          <cell r="L72">
            <v>1046510.88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10187147.58</v>
          </cell>
          <cell r="H73">
            <v>1006502.62</v>
          </cell>
          <cell r="I73">
            <v>169.197071629095</v>
          </cell>
          <cell r="J73">
            <v>411632.619999999</v>
          </cell>
          <cell r="K73">
            <v>112.031377349029</v>
          </cell>
          <cell r="L73">
            <v>1094027.58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454003.98</v>
          </cell>
          <cell r="H74">
            <v>1108205.34</v>
          </cell>
          <cell r="I74">
            <v>77.3355538760753</v>
          </cell>
          <cell r="J74">
            <v>-324777.66</v>
          </cell>
          <cell r="K74">
            <v>111.976439968911</v>
          </cell>
          <cell r="L74">
            <v>1118107.98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739943.25</v>
          </cell>
          <cell r="H75">
            <v>1112793.64</v>
          </cell>
          <cell r="I75">
            <v>121.902028681319</v>
          </cell>
          <cell r="J75">
            <v>199934.640000001</v>
          </cell>
          <cell r="K75">
            <v>115.022664556882</v>
          </cell>
          <cell r="L75">
            <v>1272096.25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334736.02</v>
          </cell>
          <cell r="H76">
            <v>938568.469999999</v>
          </cell>
          <cell r="I76">
            <v>86.7902141809579</v>
          </cell>
          <cell r="J76">
            <v>-142853.530000001</v>
          </cell>
          <cell r="K76">
            <v>100.161940642104</v>
          </cell>
          <cell r="L76">
            <v>24793.0199999996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3119520.7</v>
          </cell>
          <cell r="H77">
            <v>926665.789999999</v>
          </cell>
          <cell r="I77">
            <v>125.455843788373</v>
          </cell>
          <cell r="J77">
            <v>188026.789999999</v>
          </cell>
          <cell r="K77">
            <v>124.435922359012</v>
          </cell>
          <cell r="L77">
            <v>2576326.7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53545730.45</v>
          </cell>
          <cell r="H78">
            <v>46865493.52</v>
          </cell>
          <cell r="I78">
            <v>115.012228789099</v>
          </cell>
          <cell r="J78">
            <v>6117223.51999998</v>
          </cell>
          <cell r="K78">
            <v>102.95824849924</v>
          </cell>
          <cell r="L78">
            <v>13031505.45</v>
          </cell>
        </row>
        <row r="79">
          <cell r="B79">
            <v>43093757</v>
          </cell>
          <cell r="C79">
            <v>40287567</v>
          </cell>
          <cell r="D79">
            <v>4847089</v>
          </cell>
        </row>
        <row r="79">
          <cell r="G79">
            <v>41841808.21</v>
          </cell>
          <cell r="H79">
            <v>3284236.49</v>
          </cell>
          <cell r="I79">
            <v>67.7568843897853</v>
          </cell>
          <cell r="J79">
            <v>-1562852.51</v>
          </cell>
          <cell r="K79">
            <v>103.857868135845</v>
          </cell>
          <cell r="L79">
            <v>1554241.21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793044.08</v>
          </cell>
          <cell r="H80">
            <v>808496.460000001</v>
          </cell>
          <cell r="I80">
            <v>95.946433530251</v>
          </cell>
          <cell r="J80">
            <v>-34157.5399999991</v>
          </cell>
          <cell r="K80">
            <v>102.044590458052</v>
          </cell>
          <cell r="L80">
            <v>216252.08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5569285.78</v>
          </cell>
          <cell r="H81">
            <v>15169275.17</v>
          </cell>
          <cell r="I81">
            <v>132.622139023669</v>
          </cell>
          <cell r="J81">
            <v>3731309.16999999</v>
          </cell>
          <cell r="K81">
            <v>92.5888759415435</v>
          </cell>
          <cell r="L81">
            <v>-12452287.22</v>
          </cell>
        </row>
        <row r="82">
          <cell r="B82">
            <v>42973110</v>
          </cell>
          <cell r="C82">
            <v>39419859</v>
          </cell>
          <cell r="D82">
            <v>3972599</v>
          </cell>
        </row>
        <row r="82">
          <cell r="G82">
            <v>39419853.96</v>
          </cell>
          <cell r="H82">
            <v>3319041.28</v>
          </cell>
          <cell r="I82">
            <v>83.5483591472485</v>
          </cell>
          <cell r="J82">
            <v>-653557.719999999</v>
          </cell>
          <cell r="K82">
            <v>99.9999872145662</v>
          </cell>
          <cell r="L82">
            <v>-5.03999999910593</v>
          </cell>
        </row>
        <row r="83">
          <cell r="B83">
            <v>13162405046</v>
          </cell>
          <cell r="C83">
            <v>12088246219.86</v>
          </cell>
          <cell r="D83">
            <v>1323770556.86</v>
          </cell>
        </row>
        <row r="83">
          <cell r="G83">
            <v>11996938533.35</v>
          </cell>
          <cell r="H83">
            <v>1347046051.32</v>
          </cell>
          <cell r="I83">
            <v>101.758272560104</v>
          </cell>
          <cell r="J83">
            <v>23275494.4599998</v>
          </cell>
          <cell r="K83">
            <v>99.2446572906499</v>
          </cell>
          <cell r="L83">
            <v>-91307686.51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50" activeCellId="0" sqref="F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2000967852.99</v>
      </c>
      <c r="F10" s="23" t="n">
        <f aca="false">[6]вспомогат!H10</f>
        <v>310351070.03</v>
      </c>
      <c r="G10" s="24" t="n">
        <f aca="false">[6]вспомогат!I10</f>
        <v>97.3839837176172</v>
      </c>
      <c r="H10" s="25" t="n">
        <f aca="false">[6]вспомогат!J10</f>
        <v>-8336929.97000003</v>
      </c>
      <c r="I10" s="26" t="n">
        <f aca="false">[6]вспомогат!K10</f>
        <v>90.6285803558921</v>
      </c>
      <c r="J10" s="27" t="n">
        <f aca="false">[6]вспомогат!L10</f>
        <v>-206909447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493484644.49</v>
      </c>
      <c r="F12" s="28" t="n">
        <f aca="false">[6]вспомогат!H11</f>
        <v>598861538.53</v>
      </c>
      <c r="G12" s="29" t="n">
        <f aca="false">[6]вспомогат!I11</f>
        <v>103.430317535406</v>
      </c>
      <c r="H12" s="25" t="n">
        <f aca="false">[6]вспомогат!J11</f>
        <v>19861538.5299997</v>
      </c>
      <c r="I12" s="26" t="n">
        <f aca="false">[6]вспомогат!K11</f>
        <v>100.484445664716</v>
      </c>
      <c r="J12" s="27" t="n">
        <f aca="false">[6]вспомогат!L11</f>
        <v>26484644.48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47050399.69</v>
      </c>
      <c r="F13" s="28" t="n">
        <f aca="false">[6]вспомогат!H12</f>
        <v>67861428.8800001</v>
      </c>
      <c r="G13" s="29" t="n">
        <f aca="false">[6]вспомогат!I12</f>
        <v>115.809478203788</v>
      </c>
      <c r="H13" s="25" t="n">
        <f aca="false">[6]вспомогат!J12</f>
        <v>9263954.88000011</v>
      </c>
      <c r="I13" s="26" t="n">
        <f aca="false">[6]вспомогат!K12</f>
        <v>107.242089944387</v>
      </c>
      <c r="J13" s="27" t="n">
        <f aca="false">[6]вспомогат!L12</f>
        <v>50448533.69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603484665.36</v>
      </c>
      <c r="F14" s="28" t="n">
        <f aca="false">[6]вспомогат!H13</f>
        <v>60882397.98</v>
      </c>
      <c r="G14" s="29" t="n">
        <f aca="false">[6]вспомогат!I13</f>
        <v>101.323743871387</v>
      </c>
      <c r="H14" s="25" t="n">
        <f aca="false">[6]вспомогат!J13</f>
        <v>795397.980000019</v>
      </c>
      <c r="I14" s="26" t="n">
        <f aca="false">[6]вспомогат!K13</f>
        <v>94.8737275411988</v>
      </c>
      <c r="J14" s="27" t="n">
        <f aca="false">[6]вспомогат!L13</f>
        <v>-32607834.6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4150691.45</v>
      </c>
      <c r="F15" s="28" t="n">
        <f aca="false">[6]вспомогат!H14</f>
        <v>8769481.63000001</v>
      </c>
      <c r="G15" s="29" t="n">
        <f aca="false">[6]вспомогат!I14</f>
        <v>96.3404041702372</v>
      </c>
      <c r="H15" s="25" t="n">
        <f aca="false">[6]вспомогат!J14</f>
        <v>-333118.36999999</v>
      </c>
      <c r="I15" s="26" t="n">
        <f aca="false">[6]вспомогат!K14</f>
        <v>98.3727515748406</v>
      </c>
      <c r="J15" s="27" t="n">
        <f aca="false">[6]вспомогат!L14</f>
        <v>-1557408.5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938170400.99</v>
      </c>
      <c r="F16" s="31" t="n">
        <f aca="false">SUM(F12:F15)</f>
        <v>736374847.02</v>
      </c>
      <c r="G16" s="32" t="n">
        <f aca="false">F16/D16*100</f>
        <v>104.186235729037</v>
      </c>
      <c r="H16" s="31" t="n">
        <f aca="false">SUM(H12:H15)</f>
        <v>29587773.0199999</v>
      </c>
      <c r="I16" s="33" t="n">
        <f aca="false">E16/C16*100</f>
        <v>100.620238415392</v>
      </c>
      <c r="J16" s="31" t="n">
        <f aca="false">SUM(J12:J15)</f>
        <v>42767934.98999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9368353.89</v>
      </c>
      <c r="F17" s="35" t="n">
        <f aca="false">[6]вспомогат!H15</f>
        <v>3867976.8</v>
      </c>
      <c r="G17" s="36" t="n">
        <f aca="false">[6]вспомогат!I15</f>
        <v>84.8442217404312</v>
      </c>
      <c r="H17" s="37" t="n">
        <f aca="false">[6]вспомогат!J15</f>
        <v>-690939.200000003</v>
      </c>
      <c r="I17" s="38" t="n">
        <f aca="false">[6]вспомогат!K15</f>
        <v>109.720722997547</v>
      </c>
      <c r="J17" s="39" t="n">
        <f aca="false">[6]вспомогат!L15</f>
        <v>3487844.8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72872453</v>
      </c>
      <c r="C18" s="23" t="n">
        <f aca="false">[6]вспомогат!C16</f>
        <v>344088114</v>
      </c>
      <c r="D18" s="28" t="n">
        <f aca="false">[6]вспомогат!D16</f>
        <v>45968518</v>
      </c>
      <c r="E18" s="23" t="n">
        <f aca="false">[6]вспомогат!G16</f>
        <v>359622988.68</v>
      </c>
      <c r="F18" s="28" t="n">
        <f aca="false">[6]вспомогат!H16</f>
        <v>43711640.95</v>
      </c>
      <c r="G18" s="29" t="n">
        <f aca="false">[6]вспомогат!I16</f>
        <v>95.0903854459698</v>
      </c>
      <c r="H18" s="25" t="n">
        <f aca="false">[6]вспомогат!J16</f>
        <v>-2256877.05000001</v>
      </c>
      <c r="I18" s="26" t="n">
        <f aca="false">[6]вспомогат!K16</f>
        <v>104.514795497993</v>
      </c>
      <c r="J18" s="27" t="n">
        <f aca="false">[6]вспомогат!L16</f>
        <v>15534874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84316.4</v>
      </c>
      <c r="F20" s="28" t="n">
        <f aca="false">[6]вспомогат!H18</f>
        <v>238410.65</v>
      </c>
      <c r="G20" s="29" t="n">
        <f aca="false">[6]вспомогат!I18</f>
        <v>117.748191134708</v>
      </c>
      <c r="H20" s="25" t="n">
        <f aca="false">[6]вспомогат!J18</f>
        <v>35935.6500000004</v>
      </c>
      <c r="I20" s="26" t="n">
        <f aca="false">[6]вспомогат!K18</f>
        <v>109.737850404592</v>
      </c>
      <c r="J20" s="27" t="n">
        <f aca="false">[6]вспомогат!L18</f>
        <v>504411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7564690</v>
      </c>
      <c r="C21" s="23" t="n">
        <f aca="false">[6]вспомогат!C19</f>
        <v>136697051</v>
      </c>
      <c r="D21" s="28" t="n">
        <f aca="false">[6]вспомогат!D19</f>
        <v>14402032</v>
      </c>
      <c r="E21" s="23" t="n">
        <f aca="false">[6]вспомогат!G19</f>
        <v>141691374.21</v>
      </c>
      <c r="F21" s="28" t="n">
        <f aca="false">[6]вспомогат!H19</f>
        <v>14222945.72</v>
      </c>
      <c r="G21" s="29" t="n">
        <f aca="false">[6]вспомогат!I19</f>
        <v>98.756520746517</v>
      </c>
      <c r="H21" s="25" t="n">
        <f aca="false">[6]вспомогат!J19</f>
        <v>-179086.279999986</v>
      </c>
      <c r="I21" s="26" t="n">
        <f aca="false">[6]вспомогат!K19</f>
        <v>103.653570558739</v>
      </c>
      <c r="J21" s="27" t="n">
        <f aca="false">[6]вспомогат!L19</f>
        <v>4994323.21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6324477.14</v>
      </c>
      <c r="F22" s="28" t="n">
        <f aca="false">[6]вспомогат!H20</f>
        <v>3389359.93</v>
      </c>
      <c r="G22" s="29" t="n">
        <f aca="false">[6]вспомогат!I20</f>
        <v>110.012721365324</v>
      </c>
      <c r="H22" s="25" t="n">
        <f aca="false">[6]вспомогат!J20</f>
        <v>308479.93</v>
      </c>
      <c r="I22" s="26" t="n">
        <f aca="false">[6]вспомогат!K20</f>
        <v>103.725008238154</v>
      </c>
      <c r="J22" s="27" t="n">
        <f aca="false">[6]вспомогат!L20</f>
        <v>1304497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934874</v>
      </c>
      <c r="D23" s="28" t="n">
        <f aca="false">[6]вспомогат!D21</f>
        <v>3542070</v>
      </c>
      <c r="E23" s="23" t="n">
        <f aca="false">[6]вспомогат!G21</f>
        <v>58336757.53</v>
      </c>
      <c r="F23" s="28" t="n">
        <f aca="false">[6]вспомогат!H21</f>
        <v>6559533.06</v>
      </c>
      <c r="G23" s="29" t="n">
        <f aca="false">[6]вспомогат!I21</f>
        <v>185.189255435381</v>
      </c>
      <c r="H23" s="25" t="n">
        <f aca="false">[6]вспомогат!J21</f>
        <v>3017463.06</v>
      </c>
      <c r="I23" s="26" t="n">
        <f aca="false">[6]вспомогат!K21</f>
        <v>108.161479212874</v>
      </c>
      <c r="J23" s="27" t="n">
        <f aca="false">[6]вспомогат!L21</f>
        <v>4401883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172230.22</v>
      </c>
      <c r="F24" s="28" t="n">
        <f aca="false">[6]вспомогат!H22</f>
        <v>274780.99</v>
      </c>
      <c r="G24" s="29" t="n">
        <f aca="false">[6]вспомогат!I22</f>
        <v>65.7268582636672</v>
      </c>
      <c r="H24" s="25" t="n">
        <f aca="false">[6]вспомогат!J22</f>
        <v>-143284.01</v>
      </c>
      <c r="I24" s="26" t="n">
        <f aca="false">[6]вспомогат!K22</f>
        <v>99.9558038607356</v>
      </c>
      <c r="J24" s="27" t="n">
        <f aca="false">[6]вспомогат!L22</f>
        <v>-1844.779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382.54</v>
      </c>
      <c r="F25" s="28" t="n">
        <f aca="false">[6]вспомогат!H23</f>
        <v>1088</v>
      </c>
      <c r="G25" s="29" t="n">
        <f aca="false">[6]вспомогат!I23</f>
        <v>0</v>
      </c>
      <c r="H25" s="25" t="n">
        <f aca="false">[6]вспомогат!J23</f>
        <v>1088</v>
      </c>
      <c r="I25" s="26" t="n">
        <f aca="false">[6]вспомогат!K23</f>
        <v>71.5445503877296</v>
      </c>
      <c r="J25" s="27" t="n">
        <f aca="false">[6]вспомогат!L23</f>
        <v>-4986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4090929</v>
      </c>
      <c r="C26" s="23" t="n">
        <f aca="false">[6]вспомогат!C24</f>
        <v>125894506</v>
      </c>
      <c r="D26" s="28" t="n">
        <f aca="false">[6]вспомогат!D24</f>
        <v>14352902</v>
      </c>
      <c r="E26" s="23" t="n">
        <f aca="false">[6]вспомогат!G24</f>
        <v>138309509.76</v>
      </c>
      <c r="F26" s="28" t="n">
        <f aca="false">[6]вспомогат!H24</f>
        <v>13040396.72</v>
      </c>
      <c r="G26" s="29" t="n">
        <f aca="false">[6]вспомогат!I24</f>
        <v>90.8554710399331</v>
      </c>
      <c r="H26" s="25" t="n">
        <f aca="false">[6]вспомогат!J24</f>
        <v>-1312505.28000002</v>
      </c>
      <c r="I26" s="26" t="n">
        <f aca="false">[6]вспомогат!K24</f>
        <v>109.861434112145</v>
      </c>
      <c r="J26" s="27" t="n">
        <f aca="false">[6]вспомогат!L24</f>
        <v>12415003.7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259852.9</v>
      </c>
      <c r="F27" s="28" t="n">
        <f aca="false">[6]вспомогат!H25</f>
        <v>665064.520000001</v>
      </c>
      <c r="G27" s="29" t="n">
        <f aca="false">[6]вспомогат!I25</f>
        <v>128.158268778664</v>
      </c>
      <c r="H27" s="25" t="n">
        <f aca="false">[6]вспомогат!J25</f>
        <v>146124.52</v>
      </c>
      <c r="I27" s="26" t="n">
        <f aca="false">[6]вспомогат!K25</f>
        <v>104.804426070095</v>
      </c>
      <c r="J27" s="27" t="n">
        <f aca="false">[6]вспомогат!L25</f>
        <v>332804.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670178</v>
      </c>
      <c r="C28" s="23" t="n">
        <f aca="false">[6]вспомогат!C26</f>
        <v>64473982</v>
      </c>
      <c r="D28" s="28" t="n">
        <f aca="false">[6]вспомогат!D26</f>
        <v>6166722</v>
      </c>
      <c r="E28" s="23" t="n">
        <f aca="false">[6]вспомогат!G26</f>
        <v>64098126.88</v>
      </c>
      <c r="F28" s="28" t="n">
        <f aca="false">[6]вспомогат!H26</f>
        <v>6496923.13</v>
      </c>
      <c r="G28" s="29" t="n">
        <f aca="false">[6]вспомогат!I26</f>
        <v>105.354564872553</v>
      </c>
      <c r="H28" s="25" t="n">
        <f aca="false">[6]вспомогат!J26</f>
        <v>330201.130000003</v>
      </c>
      <c r="I28" s="26" t="n">
        <f aca="false">[6]вспомогат!K26</f>
        <v>99.4170437309115</v>
      </c>
      <c r="J28" s="27" t="n">
        <f aca="false">[6]вспомогат!L26</f>
        <v>-375855.11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4146.64</v>
      </c>
      <c r="F29" s="28" t="n">
        <f aca="false">[6]вспомогат!H27</f>
        <v>4085.81</v>
      </c>
      <c r="G29" s="29" t="n">
        <f aca="false">[6]вспомогат!I27</f>
        <v>103.964631043257</v>
      </c>
      <c r="H29" s="25" t="n">
        <f aca="false">[6]вспомогат!J27</f>
        <v>155.809999999998</v>
      </c>
      <c r="I29" s="26" t="n">
        <f aca="false">[6]вспомогат!K27</f>
        <v>110.240586925193</v>
      </c>
      <c r="J29" s="27" t="n">
        <f aca="false">[6]вспомогат!L27</f>
        <v>7816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931647</v>
      </c>
      <c r="C30" s="23" t="n">
        <f aca="false">[6]вспомогат!C28</f>
        <v>58771959</v>
      </c>
      <c r="D30" s="28" t="n">
        <f aca="false">[6]вспомогат!D28</f>
        <v>6007440</v>
      </c>
      <c r="E30" s="23" t="n">
        <f aca="false">[6]вспомогат!G28</f>
        <v>58711085.14</v>
      </c>
      <c r="F30" s="28" t="n">
        <f aca="false">[6]вспомогат!H28</f>
        <v>4749437.4</v>
      </c>
      <c r="G30" s="29" t="n">
        <f aca="false">[6]вспомогат!I28</f>
        <v>79.0592565219128</v>
      </c>
      <c r="H30" s="25" t="n">
        <f aca="false">[6]вспомогат!J28</f>
        <v>-1258002.6</v>
      </c>
      <c r="I30" s="26" t="n">
        <f aca="false">[6]вспомогат!K28</f>
        <v>99.8964236329097</v>
      </c>
      <c r="J30" s="27" t="n">
        <f aca="false">[6]вспомогат!L28</f>
        <v>-60873.85999999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406318</v>
      </c>
      <c r="C31" s="23" t="n">
        <f aca="false">[6]вспомогат!C29</f>
        <v>27918675</v>
      </c>
      <c r="D31" s="28" t="n">
        <f aca="false">[6]вспомогат!D29</f>
        <v>2035475</v>
      </c>
      <c r="E31" s="23" t="n">
        <f aca="false">[6]вспомогат!G29</f>
        <v>29407505.03</v>
      </c>
      <c r="F31" s="28" t="n">
        <f aca="false">[6]вспомогат!H29</f>
        <v>1942830.09</v>
      </c>
      <c r="G31" s="29" t="n">
        <f aca="false">[6]вспомогат!I29</f>
        <v>95.4484869625026</v>
      </c>
      <c r="H31" s="25" t="n">
        <f aca="false">[6]вспомогат!J29</f>
        <v>-92644.9100000002</v>
      </c>
      <c r="I31" s="26" t="n">
        <f aca="false">[6]вспомогат!K29</f>
        <v>105.332738856697</v>
      </c>
      <c r="J31" s="27" t="n">
        <f aca="false">[6]вспомогат!L29</f>
        <v>1488830.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79558</v>
      </c>
      <c r="C32" s="23" t="n">
        <f aca="false">[6]вспомогат!C30</f>
        <v>39066672</v>
      </c>
      <c r="D32" s="28" t="n">
        <f aca="false">[6]вспомогат!D30</f>
        <v>2962530</v>
      </c>
      <c r="E32" s="23" t="n">
        <f aca="false">[6]вспомогат!G30</f>
        <v>39429870.69</v>
      </c>
      <c r="F32" s="28" t="n">
        <f aca="false">[6]вспомогат!H30</f>
        <v>4129058.46</v>
      </c>
      <c r="G32" s="29" t="n">
        <f aca="false">[6]вспомогат!I30</f>
        <v>139.376089356057</v>
      </c>
      <c r="H32" s="25" t="n">
        <f aca="false">[6]вспомогат!J30</f>
        <v>1166528.46</v>
      </c>
      <c r="I32" s="26" t="n">
        <f aca="false">[6]вспомогат!K30</f>
        <v>100.929689352602</v>
      </c>
      <c r="J32" s="27" t="n">
        <f aca="false">[6]вспомогат!L30</f>
        <v>363198.68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434520.61</v>
      </c>
      <c r="F33" s="28" t="n">
        <f aca="false">[6]вспомогат!H31</f>
        <v>607041.94</v>
      </c>
      <c r="G33" s="29" t="n">
        <f aca="false">[6]вспомогат!I31</f>
        <v>83.9714292219695</v>
      </c>
      <c r="H33" s="25" t="n">
        <f aca="false">[6]вспомогат!J31</f>
        <v>-115872.92</v>
      </c>
      <c r="I33" s="26" t="n">
        <f aca="false">[6]вспомогат!K31</f>
        <v>109.876676929293</v>
      </c>
      <c r="J33" s="27" t="n">
        <f aca="false">[6]вспомогат!L31</f>
        <v>668279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6283022</v>
      </c>
      <c r="C34" s="23" t="n">
        <f aca="false">[6]вспомогат!C32</f>
        <v>80434044</v>
      </c>
      <c r="D34" s="28" t="n">
        <f aca="false">[6]вспомогат!D32</f>
        <v>7283919</v>
      </c>
      <c r="E34" s="23" t="n">
        <f aca="false">[6]вспомогат!G32</f>
        <v>79267989.9</v>
      </c>
      <c r="F34" s="28" t="n">
        <f aca="false">[6]вспомогат!H32</f>
        <v>6527959.24000001</v>
      </c>
      <c r="G34" s="29" t="n">
        <f aca="false">[6]вспомогат!I32</f>
        <v>89.6215243469897</v>
      </c>
      <c r="H34" s="25" t="n">
        <f aca="false">[6]вспомогат!J32</f>
        <v>-755959.759999991</v>
      </c>
      <c r="I34" s="26" t="n">
        <f aca="false">[6]вспомогат!K32</f>
        <v>98.5502978067347</v>
      </c>
      <c r="J34" s="27" t="n">
        <f aca="false">[6]вспомогат!L32</f>
        <v>-1166054.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9133.62</v>
      </c>
      <c r="F35" s="28" t="n">
        <f aca="false">[6]вспомогат!H33</f>
        <v>18260</v>
      </c>
      <c r="G35" s="29" t="n">
        <f aca="false">[6]вспомогат!I33</f>
        <v>116.305732484076</v>
      </c>
      <c r="H35" s="25" t="n">
        <f aca="false">[6]вспомогат!J33</f>
        <v>2560</v>
      </c>
      <c r="I35" s="26" t="n">
        <f aca="false">[6]вспомогат!K33</f>
        <v>314.960401913876</v>
      </c>
      <c r="J35" s="27" t="n">
        <f aca="false">[6]вспомогат!L33</f>
        <v>2246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916700.06</v>
      </c>
      <c r="F36" s="28" t="n">
        <f aca="false">[6]вспомогат!H34</f>
        <v>889717.149999999</v>
      </c>
      <c r="G36" s="29" t="n">
        <f aca="false">[6]вспомогат!I34</f>
        <v>143.277450783043</v>
      </c>
      <c r="H36" s="25" t="n">
        <f aca="false">[6]вспомогат!J34</f>
        <v>268742.149999999</v>
      </c>
      <c r="I36" s="26" t="n">
        <f aca="false">[6]вспомогат!K34</f>
        <v>100.332465239383</v>
      </c>
      <c r="J36" s="27" t="n">
        <f aca="false">[6]вспомогат!L34</f>
        <v>26233.0599999996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13957996</v>
      </c>
      <c r="C37" s="31" t="n">
        <f aca="false">SUM(C17:C36)</f>
        <v>1033481485.86</v>
      </c>
      <c r="D37" s="31" t="n">
        <f aca="false">SUM(D17:D36)</f>
        <v>112864403.86</v>
      </c>
      <c r="E37" s="31" t="n">
        <f aca="false">SUM(E17:E36)</f>
        <v>1077581624.64</v>
      </c>
      <c r="F37" s="31" t="n">
        <f aca="false">SUM(F17:F36)</f>
        <v>111336510.56</v>
      </c>
      <c r="G37" s="32" t="n">
        <f aca="false">F37/D37*100</f>
        <v>98.64625759075</v>
      </c>
      <c r="H37" s="31" t="n">
        <f aca="false">SUM(H17:H36)</f>
        <v>-1527893.3</v>
      </c>
      <c r="I37" s="33" t="n">
        <f aca="false">E37/C37*100</f>
        <v>104.267143570869</v>
      </c>
      <c r="J37" s="31" t="n">
        <f aca="false">SUM(J17:J36)</f>
        <v>44100138.7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442199.02</v>
      </c>
      <c r="F38" s="28" t="n">
        <f aca="false">[6]вспомогат!H35</f>
        <v>1341530.19</v>
      </c>
      <c r="G38" s="29" t="n">
        <f aca="false">[6]вспомогат!I35</f>
        <v>117.882312778718</v>
      </c>
      <c r="H38" s="25" t="n">
        <f aca="false">[6]вспомогат!J35</f>
        <v>203505.190000001</v>
      </c>
      <c r="I38" s="26" t="n">
        <f aca="false">[6]вспомогат!K35</f>
        <v>118.062597068784</v>
      </c>
      <c r="J38" s="27" t="n">
        <f aca="false">[6]вспомогат!L35</f>
        <v>2974495.02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9035478.14</v>
      </c>
      <c r="F39" s="28" t="n">
        <f aca="false">[6]вспомогат!H36</f>
        <v>4257691.22</v>
      </c>
      <c r="G39" s="29" t="n">
        <f aca="false">[6]вспомогат!I36</f>
        <v>89.658274018336</v>
      </c>
      <c r="H39" s="25" t="n">
        <f aca="false">[6]вспомогат!J36</f>
        <v>-491107.780000001</v>
      </c>
      <c r="I39" s="26" t="n">
        <f aca="false">[6]вспомогат!K36</f>
        <v>97.3871872044315</v>
      </c>
      <c r="J39" s="27" t="n">
        <f aca="false">[6]вспомогат!L36</f>
        <v>-1315578.8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789472.44</v>
      </c>
      <c r="F40" s="28" t="n">
        <f aca="false">[6]вспомогат!H37</f>
        <v>2261709.18</v>
      </c>
      <c r="G40" s="29" t="n">
        <f aca="false">[6]вспомогат!I37</f>
        <v>96.5215831575066</v>
      </c>
      <c r="H40" s="25" t="n">
        <f aca="false">[6]вспомогат!J37</f>
        <v>-81506.8200000003</v>
      </c>
      <c r="I40" s="26" t="n">
        <f aca="false">[6]вспомогат!K37</f>
        <v>101.8598183582</v>
      </c>
      <c r="J40" s="27" t="n">
        <f aca="false">[6]вспомогат!L37</f>
        <v>489138.44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32468</v>
      </c>
      <c r="C41" s="23" t="n">
        <f aca="false">[6]вспомогат!C38</f>
        <v>19614716</v>
      </c>
      <c r="D41" s="28" t="n">
        <f aca="false">[6]вспомогат!D38</f>
        <v>1995951</v>
      </c>
      <c r="E41" s="23" t="n">
        <f aca="false">[6]вспомогат!G38</f>
        <v>21181254.83</v>
      </c>
      <c r="F41" s="28" t="n">
        <f aca="false">[6]вспомогат!H38</f>
        <v>2192609.07</v>
      </c>
      <c r="G41" s="29" t="n">
        <f aca="false">[6]вспомогат!I38</f>
        <v>109.852850596031</v>
      </c>
      <c r="H41" s="25" t="n">
        <f aca="false">[6]вспомогат!J38</f>
        <v>196658.069999997</v>
      </c>
      <c r="I41" s="26" t="n">
        <f aca="false">[6]вспомогат!K38</f>
        <v>107.986548619924</v>
      </c>
      <c r="J41" s="27" t="n">
        <f aca="false">[6]вспомогат!L38</f>
        <v>1566538.83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460477.61</v>
      </c>
      <c r="F42" s="28" t="n">
        <f aca="false">[6]вспомогат!H39</f>
        <v>1762898.34</v>
      </c>
      <c r="G42" s="29" t="n">
        <f aca="false">[6]вспомогат!I39</f>
        <v>78.8084767584289</v>
      </c>
      <c r="H42" s="25" t="n">
        <f aca="false">[6]вспомогат!J39</f>
        <v>-474041.66</v>
      </c>
      <c r="I42" s="26" t="n">
        <f aca="false">[6]вспомогат!K39</f>
        <v>105.661280924633</v>
      </c>
      <c r="J42" s="27" t="n">
        <f aca="false">[6]вспомогат!L39</f>
        <v>1096262.61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1527347.65</v>
      </c>
      <c r="F43" s="28" t="n">
        <f aca="false">[6]вспомогат!H40</f>
        <v>1737587.95</v>
      </c>
      <c r="G43" s="29" t="n">
        <f aca="false">[6]вспомогат!I40</f>
        <v>116.684772316722</v>
      </c>
      <c r="H43" s="25" t="n">
        <f aca="false">[6]вспомогат!J40</f>
        <v>248457.949999999</v>
      </c>
      <c r="I43" s="26" t="n">
        <f aca="false">[6]вспомогат!K40</f>
        <v>100.000481482906</v>
      </c>
      <c r="J43" s="27" t="n">
        <f aca="false">[6]вспомогат!L40</f>
        <v>103.6499999985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6858483.65</v>
      </c>
      <c r="F44" s="28" t="n">
        <f aca="false">[6]вспомогат!H41</f>
        <v>3977778.52</v>
      </c>
      <c r="G44" s="29" t="n">
        <f aca="false">[6]вспомогат!I41</f>
        <v>140.186570591111</v>
      </c>
      <c r="H44" s="25" t="n">
        <f aca="false">[6]вспомогат!J41</f>
        <v>1140289.52</v>
      </c>
      <c r="I44" s="26" t="n">
        <f aca="false">[6]вспомогат!K41</f>
        <v>110.706263685296</v>
      </c>
      <c r="J44" s="27" t="n">
        <f aca="false">[6]вспомогат!L41</f>
        <v>3564537.6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9711681.87</v>
      </c>
      <c r="F45" s="28" t="n">
        <f aca="false">[6]вспомогат!H42</f>
        <v>5909483.11</v>
      </c>
      <c r="G45" s="29" t="n">
        <f aca="false">[6]вспомогат!I42</f>
        <v>111.313955036907</v>
      </c>
      <c r="H45" s="25" t="n">
        <f aca="false">[6]вспомогат!J42</f>
        <v>600640.109999999</v>
      </c>
      <c r="I45" s="26" t="n">
        <f aca="false">[6]вспомогат!K42</f>
        <v>97.4925986572491</v>
      </c>
      <c r="J45" s="27" t="n">
        <f aca="false">[6]вспомогат!L42</f>
        <v>-1535718.1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8075691.35</v>
      </c>
      <c r="F46" s="28" t="n">
        <f aca="false">[6]вспомогат!H43</f>
        <v>2494942.16</v>
      </c>
      <c r="G46" s="29" t="n">
        <f aca="false">[6]вспомогат!I43</f>
        <v>50.1687510808148</v>
      </c>
      <c r="H46" s="25" t="n">
        <f aca="false">[6]вспомогат!J43</f>
        <v>-2478157.84</v>
      </c>
      <c r="I46" s="26" t="n">
        <f aca="false">[6]вспомогат!K43</f>
        <v>97.3791733708944</v>
      </c>
      <c r="J46" s="27" t="n">
        <f aca="false">[6]вспомогат!L43</f>
        <v>-755618.64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9608845.5</v>
      </c>
      <c r="F47" s="28" t="n">
        <f aca="false">[6]вспомогат!H44</f>
        <v>2767329.33</v>
      </c>
      <c r="G47" s="29" t="n">
        <f aca="false">[6]вспомогат!I44</f>
        <v>56.1084154432047</v>
      </c>
      <c r="H47" s="25" t="n">
        <f aca="false">[6]вспомогат!J44</f>
        <v>-2164781.67</v>
      </c>
      <c r="I47" s="26" t="n">
        <f aca="false">[6]вспомогат!K44</f>
        <v>98.9510264221573</v>
      </c>
      <c r="J47" s="27" t="n">
        <f aca="false">[6]вспомогат!L44</f>
        <v>-313881.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9283634.99</v>
      </c>
      <c r="F48" s="28" t="n">
        <f aca="false">[6]вспомогат!H45</f>
        <v>704504.84</v>
      </c>
      <c r="G48" s="29" t="n">
        <f aca="false">[6]вспомогат!I45</f>
        <v>71.1915884356147</v>
      </c>
      <c r="H48" s="25" t="n">
        <f aca="false">[6]вспомогат!J45</f>
        <v>-285085.16</v>
      </c>
      <c r="I48" s="26" t="n">
        <f aca="false">[6]вспомогат!K45</f>
        <v>87.854099963992</v>
      </c>
      <c r="J48" s="27" t="n">
        <f aca="false">[6]вспомогат!L45</f>
        <v>-1283470.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10195221.51</v>
      </c>
      <c r="F49" s="28" t="n">
        <f aca="false">[6]вспомогат!H46</f>
        <v>1026404.55</v>
      </c>
      <c r="G49" s="29" t="n">
        <f aca="false">[6]вспомогат!I46</f>
        <v>74.5083407739715</v>
      </c>
      <c r="H49" s="25" t="n">
        <f aca="false">[6]вспомогат!J46</f>
        <v>-351165.450000001</v>
      </c>
      <c r="I49" s="26" t="n">
        <f aca="false">[6]вспомогат!K46</f>
        <v>97.752709810199</v>
      </c>
      <c r="J49" s="27" t="n">
        <f aca="false">[6]вспомогат!L46</f>
        <v>-234383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820580.79</v>
      </c>
      <c r="F50" s="28" t="n">
        <f aca="false">[6]вспомогат!H47</f>
        <v>1341514.08</v>
      </c>
      <c r="G50" s="29" t="n">
        <f aca="false">[6]вспомогат!I47</f>
        <v>66.4345771135655</v>
      </c>
      <c r="H50" s="25" t="n">
        <f aca="false">[6]вспомогат!J47</f>
        <v>-677786.920000002</v>
      </c>
      <c r="I50" s="26" t="n">
        <f aca="false">[6]вспомогат!K47</f>
        <v>101.247139375702</v>
      </c>
      <c r="J50" s="27" t="n">
        <f aca="false">[6]вспомогат!L47</f>
        <v>170238.78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814836.7</v>
      </c>
      <c r="F51" s="28" t="n">
        <f aca="false">[6]вспомогат!H48</f>
        <v>2144969.85</v>
      </c>
      <c r="G51" s="29" t="n">
        <f aca="false">[6]вспомогат!I48</f>
        <v>77.0636036956558</v>
      </c>
      <c r="H51" s="25" t="n">
        <f aca="false">[6]вспомогат!J48</f>
        <v>-638406.150000002</v>
      </c>
      <c r="I51" s="26" t="n">
        <f aca="false">[6]вспомогат!K48</f>
        <v>98.625435527831</v>
      </c>
      <c r="J51" s="27" t="n">
        <f aca="false">[6]вспомогат!L48</f>
        <v>-373724.30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563495.23</v>
      </c>
      <c r="F52" s="28" t="n">
        <f aca="false">[6]вспомогат!H49</f>
        <v>1312571.16</v>
      </c>
      <c r="G52" s="29" t="n">
        <f aca="false">[6]вспомогат!I49</f>
        <v>46.5219805770185</v>
      </c>
      <c r="H52" s="25" t="n">
        <f aca="false">[6]вспомогат!J49</f>
        <v>-1508828.84</v>
      </c>
      <c r="I52" s="26" t="n">
        <f aca="false">[6]вспомогат!K49</f>
        <v>81.0560970668805</v>
      </c>
      <c r="J52" s="27" t="n">
        <f aca="false">[6]вспомогат!L49</f>
        <v>-2702544.7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131000</v>
      </c>
      <c r="C53" s="23" t="n">
        <f aca="false">[6]вспомогат!C50</f>
        <v>9845630</v>
      </c>
      <c r="D53" s="28" t="n">
        <f aca="false">[6]вспомогат!D50</f>
        <v>1313090</v>
      </c>
      <c r="E53" s="23" t="n">
        <f aca="false">[6]вспомогат!G50</f>
        <v>10905879.7</v>
      </c>
      <c r="F53" s="28" t="n">
        <f aca="false">[6]вспомогат!H50</f>
        <v>1706929.39</v>
      </c>
      <c r="G53" s="29" t="n">
        <f aca="false">[6]вспомогат!I50</f>
        <v>129.993327951625</v>
      </c>
      <c r="H53" s="25" t="n">
        <f aca="false">[6]вспомогат!J50</f>
        <v>393839.389999999</v>
      </c>
      <c r="I53" s="26" t="n">
        <f aca="false">[6]вспомогат!K50</f>
        <v>110.768733945923</v>
      </c>
      <c r="J53" s="27" t="n">
        <f aca="false">[6]вспомогат!L50</f>
        <v>1060249.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5323696</v>
      </c>
      <c r="C54" s="23" t="n">
        <f aca="false">[6]вспомогат!C51</f>
        <v>61786289</v>
      </c>
      <c r="D54" s="28" t="n">
        <f aca="false">[6]вспомогат!D51</f>
        <v>8407219</v>
      </c>
      <c r="E54" s="23" t="n">
        <f aca="false">[6]вспомогат!G51</f>
        <v>66202143.97</v>
      </c>
      <c r="F54" s="28" t="n">
        <f aca="false">[6]вспомогат!H51</f>
        <v>5680456.23</v>
      </c>
      <c r="G54" s="29" t="n">
        <f aca="false">[6]вспомогат!I51</f>
        <v>67.566412032326</v>
      </c>
      <c r="H54" s="25" t="n">
        <f aca="false">[6]вспомогат!J51</f>
        <v>-2726762.77</v>
      </c>
      <c r="I54" s="26" t="n">
        <f aca="false">[6]вспомогат!K51</f>
        <v>107.146982027032</v>
      </c>
      <c r="J54" s="27" t="n">
        <f aca="false">[6]вспомогат!L51</f>
        <v>4415854.9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80843902.97</v>
      </c>
      <c r="F55" s="28" t="n">
        <f aca="false">[6]вспомогат!H52</f>
        <v>8280745.92999999</v>
      </c>
      <c r="G55" s="29" t="n">
        <f aca="false">[6]вспомогат!I52</f>
        <v>106.736447239049</v>
      </c>
      <c r="H55" s="25" t="n">
        <f aca="false">[6]вспомогат!J52</f>
        <v>522621.929999992</v>
      </c>
      <c r="I55" s="26" t="n">
        <f aca="false">[6]вспомогат!K52</f>
        <v>101.63584955573</v>
      </c>
      <c r="J55" s="27" t="n">
        <f aca="false">[6]вспомогат!L52</f>
        <v>1301198.9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4263723.22</v>
      </c>
      <c r="F56" s="28" t="n">
        <f aca="false">[6]вспомогат!H53</f>
        <v>2345542.18</v>
      </c>
      <c r="G56" s="29" t="n">
        <f aca="false">[6]вспомогат!I53</f>
        <v>85.6548407535153</v>
      </c>
      <c r="H56" s="25" t="n">
        <f aca="false">[6]вспомогат!J53</f>
        <v>-392822.82</v>
      </c>
      <c r="I56" s="26" t="n">
        <f aca="false">[6]вспомогат!K53</f>
        <v>99.2267330631624</v>
      </c>
      <c r="J56" s="27" t="n">
        <f aca="false">[6]вспомогат!L53</f>
        <v>-267014.78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3014783.65</v>
      </c>
      <c r="F57" s="28" t="n">
        <f aca="false">[6]вспомогат!H54</f>
        <v>7193880.85000001</v>
      </c>
      <c r="G57" s="29" t="n">
        <f aca="false">[6]вспомогат!I54</f>
        <v>133.435241843789</v>
      </c>
      <c r="H57" s="25" t="n">
        <f aca="false">[6]вспомогат!J54</f>
        <v>1802590.85000001</v>
      </c>
      <c r="I57" s="26" t="n">
        <f aca="false">[6]вспомогат!K54</f>
        <v>106.458388228495</v>
      </c>
      <c r="J57" s="27" t="n">
        <f aca="false">[6]вспомогат!L54</f>
        <v>4429503.65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8146510.13</v>
      </c>
      <c r="F58" s="28" t="n">
        <f aca="false">[6]вспомогат!H55</f>
        <v>7246670.81</v>
      </c>
      <c r="G58" s="29" t="n">
        <f aca="false">[6]вспомогат!I55</f>
        <v>115.655281650241</v>
      </c>
      <c r="H58" s="25" t="n">
        <f aca="false">[6]вспомогат!J55</f>
        <v>980920.810000002</v>
      </c>
      <c r="I58" s="26" t="n">
        <f aca="false">[6]вспомогат!K55</f>
        <v>98.0924283196638</v>
      </c>
      <c r="J58" s="27" t="n">
        <f aca="false">[6]вспомогат!L55</f>
        <v>-1519689.8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6591664</v>
      </c>
      <c r="C59" s="23" t="n">
        <f aca="false">[6]вспомогат!C56</f>
        <v>15713274</v>
      </c>
      <c r="D59" s="28" t="n">
        <f aca="false">[6]вспомогат!D56</f>
        <v>2032288</v>
      </c>
      <c r="E59" s="23" t="n">
        <f aca="false">[6]вспомогат!G56</f>
        <v>16452468.46</v>
      </c>
      <c r="F59" s="28" t="n">
        <f aca="false">[6]вспомогат!H56</f>
        <v>1975085.75</v>
      </c>
      <c r="G59" s="29" t="n">
        <f aca="false">[6]вспомогат!I56</f>
        <v>97.1853275716828</v>
      </c>
      <c r="H59" s="25" t="n">
        <f aca="false">[6]вспомогат!J56</f>
        <v>-57202.25</v>
      </c>
      <c r="I59" s="26" t="n">
        <f aca="false">[6]вспомогат!K56</f>
        <v>104.704267614757</v>
      </c>
      <c r="J59" s="27" t="n">
        <f aca="false">[6]вспомогат!L56</f>
        <v>739194.46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8629303.22</v>
      </c>
      <c r="F60" s="28" t="n">
        <f aca="false">[6]вспомогат!H57</f>
        <v>7066052.43</v>
      </c>
      <c r="G60" s="29" t="n">
        <f aca="false">[6]вспомогат!I57</f>
        <v>117.616657930651</v>
      </c>
      <c r="H60" s="25" t="n">
        <f aca="false">[6]вспомогат!J57</f>
        <v>1058355.43</v>
      </c>
      <c r="I60" s="26" t="n">
        <f aca="false">[6]вспомогат!K57</f>
        <v>103.89992347995</v>
      </c>
      <c r="J60" s="27" t="n">
        <f aca="false">[6]вспомогат!L57</f>
        <v>2576027.2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5539206.47</v>
      </c>
      <c r="F61" s="28" t="n">
        <f aca="false">[6]вспомогат!H58</f>
        <v>3675944.46</v>
      </c>
      <c r="G61" s="29" t="n">
        <f aca="false">[6]вспомогат!I58</f>
        <v>205.991579770828</v>
      </c>
      <c r="H61" s="25" t="n">
        <f aca="false">[6]вспомогат!J58</f>
        <v>1891432.46</v>
      </c>
      <c r="I61" s="26" t="n">
        <f aca="false">[6]вспомогат!K58</f>
        <v>114.464794886519</v>
      </c>
      <c r="J61" s="27" t="n">
        <f aca="false">[6]вспомогат!L58</f>
        <v>3227362.4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515068.87</v>
      </c>
      <c r="F62" s="28" t="n">
        <f aca="false">[6]вспомогат!H59</f>
        <v>1194516.55</v>
      </c>
      <c r="G62" s="29" t="n">
        <f aca="false">[6]вспомогат!I59</f>
        <v>117.767230304948</v>
      </c>
      <c r="H62" s="25" t="n">
        <f aca="false">[6]вспомогат!J59</f>
        <v>180213.549999999</v>
      </c>
      <c r="I62" s="26" t="n">
        <f aca="false">[6]вспомогат!K59</f>
        <v>94.3087941682502</v>
      </c>
      <c r="J62" s="27" t="n">
        <f aca="false">[6]вспомогат!L59</f>
        <v>-815587.1300000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3136510.31</v>
      </c>
      <c r="F63" s="28" t="n">
        <f aca="false">[6]вспомогат!H60</f>
        <v>1036350.85</v>
      </c>
      <c r="G63" s="29" t="n">
        <f aca="false">[6]вспомогат!I60</f>
        <v>168.569345404625</v>
      </c>
      <c r="H63" s="25" t="n">
        <f aca="false">[6]вспомогат!J60</f>
        <v>421558.85</v>
      </c>
      <c r="I63" s="26" t="n">
        <f aca="false">[6]вспомогат!K60</f>
        <v>123.473295096573</v>
      </c>
      <c r="J63" s="27" t="n">
        <f aca="false">[6]вспомогат!L60</f>
        <v>2497359.3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744897.21</v>
      </c>
      <c r="F64" s="28" t="n">
        <f aca="false">[6]вспомогат!H61</f>
        <v>959461.66</v>
      </c>
      <c r="G64" s="29" t="n">
        <f aca="false">[6]вспомогат!I61</f>
        <v>68.0465401614743</v>
      </c>
      <c r="H64" s="25" t="n">
        <f aca="false">[6]вспомогат!J61</f>
        <v>-450546.34</v>
      </c>
      <c r="I64" s="26" t="n">
        <f aca="false">[6]вспомогат!K61</f>
        <v>97.6213981856138</v>
      </c>
      <c r="J64" s="27" t="n">
        <f aca="false">[6]вспомогат!L61</f>
        <v>-310536.78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8985</v>
      </c>
      <c r="C65" s="23" t="n">
        <f aca="false">[6]вспомогат!C62</f>
        <v>9821503</v>
      </c>
      <c r="D65" s="28" t="n">
        <f aca="false">[6]вспомогат!D62</f>
        <v>1480252</v>
      </c>
      <c r="E65" s="23" t="n">
        <f aca="false">[6]вспомогат!G62</f>
        <v>10546585.02</v>
      </c>
      <c r="F65" s="28" t="n">
        <f aca="false">[6]вспомогат!H62</f>
        <v>1481106.38</v>
      </c>
      <c r="G65" s="29" t="n">
        <f aca="false">[6]вспомогат!I62</f>
        <v>100.057718550625</v>
      </c>
      <c r="H65" s="25" t="n">
        <f aca="false">[6]вспомогат!J62</f>
        <v>854.379999998957</v>
      </c>
      <c r="I65" s="26" t="n">
        <f aca="false">[6]вспомогат!K62</f>
        <v>107.38259734788</v>
      </c>
      <c r="J65" s="27" t="n">
        <f aca="false">[6]вспомогат!L62</f>
        <v>725082.0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971056.94</v>
      </c>
      <c r="F66" s="28" t="n">
        <f aca="false">[6]вспомогат!H63</f>
        <v>1244975</v>
      </c>
      <c r="G66" s="29" t="n">
        <f aca="false">[6]вспомогат!I63</f>
        <v>114.941281828757</v>
      </c>
      <c r="H66" s="25" t="n">
        <f aca="false">[6]вспомогат!J63</f>
        <v>161835</v>
      </c>
      <c r="I66" s="26" t="n">
        <f aca="false">[6]вспомогат!K63</f>
        <v>111.068467335722</v>
      </c>
      <c r="J66" s="27" t="n">
        <f aca="false">[6]вспомогат!L63</f>
        <v>1591586.9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2119684.92</v>
      </c>
      <c r="F67" s="28" t="n">
        <f aca="false">[6]вспомогат!H64</f>
        <v>1069967.91</v>
      </c>
      <c r="G67" s="29" t="n">
        <f aca="false">[6]вспомогат!I64</f>
        <v>125.379860812462</v>
      </c>
      <c r="H67" s="25" t="n">
        <f aca="false">[6]вспомогат!J64</f>
        <v>216586.91</v>
      </c>
      <c r="I67" s="26" t="n">
        <f aca="false">[6]вспомогат!K64</f>
        <v>107.842784978854</v>
      </c>
      <c r="J67" s="27" t="n">
        <f aca="false">[6]вспомогат!L64</f>
        <v>881394.9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8317814.24</v>
      </c>
      <c r="F68" s="28" t="n">
        <f aca="false">[6]вспомогат!H65</f>
        <v>3506429.83000001</v>
      </c>
      <c r="G68" s="29" t="n">
        <f aca="false">[6]вспомогат!I65</f>
        <v>118.076519089111</v>
      </c>
      <c r="H68" s="25" t="n">
        <f aca="false">[6]вспомогат!J65</f>
        <v>536804.830000006</v>
      </c>
      <c r="I68" s="26" t="n">
        <f aca="false">[6]вспомогат!K65</f>
        <v>111.655211418178</v>
      </c>
      <c r="J68" s="27" t="n">
        <f aca="false">[6]вспомогат!L65</f>
        <v>3999833.2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4933213.03</v>
      </c>
      <c r="F69" s="28" t="n">
        <f aca="false">[6]вспомогат!H66</f>
        <v>5158204.02</v>
      </c>
      <c r="G69" s="29" t="n">
        <f aca="false">[6]вспомогат!I66</f>
        <v>88.7872112227554</v>
      </c>
      <c r="H69" s="25" t="n">
        <f aca="false">[6]вспомогат!J66</f>
        <v>-651420.979999997</v>
      </c>
      <c r="I69" s="26" t="n">
        <f aca="false">[6]вспомогат!K66</f>
        <v>93.5898277287216</v>
      </c>
      <c r="J69" s="27" t="n">
        <f aca="false">[6]вспомогат!L66</f>
        <v>-4447417.9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90205845.97</v>
      </c>
      <c r="F70" s="28" t="n">
        <f aca="false">[6]вспомогат!H67</f>
        <v>7504508.67999999</v>
      </c>
      <c r="G70" s="29" t="n">
        <f aca="false">[6]вспомогат!I67</f>
        <v>73.9836653483468</v>
      </c>
      <c r="H70" s="25" t="n">
        <f aca="false">[6]вспомогат!J67</f>
        <v>-2638958.32000001</v>
      </c>
      <c r="I70" s="26" t="n">
        <f aca="false">[6]вспомогат!K67</f>
        <v>97.3655243876305</v>
      </c>
      <c r="J70" s="27" t="n">
        <f aca="false">[6]вспомогат!L67</f>
        <v>-2440752.0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659988.06</v>
      </c>
      <c r="F71" s="28" t="n">
        <f aca="false">[6]вспомогат!H68</f>
        <v>1684238.16</v>
      </c>
      <c r="G71" s="29" t="n">
        <f aca="false">[6]вспомогат!I68</f>
        <v>99.5268510174354</v>
      </c>
      <c r="H71" s="25" t="n">
        <f aca="false">[6]вспомогат!J68</f>
        <v>-8006.83999999985</v>
      </c>
      <c r="I71" s="26" t="n">
        <f aca="false">[6]вспомогат!K68</f>
        <v>109.460976969486</v>
      </c>
      <c r="J71" s="27" t="n">
        <f aca="false">[6]вспомогат!L68</f>
        <v>1439963.0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893804.78</v>
      </c>
      <c r="F72" s="28" t="n">
        <f aca="false">[6]вспомогат!H69</f>
        <v>1011241.69</v>
      </c>
      <c r="G72" s="29" t="n">
        <f aca="false">[6]вспомогат!I69</f>
        <v>122.001417580654</v>
      </c>
      <c r="H72" s="25" t="n">
        <f aca="false">[6]вспомогат!J69</f>
        <v>182364.689999999</v>
      </c>
      <c r="I72" s="26" t="n">
        <f aca="false">[6]вспомогат!K69</f>
        <v>107.694059457132</v>
      </c>
      <c r="J72" s="27" t="n">
        <f aca="false">[6]вспомогат!L69</f>
        <v>706849.77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280575.15</v>
      </c>
      <c r="F73" s="28" t="n">
        <f aca="false">[6]вспомогат!H70</f>
        <v>613568.69</v>
      </c>
      <c r="G73" s="29" t="n">
        <f aca="false">[6]вспомогат!I70</f>
        <v>102.719061753445</v>
      </c>
      <c r="H73" s="25" t="n">
        <f aca="false">[6]вспомогат!J70</f>
        <v>16241.6900000004</v>
      </c>
      <c r="I73" s="26" t="n">
        <f aca="false">[6]вспомогат!K70</f>
        <v>102.305142717749</v>
      </c>
      <c r="J73" s="27" t="n">
        <f aca="false">[6]вспомогат!L70</f>
        <v>164046.1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2351215.27</v>
      </c>
      <c r="F74" s="28" t="n">
        <f aca="false">[6]вспомогат!H71</f>
        <v>5272344.59</v>
      </c>
      <c r="G74" s="29" t="n">
        <f aca="false">[6]вспомогат!I71</f>
        <v>117.12209024387</v>
      </c>
      <c r="H74" s="25" t="n">
        <f aca="false">[6]вспомогат!J71</f>
        <v>770764.590000004</v>
      </c>
      <c r="I74" s="26" t="n">
        <f aca="false">[6]вспомогат!K71</f>
        <v>96.2338498302601</v>
      </c>
      <c r="J74" s="27" t="n">
        <f aca="false">[6]вспомогат!L71</f>
        <v>-2048785.7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733892</v>
      </c>
      <c r="C75" s="23" t="n">
        <f aca="false">[6]вспомогат!C72</f>
        <v>23124187</v>
      </c>
      <c r="D75" s="28" t="n">
        <f aca="false">[6]вспомогат!D72</f>
        <v>2129930</v>
      </c>
      <c r="E75" s="23" t="n">
        <f aca="false">[6]вспомогат!G72</f>
        <v>24170697.88</v>
      </c>
      <c r="F75" s="28" t="n">
        <f aca="false">[6]вспомогат!H72</f>
        <v>2302599.34</v>
      </c>
      <c r="G75" s="29" t="n">
        <f aca="false">[6]вспомогат!I72</f>
        <v>108.106808204964</v>
      </c>
      <c r="H75" s="25" t="n">
        <f aca="false">[6]вспомогат!J72</f>
        <v>172669.34</v>
      </c>
      <c r="I75" s="26" t="n">
        <f aca="false">[6]вспомогат!K72</f>
        <v>104.525611559879</v>
      </c>
      <c r="J75" s="27" t="n">
        <f aca="false">[6]вспомогат!L72</f>
        <v>1046510.8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10187147.58</v>
      </c>
      <c r="F76" s="28" t="n">
        <f aca="false">[6]вспомогат!H73</f>
        <v>1006502.62</v>
      </c>
      <c r="G76" s="29" t="n">
        <f aca="false">[6]вспомогат!I73</f>
        <v>169.197071629095</v>
      </c>
      <c r="H76" s="25" t="n">
        <f aca="false">[6]вспомогат!J73</f>
        <v>411632.619999999</v>
      </c>
      <c r="I76" s="26" t="n">
        <f aca="false">[6]вспомогат!K73</f>
        <v>112.031377349029</v>
      </c>
      <c r="J76" s="27" t="n">
        <f aca="false">[6]вспомогат!L73</f>
        <v>1094027.5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454003.98</v>
      </c>
      <c r="F77" s="28" t="n">
        <f aca="false">[6]вспомогат!H74</f>
        <v>1108205.34</v>
      </c>
      <c r="G77" s="29" t="n">
        <f aca="false">[6]вспомогат!I74</f>
        <v>77.3355538760753</v>
      </c>
      <c r="H77" s="25" t="n">
        <f aca="false">[6]вспомогат!J74</f>
        <v>-324777.66</v>
      </c>
      <c r="I77" s="26" t="n">
        <f aca="false">[6]вспомогат!K74</f>
        <v>111.976439968911</v>
      </c>
      <c r="J77" s="27" t="n">
        <f aca="false">[6]вспомогат!L74</f>
        <v>1118107.98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739943.25</v>
      </c>
      <c r="F78" s="28" t="n">
        <f aca="false">[6]вспомогат!H75</f>
        <v>1112793.64</v>
      </c>
      <c r="G78" s="29" t="n">
        <f aca="false">[6]вспомогат!I75</f>
        <v>121.902028681319</v>
      </c>
      <c r="H78" s="25" t="n">
        <f aca="false">[6]вспомогат!J75</f>
        <v>199934.640000001</v>
      </c>
      <c r="I78" s="26" t="n">
        <f aca="false">[6]вспомогат!K75</f>
        <v>115.022664556882</v>
      </c>
      <c r="J78" s="27" t="n">
        <f aca="false">[6]вспомогат!L75</f>
        <v>1272096.2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334736.02</v>
      </c>
      <c r="F79" s="28" t="n">
        <f aca="false">[6]вспомогат!H76</f>
        <v>938568.469999999</v>
      </c>
      <c r="G79" s="29" t="n">
        <f aca="false">[6]вспомогат!I76</f>
        <v>86.7902141809579</v>
      </c>
      <c r="H79" s="25" t="n">
        <f aca="false">[6]вспомогат!J76</f>
        <v>-142853.530000001</v>
      </c>
      <c r="I79" s="26" t="n">
        <f aca="false">[6]вспомогат!K76</f>
        <v>100.161940642104</v>
      </c>
      <c r="J79" s="27" t="n">
        <f aca="false">[6]вспомогат!L76</f>
        <v>24793.019999999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3119520.7</v>
      </c>
      <c r="F80" s="28" t="n">
        <f aca="false">[6]вспомогат!H77</f>
        <v>926665.789999999</v>
      </c>
      <c r="G80" s="29" t="n">
        <f aca="false">[6]вспомогат!I77</f>
        <v>125.455843788373</v>
      </c>
      <c r="H80" s="25" t="n">
        <f aca="false">[6]вспомогат!J77</f>
        <v>188026.789999999</v>
      </c>
      <c r="I80" s="26" t="n">
        <f aca="false">[6]вспомогат!K77</f>
        <v>124.435922359012</v>
      </c>
      <c r="J80" s="27" t="n">
        <f aca="false">[6]вспомогат!L77</f>
        <v>2576326.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53545730.45</v>
      </c>
      <c r="F81" s="28" t="n">
        <f aca="false">[6]вспомогат!H78</f>
        <v>46865493.52</v>
      </c>
      <c r="G81" s="29" t="n">
        <f aca="false">[6]вспомогат!I78</f>
        <v>115.012228789099</v>
      </c>
      <c r="H81" s="25" t="n">
        <f aca="false">[6]вспомогат!J78</f>
        <v>6117223.51999998</v>
      </c>
      <c r="I81" s="26" t="n">
        <f aca="false">[6]вспомогат!K78</f>
        <v>102.95824849924</v>
      </c>
      <c r="J81" s="27" t="n">
        <f aca="false">[6]вспомогат!L78</f>
        <v>13031505.4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287567</v>
      </c>
      <c r="D82" s="28" t="n">
        <f aca="false">[6]вспомогат!D79</f>
        <v>4847089</v>
      </c>
      <c r="E82" s="23" t="n">
        <f aca="false">[6]вспомогат!G79</f>
        <v>41841808.21</v>
      </c>
      <c r="F82" s="28" t="n">
        <f aca="false">[6]вспомогат!H79</f>
        <v>3284236.49</v>
      </c>
      <c r="G82" s="29" t="n">
        <f aca="false">[6]вспомогат!I79</f>
        <v>67.7568843897853</v>
      </c>
      <c r="H82" s="25" t="n">
        <f aca="false">[6]вспомогат!J79</f>
        <v>-1562852.51</v>
      </c>
      <c r="I82" s="26" t="n">
        <f aca="false">[6]вспомогат!K79</f>
        <v>103.857868135845</v>
      </c>
      <c r="J82" s="27" t="n">
        <f aca="false">[6]вспомогат!L79</f>
        <v>1554241.21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793044.08</v>
      </c>
      <c r="F83" s="28" t="n">
        <f aca="false">[6]вспомогат!H80</f>
        <v>808496.460000001</v>
      </c>
      <c r="G83" s="29" t="n">
        <f aca="false">[6]вспомогат!I80</f>
        <v>95.946433530251</v>
      </c>
      <c r="H83" s="25" t="n">
        <f aca="false">[6]вспомогат!J80</f>
        <v>-34157.5399999991</v>
      </c>
      <c r="I83" s="26" t="n">
        <f aca="false">[6]вспомогат!K80</f>
        <v>102.044590458052</v>
      </c>
      <c r="J83" s="27" t="n">
        <f aca="false">[6]вспомогат!L80</f>
        <v>216252.08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5569285.78</v>
      </c>
      <c r="F84" s="28" t="n">
        <f aca="false">[6]вспомогат!H81</f>
        <v>15169275.17</v>
      </c>
      <c r="G84" s="29" t="n">
        <f aca="false">[6]вспомогат!I81</f>
        <v>132.622139023669</v>
      </c>
      <c r="H84" s="25" t="n">
        <f aca="false">[6]вспомогат!J81</f>
        <v>3731309.16999999</v>
      </c>
      <c r="I84" s="26" t="n">
        <f aca="false">[6]вспомогат!K81</f>
        <v>92.5888759415435</v>
      </c>
      <c r="J84" s="27" t="n">
        <f aca="false">[6]вспомогат!L81</f>
        <v>-12452287.22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419859</v>
      </c>
      <c r="D85" s="28" t="n">
        <f aca="false">[6]вспомогат!D82</f>
        <v>3972599</v>
      </c>
      <c r="E85" s="23" t="n">
        <f aca="false">[6]вспомогат!G82</f>
        <v>39419853.96</v>
      </c>
      <c r="F85" s="28" t="n">
        <f aca="false">[6]вспомогат!H82</f>
        <v>3319041.28</v>
      </c>
      <c r="G85" s="29" t="n">
        <f aca="false">[6]вспомогат!I82</f>
        <v>83.5483591472485</v>
      </c>
      <c r="H85" s="25" t="n">
        <f aca="false">[6]вспомогат!J82</f>
        <v>-653557.719999999</v>
      </c>
      <c r="I85" s="26" t="n">
        <f aca="false">[6]вспомогат!K82</f>
        <v>99.9999872145662</v>
      </c>
      <c r="J85" s="27" t="n">
        <f aca="false">[6]вспомогат!L82</f>
        <v>-5.03999999910593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104973970</v>
      </c>
      <c r="C86" s="31" t="n">
        <f aca="false">SUM(C38:C85)</f>
        <v>1951484968</v>
      </c>
      <c r="D86" s="31" t="n">
        <f aca="false">SUM(D38:D85)</f>
        <v>185431079</v>
      </c>
      <c r="E86" s="31" t="n">
        <f aca="false">SUM(E38:E85)</f>
        <v>1980218654.73</v>
      </c>
      <c r="F86" s="31" t="n">
        <f aca="false">SUM(F38:F85)</f>
        <v>188983623.71</v>
      </c>
      <c r="G86" s="32" t="n">
        <f aca="false">F86/D86*100</f>
        <v>101.915830253029</v>
      </c>
      <c r="H86" s="31" t="n">
        <f aca="false">SUM(H38:H85)</f>
        <v>3552544.70999996</v>
      </c>
      <c r="I86" s="33" t="n">
        <f aca="false">E86/C86*100</f>
        <v>101.472401130481</v>
      </c>
      <c r="J86" s="31" t="n">
        <f aca="false">SUM(J38:J85)</f>
        <v>28733686.73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C83</f>
        <v>12088246219.86</v>
      </c>
      <c r="D87" s="44" t="n">
        <f aca="false">[6]вспомогат!D83</f>
        <v>1323770556.86</v>
      </c>
      <c r="E87" s="44" t="n">
        <f aca="false">[6]вспомогат!G83</f>
        <v>11996938533.35</v>
      </c>
      <c r="F87" s="44" t="n">
        <f aca="false">[6]вспомогат!H83</f>
        <v>1347046051.32</v>
      </c>
      <c r="G87" s="45" t="n">
        <f aca="false">[6]вспомогат!I83</f>
        <v>101.758272560104</v>
      </c>
      <c r="H87" s="44" t="n">
        <f aca="false">[6]вспомогат!J83</f>
        <v>23275494.4599998</v>
      </c>
      <c r="I87" s="45" t="n">
        <f aca="false">[6]вспомогат!K83</f>
        <v>99.2446572906499</v>
      </c>
      <c r="J87" s="44" t="n">
        <f aca="false">[6]вспомогат!L83</f>
        <v>-91307686.5100001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18:27Z</dcterms:created>
  <dc:creator>08dohod1</dc:creator>
  <dc:description/>
  <dc:language>en-US</dc:language>
  <cp:lastModifiedBy>08dohod1</cp:lastModifiedBy>
  <dcterms:modified xsi:type="dcterms:W3CDTF">2020-12-01T08:18:50Z</dcterms:modified>
  <cp:revision>0</cp:revision>
  <dc:subject/>
  <dc:title/>
</cp:coreProperties>
</file>