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2.2020</v>
          </cell>
        </row>
        <row r="6">
          <cell r="G6" t="str">
            <v>Фактично надійшло на 01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03770509.6</v>
          </cell>
          <cell r="H10">
            <v>2802656.6099999</v>
          </cell>
          <cell r="I10">
            <v>1.52243909633277</v>
          </cell>
          <cell r="J10">
            <v>-181287243.39</v>
          </cell>
          <cell r="K10">
            <v>83.7708188306261</v>
          </cell>
          <cell r="L10">
            <v>-388196690.4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500479578.5</v>
          </cell>
          <cell r="H11">
            <v>6994934.01000023</v>
          </cell>
          <cell r="I11">
            <v>1.32067101104507</v>
          </cell>
          <cell r="J11">
            <v>-522655065.99</v>
          </cell>
          <cell r="K11">
            <v>91.7258732542336</v>
          </cell>
          <cell r="L11">
            <v>-496170421.5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47959096.06</v>
          </cell>
          <cell r="H12">
            <v>908696.369999886</v>
          </cell>
          <cell r="I12">
            <v>1.50535608730014</v>
          </cell>
          <cell r="J12">
            <v>-59455517.6300001</v>
          </cell>
          <cell r="K12">
            <v>98.8101205353878</v>
          </cell>
          <cell r="L12">
            <v>-9006983.94000006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04424579.9</v>
          </cell>
          <cell r="H13">
            <v>939914.539999962</v>
          </cell>
          <cell r="I13">
            <v>1.65165319158276</v>
          </cell>
          <cell r="J13">
            <v>-55967585.46</v>
          </cell>
          <cell r="K13">
            <v>87.2185540981241</v>
          </cell>
          <cell r="L13">
            <v>-88575420.1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4284023.45</v>
          </cell>
          <cell r="H14">
            <v>133332</v>
          </cell>
          <cell r="I14">
            <v>1.45214938410098</v>
          </cell>
          <cell r="J14">
            <v>-9048368</v>
          </cell>
          <cell r="K14">
            <v>89.8886483242413</v>
          </cell>
          <cell r="L14">
            <v>-10605776.55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39463445.79</v>
          </cell>
          <cell r="H15">
            <v>95091.8999999985</v>
          </cell>
          <cell r="I15">
            <v>2.95936087298308</v>
          </cell>
          <cell r="J15">
            <v>-3118166.1</v>
          </cell>
          <cell r="K15">
            <v>100.94562079423</v>
          </cell>
          <cell r="L15">
            <v>369678.789999999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60034638.94</v>
          </cell>
          <cell r="H16">
            <v>411650.25999999</v>
          </cell>
          <cell r="I16">
            <v>1.43011885734111</v>
          </cell>
          <cell r="J16">
            <v>-28372688.74</v>
          </cell>
          <cell r="K16">
            <v>96.557049479866</v>
          </cell>
          <cell r="L16">
            <v>-12837814.06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687613.14</v>
          </cell>
          <cell r="H18">
            <v>3296.73999999929</v>
          </cell>
          <cell r="I18">
            <v>1.81503564841539</v>
          </cell>
          <cell r="J18">
            <v>-178338.260000001</v>
          </cell>
          <cell r="K18">
            <v>106.081706748434</v>
          </cell>
          <cell r="L18">
            <v>326073.14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1841500.02</v>
          </cell>
          <cell r="H19">
            <v>150125.810000002</v>
          </cell>
          <cell r="I19">
            <v>1.38140225305609</v>
          </cell>
          <cell r="J19">
            <v>-10717513.19</v>
          </cell>
          <cell r="K19">
            <v>96.1215721864086</v>
          </cell>
          <cell r="L19">
            <v>-5723189.97999999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6331082.8</v>
          </cell>
          <cell r="H20">
            <v>6605.65999999642</v>
          </cell>
          <cell r="I20">
            <v>0.21773694862503</v>
          </cell>
          <cell r="J20">
            <v>-3027174.34</v>
          </cell>
          <cell r="K20">
            <v>95.4730433996535</v>
          </cell>
          <cell r="L20">
            <v>-1722677.2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58417453.72</v>
          </cell>
          <cell r="H21">
            <v>80696.1899999976</v>
          </cell>
          <cell r="I21">
            <v>2.47787889693249</v>
          </cell>
          <cell r="J21">
            <v>-3175967.81</v>
          </cell>
          <cell r="K21">
            <v>102.1435264077</v>
          </cell>
          <cell r="L21">
            <v>1225915.72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176386.52</v>
          </cell>
          <cell r="H22">
            <v>4156.29999999981</v>
          </cell>
          <cell r="I22">
            <v>1.13879032810461</v>
          </cell>
          <cell r="J22">
            <v>-360818.7</v>
          </cell>
          <cell r="K22">
            <v>92.0101457353411</v>
          </cell>
          <cell r="L22">
            <v>-362663.48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5382.54</v>
          </cell>
          <cell r="H23">
            <v>0</v>
          </cell>
        </row>
        <row r="23">
          <cell r="J23">
            <v>0</v>
          </cell>
          <cell r="K23">
            <v>71.5445503877296</v>
          </cell>
          <cell r="L23">
            <v>-49868.46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38487489.45</v>
          </cell>
          <cell r="H24">
            <v>177979.689999998</v>
          </cell>
          <cell r="I24">
            <v>2.1714312450687</v>
          </cell>
          <cell r="J24">
            <v>-8018443.31</v>
          </cell>
          <cell r="K24">
            <v>103.278790357251</v>
          </cell>
          <cell r="L24">
            <v>4396560.44999999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260802.9</v>
          </cell>
          <cell r="H25">
            <v>950</v>
          </cell>
          <cell r="I25">
            <v>0.10972396914331</v>
          </cell>
          <cell r="J25">
            <v>-864859</v>
          </cell>
          <cell r="K25">
            <v>93.1725412130622</v>
          </cell>
          <cell r="L25">
            <v>-532054.1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4236458.63</v>
          </cell>
          <cell r="H26">
            <v>138331.75</v>
          </cell>
          <cell r="I26">
            <v>2.66217344380389</v>
          </cell>
          <cell r="J26">
            <v>-5057864.25</v>
          </cell>
          <cell r="K26">
            <v>92.2007959129945</v>
          </cell>
          <cell r="L26">
            <v>-5433719.37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46.64</v>
          </cell>
          <cell r="H27">
            <v>0</v>
          </cell>
          <cell r="I27">
            <v>0</v>
          </cell>
          <cell r="J27">
            <v>-7370</v>
          </cell>
          <cell r="K27">
            <v>100.533620071685</v>
          </cell>
          <cell r="L27">
            <v>44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58730165.28</v>
          </cell>
          <cell r="H28">
            <v>19080.1400000006</v>
          </cell>
          <cell r="I28">
            <v>0.458691613409482</v>
          </cell>
          <cell r="J28">
            <v>-4140607.86</v>
          </cell>
          <cell r="K28">
            <v>93.3237378643531</v>
          </cell>
          <cell r="L28">
            <v>-4201481.72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29447767.99</v>
          </cell>
          <cell r="H29">
            <v>40262.9599999972</v>
          </cell>
          <cell r="I29">
            <v>1.61851841281073</v>
          </cell>
          <cell r="J29">
            <v>-2447380.04</v>
          </cell>
          <cell r="K29">
            <v>96.8475301415975</v>
          </cell>
          <cell r="L29">
            <v>-958550.010000002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39489003.88</v>
          </cell>
          <cell r="H30">
            <v>59133.1900000051</v>
          </cell>
          <cell r="I30">
            <v>2.10222490353342</v>
          </cell>
          <cell r="J30">
            <v>-2753752.81</v>
          </cell>
          <cell r="K30">
            <v>94.2918353627323</v>
          </cell>
          <cell r="L30">
            <v>-2390554.12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434520.61</v>
          </cell>
          <cell r="H31">
            <v>0</v>
          </cell>
          <cell r="I31">
            <v>0</v>
          </cell>
          <cell r="J31">
            <v>-694794.14</v>
          </cell>
          <cell r="K31">
            <v>99.6446285267393</v>
          </cell>
          <cell r="L31">
            <v>-26514.3899999997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79314789.45</v>
          </cell>
          <cell r="H32">
            <v>46799.549999997</v>
          </cell>
          <cell r="I32">
            <v>0.800132091452507</v>
          </cell>
          <cell r="J32">
            <v>-5802178.45</v>
          </cell>
          <cell r="K32">
            <v>91.9239818118563</v>
          </cell>
          <cell r="L32">
            <v>-6968232.55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3753.62</v>
          </cell>
          <cell r="H33">
            <v>4620</v>
          </cell>
          <cell r="I33">
            <v>462</v>
          </cell>
          <cell r="J33">
            <v>3620</v>
          </cell>
          <cell r="K33">
            <v>316.354142180095</v>
          </cell>
          <cell r="L33">
            <v>22825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7932798.88</v>
          </cell>
          <cell r="H34">
            <v>16098.8200000003</v>
          </cell>
          <cell r="I34">
            <v>3.19780785129308</v>
          </cell>
          <cell r="J34">
            <v>-487334.18</v>
          </cell>
          <cell r="K34">
            <v>94.5067117787917</v>
          </cell>
          <cell r="L34">
            <v>-461101.12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19447577.22</v>
          </cell>
          <cell r="H35">
            <v>5378.19999999926</v>
          </cell>
          <cell r="I35">
            <v>0.401015550145529</v>
          </cell>
          <cell r="J35">
            <v>-1335766.8</v>
          </cell>
          <cell r="K35">
            <v>109.201763797312</v>
          </cell>
          <cell r="L35">
            <v>1638728.22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49108420.6</v>
          </cell>
          <cell r="H36">
            <v>72942.4600000009</v>
          </cell>
          <cell r="I36">
            <v>2.15680387466479</v>
          </cell>
          <cell r="J36">
            <v>-3309027.54</v>
          </cell>
          <cell r="K36">
            <v>91.3933633405764</v>
          </cell>
          <cell r="L36">
            <v>-4624606.4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6851317.57</v>
          </cell>
          <cell r="H37">
            <v>61845.129999999</v>
          </cell>
          <cell r="I37">
            <v>5.42739660148881</v>
          </cell>
          <cell r="J37">
            <v>-1077653.87</v>
          </cell>
          <cell r="K37">
            <v>97.8552514149776</v>
          </cell>
          <cell r="L37">
            <v>-588515.43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1207161.55</v>
          </cell>
          <cell r="H38">
            <v>25906.7200000025</v>
          </cell>
          <cell r="I38">
            <v>2.54548455812443</v>
          </cell>
          <cell r="J38">
            <v>-991845.279999998</v>
          </cell>
          <cell r="K38">
            <v>102.7853844242</v>
          </cell>
          <cell r="L38">
            <v>574693.550000001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0764096.4</v>
          </cell>
          <cell r="H39">
            <v>303618.789999999</v>
          </cell>
          <cell r="I39">
            <v>27.1980641838174</v>
          </cell>
          <cell r="J39">
            <v>-812706.210000001</v>
          </cell>
          <cell r="K39">
            <v>101.384516228576</v>
          </cell>
          <cell r="L39">
            <v>283556.399999999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1543158.68</v>
          </cell>
          <cell r="H40">
            <v>15811.0300000012</v>
          </cell>
          <cell r="I40">
            <v>1.11813797249045</v>
          </cell>
          <cell r="J40">
            <v>-1398238.97</v>
          </cell>
          <cell r="K40">
            <v>93.9055952118481</v>
          </cell>
          <cell r="L40">
            <v>-1398135.32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6895535.93</v>
          </cell>
          <cell r="H41">
            <v>37052.2800000012</v>
          </cell>
          <cell r="I41">
            <v>1.29247660953148</v>
          </cell>
          <cell r="J41">
            <v>-2829713.72</v>
          </cell>
          <cell r="K41">
            <v>102.032105811412</v>
          </cell>
          <cell r="L41">
            <v>734823.93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59794631.74</v>
          </cell>
          <cell r="H42">
            <v>82949.8700000048</v>
          </cell>
          <cell r="I42">
            <v>1.52111864285572</v>
          </cell>
          <cell r="J42">
            <v>-5370265.13</v>
          </cell>
          <cell r="K42">
            <v>89.6462974741687</v>
          </cell>
          <cell r="L42">
            <v>-6905983.26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28286718.58</v>
          </cell>
          <cell r="H43">
            <v>211027.229999997</v>
          </cell>
          <cell r="I43">
            <v>5.8582809302304</v>
          </cell>
          <cell r="J43">
            <v>-3391176.77</v>
          </cell>
          <cell r="K43">
            <v>87.2144738309885</v>
          </cell>
          <cell r="L43">
            <v>-4146795.42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29685978.32</v>
          </cell>
          <cell r="H44">
            <v>77132.8200000003</v>
          </cell>
          <cell r="I44">
            <v>3.37753732977187</v>
          </cell>
          <cell r="J44">
            <v>-2206567.18</v>
          </cell>
          <cell r="K44">
            <v>92.1740816514667</v>
          </cell>
          <cell r="L44">
            <v>-2520448.68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283910.82</v>
          </cell>
          <cell r="H45">
            <v>275.830000000075</v>
          </cell>
          <cell r="I45">
            <v>0.0430905600070104</v>
          </cell>
          <cell r="J45">
            <v>-639841.17</v>
          </cell>
          <cell r="K45">
            <v>82.8386447596024</v>
          </cell>
          <cell r="L45">
            <v>-1923311.18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0273749.96</v>
          </cell>
          <cell r="H46">
            <v>78528.4500000011</v>
          </cell>
          <cell r="I46">
            <v>9.06904994254513</v>
          </cell>
          <cell r="J46">
            <v>-787366.549999999</v>
          </cell>
          <cell r="K46">
            <v>90.9543620025674</v>
          </cell>
          <cell r="L46">
            <v>-1021750.04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3821330.31</v>
          </cell>
          <cell r="H47">
            <v>749.520000001416</v>
          </cell>
          <cell r="I47">
            <v>0.0576395115807659</v>
          </cell>
          <cell r="J47">
            <v>-1299608.48</v>
          </cell>
          <cell r="K47">
            <v>92.4460413893664</v>
          </cell>
          <cell r="L47">
            <v>-1129369.69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6828648.72</v>
          </cell>
          <cell r="H48">
            <v>13812.0199999996</v>
          </cell>
          <cell r="I48">
            <v>0.59010116554636</v>
          </cell>
          <cell r="J48">
            <v>-2326806.98</v>
          </cell>
          <cell r="K48">
            <v>90.85470277197</v>
          </cell>
          <cell r="L48">
            <v>-2700531.28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1568609.26</v>
          </cell>
          <cell r="H49">
            <v>5114.02999999933</v>
          </cell>
          <cell r="I49">
            <v>0.389551340645897</v>
          </cell>
          <cell r="J49">
            <v>-1307685.97</v>
          </cell>
          <cell r="K49">
            <v>74.2584766259876</v>
          </cell>
          <cell r="L49">
            <v>-4010230.74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0916556.53</v>
          </cell>
          <cell r="H50">
            <v>10676.8300000001</v>
          </cell>
          <cell r="I50">
            <v>0.830642538724264</v>
          </cell>
          <cell r="J50">
            <v>-1274693.17</v>
          </cell>
          <cell r="K50">
            <v>98.0734572814662</v>
          </cell>
          <cell r="L50">
            <v>-214443.470000001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6315199.45</v>
          </cell>
          <cell r="H51">
            <v>113055.480000004</v>
          </cell>
          <cell r="I51">
            <v>3.19599865098939</v>
          </cell>
          <cell r="J51">
            <v>-3424351.52</v>
          </cell>
          <cell r="K51">
            <v>101.517831217021</v>
          </cell>
          <cell r="L51">
            <v>991503.450000003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0964985.8</v>
          </cell>
          <cell r="H52">
            <v>121082.829999998</v>
          </cell>
          <cell r="I52">
            <v>1.61383609523701</v>
          </cell>
          <cell r="J52">
            <v>-7381713.17</v>
          </cell>
          <cell r="K52">
            <v>93.0145565250358</v>
          </cell>
          <cell r="L52">
            <v>-6080514.2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4342760.92</v>
          </cell>
          <cell r="H53">
            <v>79037.700000003</v>
          </cell>
          <cell r="I53">
            <v>1.73181502958573</v>
          </cell>
          <cell r="J53">
            <v>-4484827.3</v>
          </cell>
          <cell r="K53">
            <v>87.8452734767508</v>
          </cell>
          <cell r="L53">
            <v>-4751842.08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3050675.47</v>
          </cell>
          <cell r="H54">
            <v>35891.8199999929</v>
          </cell>
          <cell r="I54">
            <v>0.684733637050297</v>
          </cell>
          <cell r="J54">
            <v>-5205828.18000001</v>
          </cell>
          <cell r="K54">
            <v>98.9484544543324</v>
          </cell>
          <cell r="L54">
            <v>-776324.530000001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78211778.05</v>
          </cell>
          <cell r="H55">
            <v>65267.9200000018</v>
          </cell>
          <cell r="I55">
            <v>1.29146226601769</v>
          </cell>
          <cell r="J55">
            <v>-4988532.08</v>
          </cell>
          <cell r="K55">
            <v>92.3179627596789</v>
          </cell>
          <cell r="L55">
            <v>-6508221.95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6496968.03</v>
          </cell>
          <cell r="H56">
            <v>44499.5699999984</v>
          </cell>
          <cell r="I56">
            <v>5.06603786472961</v>
          </cell>
          <cell r="J56">
            <v>-833890.430000002</v>
          </cell>
          <cell r="K56">
            <v>99.4292557395087</v>
          </cell>
          <cell r="L56">
            <v>-94695.9700000007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68737545.18</v>
          </cell>
          <cell r="H57">
            <v>108241.960000008</v>
          </cell>
          <cell r="I57">
            <v>2.28918788596583</v>
          </cell>
          <cell r="J57">
            <v>-4620158.03999999</v>
          </cell>
          <cell r="K57">
            <v>97.1120621387942</v>
          </cell>
          <cell r="L57">
            <v>-2044130.81999999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5551756.18</v>
          </cell>
          <cell r="H58">
            <v>12549.7100000009</v>
          </cell>
          <cell r="I58">
            <v>0.512618885397863</v>
          </cell>
          <cell r="J58">
            <v>-2435606.29</v>
          </cell>
          <cell r="K58">
            <v>103.197722859451</v>
          </cell>
          <cell r="L58">
            <v>791756.18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534909.31</v>
          </cell>
          <cell r="H59">
            <v>19840.4400000013</v>
          </cell>
          <cell r="I59">
            <v>3.04070842030752</v>
          </cell>
          <cell r="J59">
            <v>-632653.559999999</v>
          </cell>
          <cell r="K59">
            <v>90.3342041560019</v>
          </cell>
          <cell r="L59">
            <v>-1448240.69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136671.11</v>
          </cell>
          <cell r="H60">
            <v>160.799999998882</v>
          </cell>
          <cell r="I60">
            <v>0.0246019020573314</v>
          </cell>
          <cell r="J60">
            <v>-653447.200000001</v>
          </cell>
          <cell r="K60">
            <v>116.328269380406</v>
          </cell>
          <cell r="L60">
            <v>1843912.11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2745853.25</v>
          </cell>
          <cell r="H61">
            <v>956.039999999106</v>
          </cell>
          <cell r="I61">
            <v>0.059440733353505</v>
          </cell>
          <cell r="J61">
            <v>-1607435.96</v>
          </cell>
          <cell r="K61">
            <v>90.9519873444982</v>
          </cell>
          <cell r="L61">
            <v>-1267972.75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548507.62</v>
          </cell>
          <cell r="H62">
            <v>1922.59999999963</v>
          </cell>
          <cell r="I62">
            <v>0.232343422575914</v>
          </cell>
          <cell r="J62">
            <v>-825559.4</v>
          </cell>
          <cell r="K62">
            <v>99.056460498348</v>
          </cell>
          <cell r="L62">
            <v>-100477.380000001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001608.75</v>
          </cell>
          <cell r="H63">
            <v>30551.8100000005</v>
          </cell>
          <cell r="I63">
            <v>3.31893691677626</v>
          </cell>
          <cell r="J63">
            <v>-889978.19</v>
          </cell>
          <cell r="K63">
            <v>104.585678104575</v>
          </cell>
          <cell r="L63">
            <v>701608.75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141242.07</v>
          </cell>
          <cell r="H64">
            <v>21557.1500000004</v>
          </cell>
          <cell r="I64">
            <v>2.69798250334794</v>
          </cell>
          <cell r="J64">
            <v>-777452.85</v>
          </cell>
          <cell r="K64">
            <v>100.863499871234</v>
          </cell>
          <cell r="L64">
            <v>103942.07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38355344.16</v>
          </cell>
          <cell r="H65">
            <v>37529.9199999943</v>
          </cell>
          <cell r="I65">
            <v>1.3744358776502</v>
          </cell>
          <cell r="J65">
            <v>-2693039.08000001</v>
          </cell>
          <cell r="K65">
            <v>103.527247787025</v>
          </cell>
          <cell r="L65">
            <v>1306794.16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5043435.88</v>
          </cell>
          <cell r="H66">
            <v>110222.850000001</v>
          </cell>
          <cell r="I66">
            <v>1.97571113993007</v>
          </cell>
          <cell r="J66">
            <v>-5468672.15</v>
          </cell>
          <cell r="K66">
            <v>86.7714076527112</v>
          </cell>
          <cell r="L66">
            <v>-9916090.12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0444455.69</v>
          </cell>
          <cell r="H67">
            <v>238609.719999999</v>
          </cell>
          <cell r="I67">
            <v>2.09112554059439</v>
          </cell>
          <cell r="J67">
            <v>-11171978.28</v>
          </cell>
          <cell r="K67">
            <v>86.9180295630904</v>
          </cell>
          <cell r="L67">
            <v>-13612730.31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6685627.45</v>
          </cell>
          <cell r="H68">
            <v>25639.3899999987</v>
          </cell>
          <cell r="I68">
            <v>3.01230563175905</v>
          </cell>
          <cell r="J68">
            <v>-825515.610000001</v>
          </cell>
          <cell r="K68">
            <v>103.823287711294</v>
          </cell>
          <cell r="L68">
            <v>614447.449999999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9899004.82</v>
          </cell>
          <cell r="H69">
            <v>5200.04000000097</v>
          </cell>
          <cell r="I69">
            <v>0.686993593834144</v>
          </cell>
          <cell r="J69">
            <v>-751726.959999999</v>
          </cell>
          <cell r="K69">
            <v>99.5486955697986</v>
          </cell>
          <cell r="L69">
            <v>-44877.1799999997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288231.6</v>
          </cell>
          <cell r="H70">
            <v>7656.44999999926</v>
          </cell>
          <cell r="I70">
            <v>0.672629725745485</v>
          </cell>
          <cell r="J70">
            <v>-1130629.55</v>
          </cell>
          <cell r="K70">
            <v>88.2906715656256</v>
          </cell>
          <cell r="L70">
            <v>-966583.4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2482969.65</v>
          </cell>
          <cell r="H71">
            <v>131754.379999995</v>
          </cell>
          <cell r="I71">
            <v>3.18779980653651</v>
          </cell>
          <cell r="J71">
            <v>-4001327.62000001</v>
          </cell>
          <cell r="K71">
            <v>89.6637712556504</v>
          </cell>
          <cell r="L71">
            <v>-6050113.35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4233349.7</v>
          </cell>
          <cell r="H72">
            <v>62651.8200000003</v>
          </cell>
          <cell r="I72">
            <v>3.89213054565901</v>
          </cell>
          <cell r="J72">
            <v>-1547053.18</v>
          </cell>
          <cell r="K72">
            <v>97.97628978084</v>
          </cell>
          <cell r="L72">
            <v>-500542.300000001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210214.71</v>
          </cell>
          <cell r="H73">
            <v>23067.1300000008</v>
          </cell>
          <cell r="I73">
            <v>4.43172526416923</v>
          </cell>
          <cell r="J73">
            <v>-497432.869999999</v>
          </cell>
          <cell r="K73">
            <v>106.205723858443</v>
          </cell>
          <cell r="L73">
            <v>596594.710000001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0458275.54</v>
          </cell>
          <cell r="H74">
            <v>4271.55999999866</v>
          </cell>
          <cell r="I74">
            <v>0.617350610910348</v>
          </cell>
          <cell r="J74">
            <v>-687646.440000001</v>
          </cell>
          <cell r="K74">
            <v>104.292675751664</v>
          </cell>
          <cell r="L74">
            <v>430461.539999999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739949.25</v>
          </cell>
          <cell r="H75">
            <v>6</v>
          </cell>
          <cell r="I75">
            <v>0.000912012111520841</v>
          </cell>
          <cell r="J75">
            <v>-657880</v>
          </cell>
          <cell r="K75">
            <v>106.730596325797</v>
          </cell>
          <cell r="L75">
            <v>614216.25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5402853.99</v>
          </cell>
          <cell r="H76">
            <v>68117.9700000007</v>
          </cell>
          <cell r="I76">
            <v>6.0975430072203</v>
          </cell>
          <cell r="J76">
            <v>-1049020.03</v>
          </cell>
          <cell r="K76">
            <v>93.7650090725187</v>
          </cell>
          <cell r="L76">
            <v>-1024227.01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122765.51</v>
          </cell>
          <cell r="H77">
            <v>3244.81000000052</v>
          </cell>
          <cell r="I77">
            <v>0.32317504962452</v>
          </cell>
          <cell r="J77">
            <v>-1000796.19</v>
          </cell>
          <cell r="K77">
            <v>113.644223140864</v>
          </cell>
          <cell r="L77">
            <v>1575530.51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54209172.2</v>
          </cell>
          <cell r="H78">
            <v>663441.75</v>
          </cell>
          <cell r="I78">
            <v>2.08020171732829</v>
          </cell>
          <cell r="J78">
            <v>-31229703.25</v>
          </cell>
          <cell r="K78">
            <v>96.1477743668563</v>
          </cell>
          <cell r="L78">
            <v>-18198197.8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1876415.63</v>
          </cell>
          <cell r="H79">
            <v>34607.4200000018</v>
          </cell>
          <cell r="I79">
            <v>1.23325291587533</v>
          </cell>
          <cell r="J79">
            <v>-2771582.58</v>
          </cell>
          <cell r="K79">
            <v>97.1751328852576</v>
          </cell>
          <cell r="L79">
            <v>-1217341.37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0800288.87</v>
          </cell>
          <cell r="H80">
            <v>7244.78999999911</v>
          </cell>
          <cell r="I80">
            <v>0.785714440646105</v>
          </cell>
          <cell r="J80">
            <v>-914819.210000001</v>
          </cell>
          <cell r="K80">
            <v>93.924898876897</v>
          </cell>
          <cell r="L80">
            <v>-698567.130000001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55861562.33</v>
          </cell>
          <cell r="H81">
            <v>292276.550000012</v>
          </cell>
          <cell r="I81">
            <v>2.43851800964599</v>
          </cell>
          <cell r="J81">
            <v>-11693550.45</v>
          </cell>
          <cell r="K81">
            <v>86.5861971952264</v>
          </cell>
          <cell r="L81">
            <v>-24145837.67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39483506.17</v>
          </cell>
          <cell r="H82">
            <v>63652.2100000009</v>
          </cell>
          <cell r="I82">
            <v>1.79137950006912</v>
          </cell>
          <cell r="J82">
            <v>-3489598.79</v>
          </cell>
          <cell r="K82">
            <v>91.879564150698</v>
          </cell>
          <cell r="L82">
            <v>-3489603.83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013409577.64</v>
          </cell>
          <cell r="H83">
            <v>16471044.29</v>
          </cell>
          <cell r="I83">
            <v>1.53246269377532</v>
          </cell>
          <cell r="J83">
            <v>-1058337781.85</v>
          </cell>
          <cell r="K83">
            <v>91.2706267255529</v>
          </cell>
          <cell r="L83">
            <v>-1148995468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1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03770509.6</v>
      </c>
      <c r="E10" s="22" t="n">
        <f aca="false">[6]вспомогат!H10</f>
        <v>2802656.6099999</v>
      </c>
      <c r="F10" s="23" t="n">
        <f aca="false">[6]вспомогат!I10</f>
        <v>1.52243909633277</v>
      </c>
      <c r="G10" s="24" t="n">
        <f aca="false">[6]вспомогат!J10</f>
        <v>-181287243.39</v>
      </c>
      <c r="H10" s="25" t="n">
        <f aca="false">[6]вспомогат!K10</f>
        <v>83.7708188306261</v>
      </c>
      <c r="I10" s="26" t="n">
        <f aca="false">[6]вспомогат!L10</f>
        <v>-388196690.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500479578.5</v>
      </c>
      <c r="E12" s="27" t="n">
        <f aca="false">[6]вспомогат!H11</f>
        <v>6994934.01000023</v>
      </c>
      <c r="F12" s="28" t="n">
        <f aca="false">[6]вспомогат!I11</f>
        <v>1.32067101104507</v>
      </c>
      <c r="G12" s="24" t="n">
        <f aca="false">[6]вспомогат!J11</f>
        <v>-522655065.99</v>
      </c>
      <c r="H12" s="25" t="n">
        <f aca="false">[6]вспомогат!K11</f>
        <v>91.7258732542336</v>
      </c>
      <c r="I12" s="26" t="n">
        <f aca="false">[6]вспомогат!L11</f>
        <v>-496170421.5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47959096.06</v>
      </c>
      <c r="E13" s="27" t="n">
        <f aca="false">[6]вспомогат!H12</f>
        <v>908696.369999886</v>
      </c>
      <c r="F13" s="28" t="n">
        <f aca="false">[6]вспомогат!I12</f>
        <v>1.50535608730014</v>
      </c>
      <c r="G13" s="24" t="n">
        <f aca="false">[6]вспомогат!J12</f>
        <v>-59455517.6300001</v>
      </c>
      <c r="H13" s="25" t="n">
        <f aca="false">[6]вспомогат!K12</f>
        <v>98.8101205353878</v>
      </c>
      <c r="I13" s="26" t="n">
        <f aca="false">[6]вспомогат!L12</f>
        <v>-9006983.94000006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04424579.9</v>
      </c>
      <c r="E14" s="27" t="n">
        <f aca="false">[6]вспомогат!H13</f>
        <v>939914.539999962</v>
      </c>
      <c r="F14" s="28" t="n">
        <f aca="false">[6]вспомогат!I13</f>
        <v>1.65165319158276</v>
      </c>
      <c r="G14" s="24" t="n">
        <f aca="false">[6]вспомогат!J13</f>
        <v>-55967585.46</v>
      </c>
      <c r="H14" s="25" t="n">
        <f aca="false">[6]вспомогат!K13</f>
        <v>87.2185540981241</v>
      </c>
      <c r="I14" s="26" t="n">
        <f aca="false">[6]вспомогат!L13</f>
        <v>-88575420.1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4284023.45</v>
      </c>
      <c r="E15" s="27" t="n">
        <f aca="false">[6]вспомогат!H14</f>
        <v>133332</v>
      </c>
      <c r="F15" s="28" t="n">
        <f aca="false">[6]вспомогат!I14</f>
        <v>1.45214938410098</v>
      </c>
      <c r="G15" s="24" t="n">
        <f aca="false">[6]вспомогат!J14</f>
        <v>-9048368</v>
      </c>
      <c r="H15" s="25" t="n">
        <f aca="false">[6]вспомогат!K14</f>
        <v>89.8886483242413</v>
      </c>
      <c r="I15" s="26" t="n">
        <f aca="false">[6]вспомогат!L14</f>
        <v>-10605776.55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6947147277.91</v>
      </c>
      <c r="E16" s="30" t="n">
        <f aca="false">SUM(E12:E15)</f>
        <v>8976876.92000008</v>
      </c>
      <c r="F16" s="31" t="n">
        <f aca="false">E16/C16*100</f>
        <v>1.36821067052092</v>
      </c>
      <c r="G16" s="30" t="n">
        <f aca="false">SUM(G12:G15)</f>
        <v>-647126537.08</v>
      </c>
      <c r="H16" s="32" t="n">
        <f aca="false">D16/B16*100</f>
        <v>91.9968465668466</v>
      </c>
      <c r="I16" s="30" t="n">
        <f aca="false">SUM(I12:I15)</f>
        <v>-604358602.09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39463445.79</v>
      </c>
      <c r="E17" s="34" t="n">
        <f aca="false">[6]вспомогат!H15</f>
        <v>95091.8999999985</v>
      </c>
      <c r="F17" s="35" t="n">
        <f aca="false">[6]вспомогат!I15</f>
        <v>2.95936087298308</v>
      </c>
      <c r="G17" s="36" t="n">
        <f aca="false">[6]вспомогат!J15</f>
        <v>-3118166.1</v>
      </c>
      <c r="H17" s="37" t="n">
        <f aca="false">[6]вспомогат!K15</f>
        <v>100.94562079423</v>
      </c>
      <c r="I17" s="38" t="n">
        <f aca="false">[6]вспомогат!L15</f>
        <v>369678.789999999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60034638.94</v>
      </c>
      <c r="E18" s="27" t="n">
        <f aca="false">[6]вспомогат!H16</f>
        <v>411650.25999999</v>
      </c>
      <c r="F18" s="28" t="n">
        <f aca="false">[6]вспомогат!I16</f>
        <v>1.43011885734111</v>
      </c>
      <c r="G18" s="24" t="n">
        <f aca="false">[6]вспомогат!J16</f>
        <v>-28372688.74</v>
      </c>
      <c r="H18" s="25" t="n">
        <f aca="false">[6]вспомогат!K16</f>
        <v>96.557049479866</v>
      </c>
      <c r="I18" s="26" t="n">
        <f aca="false">[6]вспомогат!L16</f>
        <v>-12837814.06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687613.14</v>
      </c>
      <c r="E20" s="27" t="n">
        <f aca="false">[6]вспомогат!H18</f>
        <v>3296.73999999929</v>
      </c>
      <c r="F20" s="28" t="n">
        <f aca="false">[6]вспомогат!I18</f>
        <v>1.81503564841539</v>
      </c>
      <c r="G20" s="24" t="n">
        <f aca="false">[6]вспомогат!J18</f>
        <v>-178338.260000001</v>
      </c>
      <c r="H20" s="25" t="n">
        <f aca="false">[6]вспомогат!K18</f>
        <v>106.081706748434</v>
      </c>
      <c r="I20" s="26" t="n">
        <f aca="false">[6]вспомогат!L18</f>
        <v>326073.14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1841500.02</v>
      </c>
      <c r="E21" s="27" t="n">
        <f aca="false">[6]вспомогат!H19</f>
        <v>150125.810000002</v>
      </c>
      <c r="F21" s="28" t="n">
        <f aca="false">[6]вспомогат!I19</f>
        <v>1.38140225305609</v>
      </c>
      <c r="G21" s="24" t="n">
        <f aca="false">[6]вспомогат!J19</f>
        <v>-10717513.19</v>
      </c>
      <c r="H21" s="25" t="n">
        <f aca="false">[6]вспомогат!K19</f>
        <v>96.1215721864086</v>
      </c>
      <c r="I21" s="26" t="n">
        <f aca="false">[6]вспомогат!L19</f>
        <v>-5723189.97999999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6331082.8</v>
      </c>
      <c r="E22" s="27" t="n">
        <f aca="false">[6]вспомогат!H20</f>
        <v>6605.65999999642</v>
      </c>
      <c r="F22" s="28" t="n">
        <f aca="false">[6]вспомогат!I20</f>
        <v>0.21773694862503</v>
      </c>
      <c r="G22" s="24" t="n">
        <f aca="false">[6]вспомогат!J20</f>
        <v>-3027174.34</v>
      </c>
      <c r="H22" s="25" t="n">
        <f aca="false">[6]вспомогат!K20</f>
        <v>95.4730433996535</v>
      </c>
      <c r="I22" s="26" t="n">
        <f aca="false">[6]вспомогат!L20</f>
        <v>-1722677.2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58417453.72</v>
      </c>
      <c r="E23" s="27" t="n">
        <f aca="false">[6]вспомогат!H21</f>
        <v>80696.1899999976</v>
      </c>
      <c r="F23" s="28" t="n">
        <f aca="false">[6]вспомогат!I21</f>
        <v>2.47787889693249</v>
      </c>
      <c r="G23" s="24" t="n">
        <f aca="false">[6]вспомогат!J21</f>
        <v>-3175967.81</v>
      </c>
      <c r="H23" s="25" t="n">
        <f aca="false">[6]вспомогат!K21</f>
        <v>102.1435264077</v>
      </c>
      <c r="I23" s="26" t="n">
        <f aca="false">[6]вспомогат!L21</f>
        <v>1225915.72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176386.52</v>
      </c>
      <c r="E24" s="27" t="n">
        <f aca="false">[6]вспомогат!H22</f>
        <v>4156.29999999981</v>
      </c>
      <c r="F24" s="28" t="n">
        <f aca="false">[6]вспомогат!I22</f>
        <v>1.13879032810461</v>
      </c>
      <c r="G24" s="24" t="n">
        <f aca="false">[6]вспомогат!J22</f>
        <v>-360818.7</v>
      </c>
      <c r="H24" s="25" t="n">
        <f aca="false">[6]вспомогат!K22</f>
        <v>92.0101457353411</v>
      </c>
      <c r="I24" s="26" t="n">
        <f aca="false">[6]вспомогат!L22</f>
        <v>-362663.48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5382.54</v>
      </c>
      <c r="E25" s="27" t="n">
        <f aca="false">[6]вспомогат!H23</f>
        <v>0</v>
      </c>
      <c r="F25" s="28" t="n">
        <f aca="false">[6]вспомогат!I23</f>
        <v>0</v>
      </c>
      <c r="G25" s="24" t="n">
        <f aca="false">[6]вспомогат!J23</f>
        <v>0</v>
      </c>
      <c r="H25" s="25" t="n">
        <f aca="false">[6]вспомогат!K23</f>
        <v>71.5445503877296</v>
      </c>
      <c r="I25" s="26" t="n">
        <f aca="false">[6]вспомогат!L23</f>
        <v>-49868.46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38487489.45</v>
      </c>
      <c r="E26" s="27" t="n">
        <f aca="false">[6]вспомогат!H24</f>
        <v>177979.689999998</v>
      </c>
      <c r="F26" s="28" t="n">
        <f aca="false">[6]вспомогат!I24</f>
        <v>2.1714312450687</v>
      </c>
      <c r="G26" s="24" t="n">
        <f aca="false">[6]вспомогат!J24</f>
        <v>-8018443.31</v>
      </c>
      <c r="H26" s="25" t="n">
        <f aca="false">[6]вспомогат!K24</f>
        <v>103.278790357251</v>
      </c>
      <c r="I26" s="26" t="n">
        <f aca="false">[6]вспомогат!L24</f>
        <v>4396560.44999999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260802.9</v>
      </c>
      <c r="E27" s="27" t="n">
        <f aca="false">[6]вспомогат!H25</f>
        <v>950</v>
      </c>
      <c r="F27" s="28" t="n">
        <f aca="false">[6]вспомогат!I25</f>
        <v>0.10972396914331</v>
      </c>
      <c r="G27" s="24" t="n">
        <f aca="false">[6]вспомогат!J25</f>
        <v>-864859</v>
      </c>
      <c r="H27" s="25" t="n">
        <f aca="false">[6]вспомогат!K25</f>
        <v>93.1725412130622</v>
      </c>
      <c r="I27" s="26" t="n">
        <f aca="false">[6]вспомогат!L25</f>
        <v>-532054.1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4236458.63</v>
      </c>
      <c r="E28" s="27" t="n">
        <f aca="false">[6]вспомогат!H26</f>
        <v>138331.75</v>
      </c>
      <c r="F28" s="28" t="n">
        <f aca="false">[6]вспомогат!I26</f>
        <v>2.66217344380389</v>
      </c>
      <c r="G28" s="24" t="n">
        <f aca="false">[6]вспомогат!J26</f>
        <v>-5057864.25</v>
      </c>
      <c r="H28" s="25" t="n">
        <f aca="false">[6]вспомогат!K26</f>
        <v>92.2007959129945</v>
      </c>
      <c r="I28" s="26" t="n">
        <f aca="false">[6]вспомогат!L26</f>
        <v>-5433719.37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46.64</v>
      </c>
      <c r="E29" s="27" t="n">
        <f aca="false">[6]вспомогат!H27</f>
        <v>0</v>
      </c>
      <c r="F29" s="28" t="n">
        <f aca="false">[6]вспомогат!I27</f>
        <v>0</v>
      </c>
      <c r="G29" s="24" t="n">
        <f aca="false">[6]вспомогат!J27</f>
        <v>-7370</v>
      </c>
      <c r="H29" s="25" t="n">
        <f aca="false">[6]вспомогат!K27</f>
        <v>100.533620071685</v>
      </c>
      <c r="I29" s="26" t="n">
        <f aca="false">[6]вспомогат!L27</f>
        <v>44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58730165.28</v>
      </c>
      <c r="E30" s="27" t="n">
        <f aca="false">[6]вспомогат!H28</f>
        <v>19080.1400000006</v>
      </c>
      <c r="F30" s="28" t="n">
        <f aca="false">[6]вспомогат!I28</f>
        <v>0.458691613409482</v>
      </c>
      <c r="G30" s="24" t="n">
        <f aca="false">[6]вспомогат!J28</f>
        <v>-4140607.86</v>
      </c>
      <c r="H30" s="25" t="n">
        <f aca="false">[6]вспомогат!K28</f>
        <v>93.3237378643531</v>
      </c>
      <c r="I30" s="26" t="n">
        <f aca="false">[6]вспомогат!L28</f>
        <v>-4201481.72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29447767.99</v>
      </c>
      <c r="E31" s="27" t="n">
        <f aca="false">[6]вспомогат!H29</f>
        <v>40262.9599999972</v>
      </c>
      <c r="F31" s="28" t="n">
        <f aca="false">[6]вспомогат!I29</f>
        <v>1.61851841281073</v>
      </c>
      <c r="G31" s="24" t="n">
        <f aca="false">[6]вспомогат!J29</f>
        <v>-2447380.04</v>
      </c>
      <c r="H31" s="25" t="n">
        <f aca="false">[6]вспомогат!K29</f>
        <v>96.8475301415975</v>
      </c>
      <c r="I31" s="26" t="n">
        <f aca="false">[6]вспомогат!L29</f>
        <v>-958550.010000002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39489003.88</v>
      </c>
      <c r="E32" s="27" t="n">
        <f aca="false">[6]вспомогат!H30</f>
        <v>59133.1900000051</v>
      </c>
      <c r="F32" s="28" t="n">
        <f aca="false">[6]вспомогат!I30</f>
        <v>2.10222490353342</v>
      </c>
      <c r="G32" s="24" t="n">
        <f aca="false">[6]вспомогат!J30</f>
        <v>-2753752.81</v>
      </c>
      <c r="H32" s="25" t="n">
        <f aca="false">[6]вспомогат!K30</f>
        <v>94.2918353627323</v>
      </c>
      <c r="I32" s="26" t="n">
        <f aca="false">[6]вспомогат!L30</f>
        <v>-2390554.12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434520.61</v>
      </c>
      <c r="E33" s="27" t="n">
        <f aca="false">[6]вспомогат!H31</f>
        <v>0</v>
      </c>
      <c r="F33" s="28" t="n">
        <f aca="false">[6]вспомогат!I31</f>
        <v>0</v>
      </c>
      <c r="G33" s="24" t="n">
        <f aca="false">[6]вспомогат!J31</f>
        <v>-694794.14</v>
      </c>
      <c r="H33" s="25" t="n">
        <f aca="false">[6]вспомогат!K31</f>
        <v>99.6446285267393</v>
      </c>
      <c r="I33" s="26" t="n">
        <f aca="false">[6]вспомогат!L31</f>
        <v>-26514.3899999997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79314789.45</v>
      </c>
      <c r="E34" s="27" t="n">
        <f aca="false">[6]вспомогат!H32</f>
        <v>46799.549999997</v>
      </c>
      <c r="F34" s="28" t="n">
        <f aca="false">[6]вспомогат!I32</f>
        <v>0.800132091452507</v>
      </c>
      <c r="G34" s="24" t="n">
        <f aca="false">[6]вспомогат!J32</f>
        <v>-5802178.45</v>
      </c>
      <c r="H34" s="25" t="n">
        <f aca="false">[6]вспомогат!K32</f>
        <v>91.9239818118563</v>
      </c>
      <c r="I34" s="26" t="n">
        <f aca="false">[6]вспомогат!L32</f>
        <v>-6968232.55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3753.62</v>
      </c>
      <c r="E35" s="27" t="n">
        <f aca="false">[6]вспомогат!H33</f>
        <v>4620</v>
      </c>
      <c r="F35" s="28" t="n">
        <f aca="false">[6]вспомогат!I33</f>
        <v>462</v>
      </c>
      <c r="G35" s="24" t="n">
        <f aca="false">[6]вспомогат!J33</f>
        <v>3620</v>
      </c>
      <c r="H35" s="25" t="n">
        <f aca="false">[6]вспомогат!K33</f>
        <v>316.354142180095</v>
      </c>
      <c r="I35" s="26" t="n">
        <f aca="false">[6]вспомогат!L33</f>
        <v>22825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7932798.88</v>
      </c>
      <c r="E36" s="27" t="n">
        <f aca="false">[6]вспомогат!H34</f>
        <v>16098.8200000003</v>
      </c>
      <c r="F36" s="28" t="n">
        <f aca="false">[6]вспомогат!I34</f>
        <v>3.19780785129308</v>
      </c>
      <c r="G36" s="24" t="n">
        <f aca="false">[6]вспомогат!J34</f>
        <v>-487334.18</v>
      </c>
      <c r="H36" s="25" t="n">
        <f aca="false">[6]вспомогат!K34</f>
        <v>94.5067117787917</v>
      </c>
      <c r="I36" s="26" t="n">
        <f aca="false">[6]вспомогат!L34</f>
        <v>-461101.12</v>
      </c>
    </row>
    <row r="37" customFormat="false" ht="18.75" hidden="false" customHeight="true" outlineLevel="0" collapsed="false">
      <c r="A37" s="39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078836503.6</v>
      </c>
      <c r="E37" s="30" t="n">
        <f aca="false">SUM(E17:E36)</f>
        <v>1254878.95999998</v>
      </c>
      <c r="F37" s="31" t="n">
        <f aca="false">E37/C37*100</f>
        <v>1.55931085706493</v>
      </c>
      <c r="G37" s="30" t="n">
        <f aca="false">SUM(G17:G36)</f>
        <v>-79221631.18</v>
      </c>
      <c r="H37" s="32" t="n">
        <f aca="false">D37/B37*100</f>
        <v>96.8471439204966</v>
      </c>
      <c r="I37" s="30" t="n">
        <f aca="false">SUM(I17:I36)</f>
        <v>-35121492.4</v>
      </c>
    </row>
    <row r="38" customFormat="false" ht="12" hidden="false" customHeight="true" outlineLevel="0" collapsed="false">
      <c r="A38" s="40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19447577.22</v>
      </c>
      <c r="E38" s="27" t="n">
        <f aca="false">[6]вспомогат!H35</f>
        <v>5378.19999999926</v>
      </c>
      <c r="F38" s="28" t="n">
        <f aca="false">[6]вспомогат!I35</f>
        <v>0.401015550145529</v>
      </c>
      <c r="G38" s="24" t="n">
        <f aca="false">[6]вспомогат!J35</f>
        <v>-1335766.8</v>
      </c>
      <c r="H38" s="25" t="n">
        <f aca="false">[6]вспомогат!K35</f>
        <v>109.201763797312</v>
      </c>
      <c r="I38" s="26" t="n">
        <f aca="false">[6]вспомогат!L35</f>
        <v>1638728.22</v>
      </c>
    </row>
    <row r="39" customFormat="false" ht="12.75" hidden="false" customHeight="true" outlineLevel="0" collapsed="false">
      <c r="A39" s="40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49108420.6</v>
      </c>
      <c r="E39" s="27" t="n">
        <f aca="false">[6]вспомогат!H36</f>
        <v>72942.4600000009</v>
      </c>
      <c r="F39" s="28" t="n">
        <f aca="false">[6]вспомогат!I36</f>
        <v>2.15680387466479</v>
      </c>
      <c r="G39" s="24" t="n">
        <f aca="false">[6]вспомогат!J36</f>
        <v>-3309027.54</v>
      </c>
      <c r="H39" s="25" t="n">
        <f aca="false">[6]вспомогат!K36</f>
        <v>91.3933633405764</v>
      </c>
      <c r="I39" s="26" t="n">
        <f aca="false">[6]вспомогат!L36</f>
        <v>-4624606.4</v>
      </c>
    </row>
    <row r="40" customFormat="false" ht="12.75" hidden="false" customHeight="true" outlineLevel="0" collapsed="false">
      <c r="A40" s="40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6851317.57</v>
      </c>
      <c r="E40" s="27" t="n">
        <f aca="false">[6]вспомогат!H37</f>
        <v>61845.129999999</v>
      </c>
      <c r="F40" s="28" t="n">
        <f aca="false">[6]вспомогат!I37</f>
        <v>5.42739660148881</v>
      </c>
      <c r="G40" s="24" t="n">
        <f aca="false">[6]вспомогат!J37</f>
        <v>-1077653.87</v>
      </c>
      <c r="H40" s="25" t="n">
        <f aca="false">[6]вспомогат!K37</f>
        <v>97.8552514149776</v>
      </c>
      <c r="I40" s="26" t="n">
        <f aca="false">[6]вспомогат!L37</f>
        <v>-588515.43</v>
      </c>
    </row>
    <row r="41" customFormat="false" ht="12.75" hidden="false" customHeight="true" outlineLevel="0" collapsed="false">
      <c r="A41" s="40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1207161.55</v>
      </c>
      <c r="E41" s="27" t="n">
        <f aca="false">[6]вспомогат!H38</f>
        <v>25906.7200000025</v>
      </c>
      <c r="F41" s="28" t="n">
        <f aca="false">[6]вспомогат!I38</f>
        <v>2.54548455812443</v>
      </c>
      <c r="G41" s="24" t="n">
        <f aca="false">[6]вспомогат!J38</f>
        <v>-991845.279999998</v>
      </c>
      <c r="H41" s="25" t="n">
        <f aca="false">[6]вспомогат!K38</f>
        <v>102.7853844242</v>
      </c>
      <c r="I41" s="26" t="n">
        <f aca="false">[6]вспомогат!L38</f>
        <v>574693.550000001</v>
      </c>
    </row>
    <row r="42" customFormat="false" ht="12" hidden="false" customHeight="true" outlineLevel="0" collapsed="false">
      <c r="A42" s="40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0764096.4</v>
      </c>
      <c r="E42" s="27" t="n">
        <f aca="false">[6]вспомогат!H39</f>
        <v>303618.789999999</v>
      </c>
      <c r="F42" s="28" t="n">
        <f aca="false">[6]вспомогат!I39</f>
        <v>27.1980641838174</v>
      </c>
      <c r="G42" s="24" t="n">
        <f aca="false">[6]вспомогат!J39</f>
        <v>-812706.210000001</v>
      </c>
      <c r="H42" s="25" t="n">
        <f aca="false">[6]вспомогат!K39</f>
        <v>101.384516228576</v>
      </c>
      <c r="I42" s="26" t="n">
        <f aca="false">[6]вспомогат!L39</f>
        <v>283556.399999999</v>
      </c>
    </row>
    <row r="43" customFormat="false" ht="14.25" hidden="false" customHeight="true" outlineLevel="0" collapsed="false">
      <c r="A43" s="40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1543158.68</v>
      </c>
      <c r="E43" s="27" t="n">
        <f aca="false">[6]вспомогат!H40</f>
        <v>15811.0300000012</v>
      </c>
      <c r="F43" s="28" t="n">
        <f aca="false">[6]вспомогат!I40</f>
        <v>1.11813797249045</v>
      </c>
      <c r="G43" s="24" t="n">
        <f aca="false">[6]вспомогат!J40</f>
        <v>-1398238.97</v>
      </c>
      <c r="H43" s="25" t="n">
        <f aca="false">[6]вспомогат!K40</f>
        <v>93.9055952118481</v>
      </c>
      <c r="I43" s="26" t="n">
        <f aca="false">[6]вспомогат!L40</f>
        <v>-1398135.32</v>
      </c>
    </row>
    <row r="44" customFormat="false" ht="14.25" hidden="false" customHeight="true" outlineLevel="0" collapsed="false">
      <c r="A44" s="41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6895535.93</v>
      </c>
      <c r="E44" s="27" t="n">
        <f aca="false">[6]вспомогат!H41</f>
        <v>37052.2800000012</v>
      </c>
      <c r="F44" s="28" t="n">
        <f aca="false">[6]вспомогат!I41</f>
        <v>1.29247660953148</v>
      </c>
      <c r="G44" s="24" t="n">
        <f aca="false">[6]вспомогат!J41</f>
        <v>-2829713.72</v>
      </c>
      <c r="H44" s="25" t="n">
        <f aca="false">[6]вспомогат!K41</f>
        <v>102.032105811412</v>
      </c>
      <c r="I44" s="26" t="n">
        <f aca="false">[6]вспомогат!L41</f>
        <v>734823.93</v>
      </c>
    </row>
    <row r="45" customFormat="false" ht="14.25" hidden="false" customHeight="true" outlineLevel="0" collapsed="false">
      <c r="A45" s="41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59794631.74</v>
      </c>
      <c r="E45" s="27" t="n">
        <f aca="false">[6]вспомогат!H42</f>
        <v>82949.8700000048</v>
      </c>
      <c r="F45" s="28" t="n">
        <f aca="false">[6]вспомогат!I42</f>
        <v>1.52111864285572</v>
      </c>
      <c r="G45" s="24" t="n">
        <f aca="false">[6]вспомогат!J42</f>
        <v>-5370265.13</v>
      </c>
      <c r="H45" s="25" t="n">
        <f aca="false">[6]вспомогат!K42</f>
        <v>89.6462974741687</v>
      </c>
      <c r="I45" s="26" t="n">
        <f aca="false">[6]вспомогат!L42</f>
        <v>-6905983.26</v>
      </c>
    </row>
    <row r="46" customFormat="false" ht="14.25" hidden="false" customHeight="true" outlineLevel="0" collapsed="false">
      <c r="A46" s="41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28286718.58</v>
      </c>
      <c r="E46" s="27" t="n">
        <f aca="false">[6]вспомогат!H43</f>
        <v>211027.229999997</v>
      </c>
      <c r="F46" s="28" t="n">
        <f aca="false">[6]вспомогат!I43</f>
        <v>5.8582809302304</v>
      </c>
      <c r="G46" s="24" t="n">
        <f aca="false">[6]вспомогат!J43</f>
        <v>-3391176.77</v>
      </c>
      <c r="H46" s="25" t="n">
        <f aca="false">[6]вспомогат!K43</f>
        <v>87.2144738309885</v>
      </c>
      <c r="I46" s="26" t="n">
        <f aca="false">[6]вспомогат!L43</f>
        <v>-4146795.42</v>
      </c>
    </row>
    <row r="47" customFormat="false" ht="14.25" hidden="false" customHeight="true" outlineLevel="0" collapsed="false">
      <c r="A47" s="41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29685978.32</v>
      </c>
      <c r="E47" s="27" t="n">
        <f aca="false">[6]вспомогат!H44</f>
        <v>77132.8200000003</v>
      </c>
      <c r="F47" s="28" t="n">
        <f aca="false">[6]вспомогат!I44</f>
        <v>3.37753732977187</v>
      </c>
      <c r="G47" s="24" t="n">
        <f aca="false">[6]вспомогат!J44</f>
        <v>-2206567.18</v>
      </c>
      <c r="H47" s="25" t="n">
        <f aca="false">[6]вспомогат!K44</f>
        <v>92.1740816514667</v>
      </c>
      <c r="I47" s="26" t="n">
        <f aca="false">[6]вспомогат!L44</f>
        <v>-2520448.68</v>
      </c>
    </row>
    <row r="48" customFormat="false" ht="14.25" hidden="false" customHeight="true" outlineLevel="0" collapsed="false">
      <c r="A48" s="41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283910.82</v>
      </c>
      <c r="E48" s="27" t="n">
        <f aca="false">[6]вспомогат!H45</f>
        <v>275.830000000075</v>
      </c>
      <c r="F48" s="28" t="n">
        <f aca="false">[6]вспомогат!I45</f>
        <v>0.0430905600070104</v>
      </c>
      <c r="G48" s="24" t="n">
        <f aca="false">[6]вспомогат!J45</f>
        <v>-639841.17</v>
      </c>
      <c r="H48" s="25" t="n">
        <f aca="false">[6]вспомогат!K45</f>
        <v>82.8386447596024</v>
      </c>
      <c r="I48" s="26" t="n">
        <f aca="false">[6]вспомогат!L45</f>
        <v>-1923311.18</v>
      </c>
    </row>
    <row r="49" customFormat="false" ht="14.25" hidden="false" customHeight="true" outlineLevel="0" collapsed="false">
      <c r="A49" s="41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0273749.96</v>
      </c>
      <c r="E49" s="27" t="n">
        <f aca="false">[6]вспомогат!H46</f>
        <v>78528.4500000011</v>
      </c>
      <c r="F49" s="28" t="n">
        <f aca="false">[6]вспомогат!I46</f>
        <v>9.06904994254513</v>
      </c>
      <c r="G49" s="24" t="n">
        <f aca="false">[6]вспомогат!J46</f>
        <v>-787366.549999999</v>
      </c>
      <c r="H49" s="25" t="n">
        <f aca="false">[6]вспомогат!K46</f>
        <v>90.9543620025674</v>
      </c>
      <c r="I49" s="26" t="n">
        <f aca="false">[6]вспомогат!L46</f>
        <v>-1021750.04</v>
      </c>
    </row>
    <row r="50" customFormat="false" ht="14.25" hidden="false" customHeight="true" outlineLevel="0" collapsed="false">
      <c r="A50" s="41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3821330.31</v>
      </c>
      <c r="E50" s="27" t="n">
        <f aca="false">[6]вспомогат!H47</f>
        <v>749.520000001416</v>
      </c>
      <c r="F50" s="28" t="n">
        <f aca="false">[6]вспомогат!I47</f>
        <v>0.0576395115807659</v>
      </c>
      <c r="G50" s="24" t="n">
        <f aca="false">[6]вспомогат!J47</f>
        <v>-1299608.48</v>
      </c>
      <c r="H50" s="25" t="n">
        <f aca="false">[6]вспомогат!K47</f>
        <v>92.4460413893664</v>
      </c>
      <c r="I50" s="26" t="n">
        <f aca="false">[6]вспомогат!L47</f>
        <v>-1129369.69</v>
      </c>
    </row>
    <row r="51" customFormat="false" ht="14.25" hidden="false" customHeight="true" outlineLevel="0" collapsed="false">
      <c r="A51" s="41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6828648.72</v>
      </c>
      <c r="E51" s="27" t="n">
        <f aca="false">[6]вспомогат!H48</f>
        <v>13812.0199999996</v>
      </c>
      <c r="F51" s="28" t="n">
        <f aca="false">[6]вспомогат!I48</f>
        <v>0.59010116554636</v>
      </c>
      <c r="G51" s="24" t="n">
        <f aca="false">[6]вспомогат!J48</f>
        <v>-2326806.98</v>
      </c>
      <c r="H51" s="25" t="n">
        <f aca="false">[6]вспомогат!K48</f>
        <v>90.85470277197</v>
      </c>
      <c r="I51" s="26" t="n">
        <f aca="false">[6]вспомогат!L48</f>
        <v>-2700531.28</v>
      </c>
    </row>
    <row r="52" customFormat="false" ht="14.25" hidden="false" customHeight="true" outlineLevel="0" collapsed="false">
      <c r="A52" s="41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1568609.26</v>
      </c>
      <c r="E52" s="27" t="n">
        <f aca="false">[6]вспомогат!H49</f>
        <v>5114.02999999933</v>
      </c>
      <c r="F52" s="28" t="n">
        <f aca="false">[6]вспомогат!I49</f>
        <v>0.389551340645897</v>
      </c>
      <c r="G52" s="24" t="n">
        <f aca="false">[6]вспомогат!J49</f>
        <v>-1307685.97</v>
      </c>
      <c r="H52" s="25" t="n">
        <f aca="false">[6]вспомогат!K49</f>
        <v>74.2584766259876</v>
      </c>
      <c r="I52" s="26" t="n">
        <f aca="false">[6]вспомогат!L49</f>
        <v>-4010230.74</v>
      </c>
    </row>
    <row r="53" customFormat="false" ht="14.25" hidden="false" customHeight="true" outlineLevel="0" collapsed="false">
      <c r="A53" s="41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0916556.53</v>
      </c>
      <c r="E53" s="27" t="n">
        <f aca="false">[6]вспомогат!H50</f>
        <v>10676.8300000001</v>
      </c>
      <c r="F53" s="28" t="n">
        <f aca="false">[6]вспомогат!I50</f>
        <v>0.830642538724264</v>
      </c>
      <c r="G53" s="24" t="n">
        <f aca="false">[6]вспомогат!J50</f>
        <v>-1274693.17</v>
      </c>
      <c r="H53" s="25" t="n">
        <f aca="false">[6]вспомогат!K50</f>
        <v>98.0734572814662</v>
      </c>
      <c r="I53" s="26" t="n">
        <f aca="false">[6]вспомогат!L50</f>
        <v>-214443.470000001</v>
      </c>
    </row>
    <row r="54" customFormat="false" ht="14.25" hidden="false" customHeight="true" outlineLevel="0" collapsed="false">
      <c r="A54" s="41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6315199.45</v>
      </c>
      <c r="E54" s="27" t="n">
        <f aca="false">[6]вспомогат!H51</f>
        <v>113055.480000004</v>
      </c>
      <c r="F54" s="28" t="n">
        <f aca="false">[6]вспомогат!I51</f>
        <v>3.19599865098939</v>
      </c>
      <c r="G54" s="24" t="n">
        <f aca="false">[6]вспомогат!J51</f>
        <v>-3424351.52</v>
      </c>
      <c r="H54" s="25" t="n">
        <f aca="false">[6]вспомогат!K51</f>
        <v>101.517831217021</v>
      </c>
      <c r="I54" s="26" t="n">
        <f aca="false">[6]вспомогат!L51</f>
        <v>991503.450000003</v>
      </c>
    </row>
    <row r="55" customFormat="false" ht="14.25" hidden="false" customHeight="true" outlineLevel="0" collapsed="false">
      <c r="A55" s="41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0964985.8</v>
      </c>
      <c r="E55" s="27" t="n">
        <f aca="false">[6]вспомогат!H52</f>
        <v>121082.829999998</v>
      </c>
      <c r="F55" s="28" t="n">
        <f aca="false">[6]вспомогат!I52</f>
        <v>1.61383609523701</v>
      </c>
      <c r="G55" s="24" t="n">
        <f aca="false">[6]вспомогат!J52</f>
        <v>-7381713.17</v>
      </c>
      <c r="H55" s="25" t="n">
        <f aca="false">[6]вспомогат!K52</f>
        <v>93.0145565250358</v>
      </c>
      <c r="I55" s="26" t="n">
        <f aca="false">[6]вспомогат!L52</f>
        <v>-6080514.2</v>
      </c>
    </row>
    <row r="56" customFormat="false" ht="14.25" hidden="false" customHeight="true" outlineLevel="0" collapsed="false">
      <c r="A56" s="41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4342760.92</v>
      </c>
      <c r="E56" s="27" t="n">
        <f aca="false">[6]вспомогат!H53</f>
        <v>79037.700000003</v>
      </c>
      <c r="F56" s="28" t="n">
        <f aca="false">[6]вспомогат!I53</f>
        <v>1.73181502958573</v>
      </c>
      <c r="G56" s="24" t="n">
        <f aca="false">[6]вспомогат!J53</f>
        <v>-4484827.3</v>
      </c>
      <c r="H56" s="25" t="n">
        <f aca="false">[6]вспомогат!K53</f>
        <v>87.8452734767508</v>
      </c>
      <c r="I56" s="26" t="n">
        <f aca="false">[6]вспомогат!L53</f>
        <v>-4751842.08</v>
      </c>
    </row>
    <row r="57" customFormat="false" ht="14.25" hidden="false" customHeight="true" outlineLevel="0" collapsed="false">
      <c r="A57" s="41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3050675.47</v>
      </c>
      <c r="E57" s="27" t="n">
        <f aca="false">[6]вспомогат!H54</f>
        <v>35891.8199999929</v>
      </c>
      <c r="F57" s="28" t="n">
        <f aca="false">[6]вспомогат!I54</f>
        <v>0.684733637050297</v>
      </c>
      <c r="G57" s="24" t="n">
        <f aca="false">[6]вспомогат!J54</f>
        <v>-5205828.18000001</v>
      </c>
      <c r="H57" s="25" t="n">
        <f aca="false">[6]вспомогат!K54</f>
        <v>98.9484544543324</v>
      </c>
      <c r="I57" s="26" t="n">
        <f aca="false">[6]вспомогат!L54</f>
        <v>-776324.530000001</v>
      </c>
    </row>
    <row r="58" customFormat="false" ht="14.25" hidden="false" customHeight="true" outlineLevel="0" collapsed="false">
      <c r="A58" s="41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78211778.05</v>
      </c>
      <c r="E58" s="27" t="n">
        <f aca="false">[6]вспомогат!H55</f>
        <v>65267.9200000018</v>
      </c>
      <c r="F58" s="28" t="n">
        <f aca="false">[6]вспомогат!I55</f>
        <v>1.29146226601769</v>
      </c>
      <c r="G58" s="24" t="n">
        <f aca="false">[6]вспомогат!J55</f>
        <v>-4988532.08</v>
      </c>
      <c r="H58" s="25" t="n">
        <f aca="false">[6]вспомогат!K55</f>
        <v>92.3179627596789</v>
      </c>
      <c r="I58" s="26" t="n">
        <f aca="false">[6]вспомогат!L55</f>
        <v>-6508221.95</v>
      </c>
    </row>
    <row r="59" customFormat="false" ht="14.25" hidden="false" customHeight="true" outlineLevel="0" collapsed="false">
      <c r="A59" s="41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6496968.03</v>
      </c>
      <c r="E59" s="27" t="n">
        <f aca="false">[6]вспомогат!H56</f>
        <v>44499.5699999984</v>
      </c>
      <c r="F59" s="28" t="n">
        <f aca="false">[6]вспомогат!I56</f>
        <v>5.06603786472961</v>
      </c>
      <c r="G59" s="24" t="n">
        <f aca="false">[6]вспомогат!J56</f>
        <v>-833890.430000002</v>
      </c>
      <c r="H59" s="25" t="n">
        <f aca="false">[6]вспомогат!K56</f>
        <v>99.4292557395087</v>
      </c>
      <c r="I59" s="26" t="n">
        <f aca="false">[6]вспомогат!L56</f>
        <v>-94695.9700000007</v>
      </c>
    </row>
    <row r="60" customFormat="false" ht="14.25" hidden="false" customHeight="true" outlineLevel="0" collapsed="false">
      <c r="A60" s="41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68737545.18</v>
      </c>
      <c r="E60" s="27" t="n">
        <f aca="false">[6]вспомогат!H57</f>
        <v>108241.960000008</v>
      </c>
      <c r="F60" s="28" t="n">
        <f aca="false">[6]вспомогат!I57</f>
        <v>2.28918788596583</v>
      </c>
      <c r="G60" s="24" t="n">
        <f aca="false">[6]вспомогат!J57</f>
        <v>-4620158.03999999</v>
      </c>
      <c r="H60" s="25" t="n">
        <f aca="false">[6]вспомогат!K57</f>
        <v>97.1120621387942</v>
      </c>
      <c r="I60" s="26" t="n">
        <f aca="false">[6]вспомогат!L57</f>
        <v>-2044130.81999999</v>
      </c>
    </row>
    <row r="61" customFormat="false" ht="14.25" hidden="false" customHeight="true" outlineLevel="0" collapsed="false">
      <c r="A61" s="41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5551756.18</v>
      </c>
      <c r="E61" s="27" t="n">
        <f aca="false">[6]вспомогат!H58</f>
        <v>12549.7100000009</v>
      </c>
      <c r="F61" s="28" t="n">
        <f aca="false">[6]вспомогат!I58</f>
        <v>0.512618885397863</v>
      </c>
      <c r="G61" s="24" t="n">
        <f aca="false">[6]вспомогат!J58</f>
        <v>-2435606.29</v>
      </c>
      <c r="H61" s="25" t="n">
        <f aca="false">[6]вспомогат!K58</f>
        <v>103.197722859451</v>
      </c>
      <c r="I61" s="26" t="n">
        <f aca="false">[6]вспомогат!L58</f>
        <v>791756.18</v>
      </c>
    </row>
    <row r="62" customFormat="false" ht="14.25" hidden="false" customHeight="true" outlineLevel="0" collapsed="false">
      <c r="A62" s="41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534909.31</v>
      </c>
      <c r="E62" s="27" t="n">
        <f aca="false">[6]вспомогат!H59</f>
        <v>19840.4400000013</v>
      </c>
      <c r="F62" s="28" t="n">
        <f aca="false">[6]вспомогат!I59</f>
        <v>3.04070842030752</v>
      </c>
      <c r="G62" s="24" t="n">
        <f aca="false">[6]вспомогат!J59</f>
        <v>-632653.559999999</v>
      </c>
      <c r="H62" s="25" t="n">
        <f aca="false">[6]вспомогат!K59</f>
        <v>90.3342041560019</v>
      </c>
      <c r="I62" s="26" t="n">
        <f aca="false">[6]вспомогат!L59</f>
        <v>-1448240.69</v>
      </c>
    </row>
    <row r="63" customFormat="false" ht="14.25" hidden="false" customHeight="true" outlineLevel="0" collapsed="false">
      <c r="A63" s="41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136671.11</v>
      </c>
      <c r="E63" s="27" t="n">
        <f aca="false">[6]вспомогат!H60</f>
        <v>160.799999998882</v>
      </c>
      <c r="F63" s="28" t="n">
        <f aca="false">[6]вспомогат!I60</f>
        <v>0.0246019020573314</v>
      </c>
      <c r="G63" s="24" t="n">
        <f aca="false">[6]вспомогат!J60</f>
        <v>-653447.200000001</v>
      </c>
      <c r="H63" s="25" t="n">
        <f aca="false">[6]вспомогат!K60</f>
        <v>116.328269380406</v>
      </c>
      <c r="I63" s="26" t="n">
        <f aca="false">[6]вспомогат!L60</f>
        <v>1843912.11</v>
      </c>
    </row>
    <row r="64" customFormat="false" ht="14.25" hidden="false" customHeight="true" outlineLevel="0" collapsed="false">
      <c r="A64" s="41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2745853.25</v>
      </c>
      <c r="E64" s="27" t="n">
        <f aca="false">[6]вспомогат!H61</f>
        <v>956.039999999106</v>
      </c>
      <c r="F64" s="28" t="n">
        <f aca="false">[6]вспомогат!I61</f>
        <v>0.059440733353505</v>
      </c>
      <c r="G64" s="24" t="n">
        <f aca="false">[6]вспомогат!J61</f>
        <v>-1607435.96</v>
      </c>
      <c r="H64" s="25" t="n">
        <f aca="false">[6]вспомогат!K61</f>
        <v>90.9519873444982</v>
      </c>
      <c r="I64" s="26" t="n">
        <f aca="false">[6]вспомогат!L61</f>
        <v>-1267972.75</v>
      </c>
    </row>
    <row r="65" customFormat="false" ht="14.25" hidden="false" customHeight="true" outlineLevel="0" collapsed="false">
      <c r="A65" s="41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548507.62</v>
      </c>
      <c r="E65" s="27" t="n">
        <f aca="false">[6]вспомогат!H62</f>
        <v>1922.59999999963</v>
      </c>
      <c r="F65" s="28" t="n">
        <f aca="false">[6]вспомогат!I62</f>
        <v>0.232343422575914</v>
      </c>
      <c r="G65" s="24" t="n">
        <f aca="false">[6]вспомогат!J62</f>
        <v>-825559.4</v>
      </c>
      <c r="H65" s="25" t="n">
        <f aca="false">[6]вспомогат!K62</f>
        <v>99.056460498348</v>
      </c>
      <c r="I65" s="26" t="n">
        <f aca="false">[6]вспомогат!L62</f>
        <v>-100477.380000001</v>
      </c>
    </row>
    <row r="66" customFormat="false" ht="14.25" hidden="false" customHeight="true" outlineLevel="0" collapsed="false">
      <c r="A66" s="41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001608.75</v>
      </c>
      <c r="E66" s="27" t="n">
        <f aca="false">[6]вспомогат!H63</f>
        <v>30551.8100000005</v>
      </c>
      <c r="F66" s="28" t="n">
        <f aca="false">[6]вспомогат!I63</f>
        <v>3.31893691677626</v>
      </c>
      <c r="G66" s="24" t="n">
        <f aca="false">[6]вспомогат!J63</f>
        <v>-889978.19</v>
      </c>
      <c r="H66" s="25" t="n">
        <f aca="false">[6]вспомогат!K63</f>
        <v>104.585678104575</v>
      </c>
      <c r="I66" s="26" t="n">
        <f aca="false">[6]вспомогат!L63</f>
        <v>701608.75</v>
      </c>
    </row>
    <row r="67" customFormat="false" ht="14.25" hidden="false" customHeight="true" outlineLevel="0" collapsed="false">
      <c r="A67" s="41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141242.07</v>
      </c>
      <c r="E67" s="27" t="n">
        <f aca="false">[6]вспомогат!H64</f>
        <v>21557.1500000004</v>
      </c>
      <c r="F67" s="28" t="n">
        <f aca="false">[6]вспомогат!I64</f>
        <v>2.69798250334794</v>
      </c>
      <c r="G67" s="24" t="n">
        <f aca="false">[6]вспомогат!J64</f>
        <v>-777452.85</v>
      </c>
      <c r="H67" s="25" t="n">
        <f aca="false">[6]вспомогат!K64</f>
        <v>100.863499871234</v>
      </c>
      <c r="I67" s="26" t="n">
        <f aca="false">[6]вспомогат!L64</f>
        <v>103942.07</v>
      </c>
    </row>
    <row r="68" customFormat="false" ht="14.25" hidden="false" customHeight="true" outlineLevel="0" collapsed="false">
      <c r="A68" s="41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38355344.16</v>
      </c>
      <c r="E68" s="27" t="n">
        <f aca="false">[6]вспомогат!H65</f>
        <v>37529.9199999943</v>
      </c>
      <c r="F68" s="28" t="n">
        <f aca="false">[6]вспомогат!I65</f>
        <v>1.3744358776502</v>
      </c>
      <c r="G68" s="24" t="n">
        <f aca="false">[6]вспомогат!J65</f>
        <v>-2693039.08000001</v>
      </c>
      <c r="H68" s="25" t="n">
        <f aca="false">[6]вспомогат!K65</f>
        <v>103.527247787025</v>
      </c>
      <c r="I68" s="26" t="n">
        <f aca="false">[6]вспомогат!L65</f>
        <v>1306794.16</v>
      </c>
    </row>
    <row r="69" customFormat="false" ht="14.25" hidden="false" customHeight="true" outlineLevel="0" collapsed="false">
      <c r="A69" s="41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5043435.88</v>
      </c>
      <c r="E69" s="27" t="n">
        <f aca="false">[6]вспомогат!H66</f>
        <v>110222.850000001</v>
      </c>
      <c r="F69" s="28" t="n">
        <f aca="false">[6]вспомогат!I66</f>
        <v>1.97571113993007</v>
      </c>
      <c r="G69" s="24" t="n">
        <f aca="false">[6]вспомогат!J66</f>
        <v>-5468672.15</v>
      </c>
      <c r="H69" s="25" t="n">
        <f aca="false">[6]вспомогат!K66</f>
        <v>86.7714076527112</v>
      </c>
      <c r="I69" s="26" t="n">
        <f aca="false">[6]вспомогат!L66</f>
        <v>-9916090.12</v>
      </c>
    </row>
    <row r="70" customFormat="false" ht="14.25" hidden="false" customHeight="true" outlineLevel="0" collapsed="false">
      <c r="A70" s="41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0444455.69</v>
      </c>
      <c r="E70" s="27" t="n">
        <f aca="false">[6]вспомогат!H67</f>
        <v>238609.719999999</v>
      </c>
      <c r="F70" s="28" t="n">
        <f aca="false">[6]вспомогат!I67</f>
        <v>2.09112554059439</v>
      </c>
      <c r="G70" s="24" t="n">
        <f aca="false">[6]вспомогат!J67</f>
        <v>-11171978.28</v>
      </c>
      <c r="H70" s="25" t="n">
        <f aca="false">[6]вспомогат!K67</f>
        <v>86.9180295630904</v>
      </c>
      <c r="I70" s="26" t="n">
        <f aca="false">[6]вспомогат!L67</f>
        <v>-13612730.31</v>
      </c>
    </row>
    <row r="71" customFormat="false" ht="14.25" hidden="false" customHeight="true" outlineLevel="0" collapsed="false">
      <c r="A71" s="41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6685627.45</v>
      </c>
      <c r="E71" s="27" t="n">
        <f aca="false">[6]вспомогат!H68</f>
        <v>25639.3899999987</v>
      </c>
      <c r="F71" s="28" t="n">
        <f aca="false">[6]вспомогат!I68</f>
        <v>3.01230563175905</v>
      </c>
      <c r="G71" s="24" t="n">
        <f aca="false">[6]вспомогат!J68</f>
        <v>-825515.610000001</v>
      </c>
      <c r="H71" s="25" t="n">
        <f aca="false">[6]вспомогат!K68</f>
        <v>103.823287711294</v>
      </c>
      <c r="I71" s="26" t="n">
        <f aca="false">[6]вспомогат!L68</f>
        <v>614447.449999999</v>
      </c>
    </row>
    <row r="72" customFormat="false" ht="14.25" hidden="false" customHeight="true" outlineLevel="0" collapsed="false">
      <c r="A72" s="41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9899004.82</v>
      </c>
      <c r="E72" s="27" t="n">
        <f aca="false">[6]вспомогат!H69</f>
        <v>5200.04000000097</v>
      </c>
      <c r="F72" s="28" t="n">
        <f aca="false">[6]вспомогат!I69</f>
        <v>0.686993593834144</v>
      </c>
      <c r="G72" s="24" t="n">
        <f aca="false">[6]вспомогат!J69</f>
        <v>-751726.959999999</v>
      </c>
      <c r="H72" s="25" t="n">
        <f aca="false">[6]вспомогат!K69</f>
        <v>99.5486955697986</v>
      </c>
      <c r="I72" s="26" t="n">
        <f aca="false">[6]вспомогат!L69</f>
        <v>-44877.1799999997</v>
      </c>
    </row>
    <row r="73" customFormat="false" ht="14.25" hidden="false" customHeight="true" outlineLevel="0" collapsed="false">
      <c r="A73" s="41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288231.6</v>
      </c>
      <c r="E73" s="27" t="n">
        <f aca="false">[6]вспомогат!H70</f>
        <v>7656.44999999926</v>
      </c>
      <c r="F73" s="28" t="n">
        <f aca="false">[6]вспомогат!I70</f>
        <v>0.672629725745485</v>
      </c>
      <c r="G73" s="24" t="n">
        <f aca="false">[6]вспомогат!J70</f>
        <v>-1130629.55</v>
      </c>
      <c r="H73" s="25" t="n">
        <f aca="false">[6]вспомогат!K70</f>
        <v>88.2906715656256</v>
      </c>
      <c r="I73" s="26" t="n">
        <f aca="false">[6]вспомогат!L70</f>
        <v>-966583.4</v>
      </c>
    </row>
    <row r="74" customFormat="false" ht="14.25" hidden="false" customHeight="true" outlineLevel="0" collapsed="false">
      <c r="A74" s="41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2482969.65</v>
      </c>
      <c r="E74" s="27" t="n">
        <f aca="false">[6]вспомогат!H71</f>
        <v>131754.379999995</v>
      </c>
      <c r="F74" s="28" t="n">
        <f aca="false">[6]вспомогат!I71</f>
        <v>3.18779980653651</v>
      </c>
      <c r="G74" s="24" t="n">
        <f aca="false">[6]вспомогат!J71</f>
        <v>-4001327.62000001</v>
      </c>
      <c r="H74" s="25" t="n">
        <f aca="false">[6]вспомогат!K71</f>
        <v>89.6637712556504</v>
      </c>
      <c r="I74" s="26" t="n">
        <f aca="false">[6]вспомогат!L71</f>
        <v>-6050113.35</v>
      </c>
    </row>
    <row r="75" customFormat="false" ht="14.25" hidden="false" customHeight="true" outlineLevel="0" collapsed="false">
      <c r="A75" s="41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4233349.7</v>
      </c>
      <c r="E75" s="27" t="n">
        <f aca="false">[6]вспомогат!H72</f>
        <v>62651.8200000003</v>
      </c>
      <c r="F75" s="28" t="n">
        <f aca="false">[6]вспомогат!I72</f>
        <v>3.89213054565901</v>
      </c>
      <c r="G75" s="24" t="n">
        <f aca="false">[6]вспомогат!J72</f>
        <v>-1547053.18</v>
      </c>
      <c r="H75" s="25" t="n">
        <f aca="false">[6]вспомогат!K72</f>
        <v>97.97628978084</v>
      </c>
      <c r="I75" s="26" t="n">
        <f aca="false">[6]вспомогат!L72</f>
        <v>-500542.300000001</v>
      </c>
    </row>
    <row r="76" customFormat="false" ht="14.25" hidden="false" customHeight="true" outlineLevel="0" collapsed="false">
      <c r="A76" s="41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210214.71</v>
      </c>
      <c r="E76" s="27" t="n">
        <f aca="false">[6]вспомогат!H73</f>
        <v>23067.1300000008</v>
      </c>
      <c r="F76" s="28" t="n">
        <f aca="false">[6]вспомогат!I73</f>
        <v>4.43172526416923</v>
      </c>
      <c r="G76" s="24" t="n">
        <f aca="false">[6]вспомогат!J73</f>
        <v>-497432.869999999</v>
      </c>
      <c r="H76" s="25" t="n">
        <f aca="false">[6]вспомогат!K73</f>
        <v>106.205723858443</v>
      </c>
      <c r="I76" s="26" t="n">
        <f aca="false">[6]вспомогат!L73</f>
        <v>596594.710000001</v>
      </c>
    </row>
    <row r="77" customFormat="false" ht="14.25" hidden="false" customHeight="true" outlineLevel="0" collapsed="false">
      <c r="A77" s="41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0458275.54</v>
      </c>
      <c r="E77" s="27" t="n">
        <f aca="false">[6]вспомогат!H74</f>
        <v>4271.55999999866</v>
      </c>
      <c r="F77" s="28" t="n">
        <f aca="false">[6]вспомогат!I74</f>
        <v>0.617350610910348</v>
      </c>
      <c r="G77" s="24" t="n">
        <f aca="false">[6]вспомогат!J74</f>
        <v>-687646.440000001</v>
      </c>
      <c r="H77" s="25" t="n">
        <f aca="false">[6]вспомогат!K74</f>
        <v>104.292675751664</v>
      </c>
      <c r="I77" s="26" t="n">
        <f aca="false">[6]вспомогат!L74</f>
        <v>430461.539999999</v>
      </c>
    </row>
    <row r="78" customFormat="false" ht="14.25" hidden="false" customHeight="true" outlineLevel="0" collapsed="false">
      <c r="A78" s="41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739949.25</v>
      </c>
      <c r="E78" s="27" t="n">
        <f aca="false">[6]вспомогат!H75</f>
        <v>6</v>
      </c>
      <c r="F78" s="28" t="n">
        <f aca="false">[6]вспомогат!I75</f>
        <v>0.000912012111520841</v>
      </c>
      <c r="G78" s="24" t="n">
        <f aca="false">[6]вспомогат!J75</f>
        <v>-657880</v>
      </c>
      <c r="H78" s="25" t="n">
        <f aca="false">[6]вспомогат!K75</f>
        <v>106.730596325797</v>
      </c>
      <c r="I78" s="26" t="n">
        <f aca="false">[6]вспомогат!L75</f>
        <v>614216.25</v>
      </c>
    </row>
    <row r="79" customFormat="false" ht="14.25" hidden="false" customHeight="true" outlineLevel="0" collapsed="false">
      <c r="A79" s="41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5402853.99</v>
      </c>
      <c r="E79" s="27" t="n">
        <f aca="false">[6]вспомогат!H76</f>
        <v>68117.9700000007</v>
      </c>
      <c r="F79" s="28" t="n">
        <f aca="false">[6]вспомогат!I76</f>
        <v>6.0975430072203</v>
      </c>
      <c r="G79" s="24" t="n">
        <f aca="false">[6]вспомогат!J76</f>
        <v>-1049020.03</v>
      </c>
      <c r="H79" s="25" t="n">
        <f aca="false">[6]вспомогат!K76</f>
        <v>93.7650090725187</v>
      </c>
      <c r="I79" s="26" t="n">
        <f aca="false">[6]вспомогат!L76</f>
        <v>-1024227.01</v>
      </c>
    </row>
    <row r="80" customFormat="false" ht="14.25" hidden="false" customHeight="true" outlineLevel="0" collapsed="false">
      <c r="A80" s="41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122765.51</v>
      </c>
      <c r="E80" s="27" t="n">
        <f aca="false">[6]вспомогат!H77</f>
        <v>3244.81000000052</v>
      </c>
      <c r="F80" s="28" t="n">
        <f aca="false">[6]вспомогат!I77</f>
        <v>0.32317504962452</v>
      </c>
      <c r="G80" s="24" t="n">
        <f aca="false">[6]вспомогат!J77</f>
        <v>-1000796.19</v>
      </c>
      <c r="H80" s="25" t="n">
        <f aca="false">[6]вспомогат!K77</f>
        <v>113.644223140864</v>
      </c>
      <c r="I80" s="26" t="n">
        <f aca="false">[6]вспомогат!L77</f>
        <v>1575530.51</v>
      </c>
    </row>
    <row r="81" customFormat="false" ht="14.25" hidden="false" customHeight="true" outlineLevel="0" collapsed="false">
      <c r="A81" s="41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54209172.2</v>
      </c>
      <c r="E81" s="27" t="n">
        <f aca="false">[6]вспомогат!H78</f>
        <v>663441.75</v>
      </c>
      <c r="F81" s="28" t="n">
        <f aca="false">[6]вспомогат!I78</f>
        <v>2.08020171732829</v>
      </c>
      <c r="G81" s="24" t="n">
        <f aca="false">[6]вспомогат!J78</f>
        <v>-31229703.25</v>
      </c>
      <c r="H81" s="25" t="n">
        <f aca="false">[6]вспомогат!K78</f>
        <v>96.1477743668563</v>
      </c>
      <c r="I81" s="26" t="n">
        <f aca="false">[6]вспомогат!L78</f>
        <v>-18198197.8</v>
      </c>
    </row>
    <row r="82" customFormat="false" ht="14.25" hidden="false" customHeight="true" outlineLevel="0" collapsed="false">
      <c r="A82" s="41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1876415.63</v>
      </c>
      <c r="E82" s="27" t="n">
        <f aca="false">[6]вспомогат!H79</f>
        <v>34607.4200000018</v>
      </c>
      <c r="F82" s="28" t="n">
        <f aca="false">[6]вспомогат!I79</f>
        <v>1.23325291587533</v>
      </c>
      <c r="G82" s="24" t="n">
        <f aca="false">[6]вспомогат!J79</f>
        <v>-2771582.58</v>
      </c>
      <c r="H82" s="25" t="n">
        <f aca="false">[6]вспомогат!K79</f>
        <v>97.1751328852576</v>
      </c>
      <c r="I82" s="26" t="n">
        <f aca="false">[6]вспомогат!L79</f>
        <v>-1217341.37</v>
      </c>
    </row>
    <row r="83" customFormat="false" ht="14.25" hidden="false" customHeight="true" outlineLevel="0" collapsed="false">
      <c r="A83" s="41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0800288.87</v>
      </c>
      <c r="E83" s="27" t="n">
        <f aca="false">[6]вспомогат!H80</f>
        <v>7244.78999999911</v>
      </c>
      <c r="F83" s="28" t="n">
        <f aca="false">[6]вспомогат!I80</f>
        <v>0.785714440646105</v>
      </c>
      <c r="G83" s="24" t="n">
        <f aca="false">[6]вспомогат!J80</f>
        <v>-914819.210000001</v>
      </c>
      <c r="H83" s="25" t="n">
        <f aca="false">[6]вспомогат!K80</f>
        <v>93.924898876897</v>
      </c>
      <c r="I83" s="26" t="n">
        <f aca="false">[6]вспомогат!L80</f>
        <v>-698567.130000001</v>
      </c>
    </row>
    <row r="84" customFormat="false" ht="14.25" hidden="false" customHeight="true" outlineLevel="0" collapsed="false">
      <c r="A84" s="41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55861562.33</v>
      </c>
      <c r="E84" s="27" t="n">
        <f aca="false">[6]вспомогат!H81</f>
        <v>292276.550000012</v>
      </c>
      <c r="F84" s="28" t="n">
        <f aca="false">[6]вспомогат!I81</f>
        <v>2.43851800964599</v>
      </c>
      <c r="G84" s="24" t="n">
        <f aca="false">[6]вспомогат!J81</f>
        <v>-11693550.45</v>
      </c>
      <c r="H84" s="25" t="n">
        <f aca="false">[6]вспомогат!K81</f>
        <v>86.5861971952264</v>
      </c>
      <c r="I84" s="26" t="n">
        <f aca="false">[6]вспомогат!L81</f>
        <v>-24145837.67</v>
      </c>
    </row>
    <row r="85" customFormat="false" ht="14.25" hidden="false" customHeight="true" outlineLevel="0" collapsed="false">
      <c r="A85" s="41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39483506.17</v>
      </c>
      <c r="E85" s="27" t="n">
        <f aca="false">[6]вспомогат!H82</f>
        <v>63652.2100000009</v>
      </c>
      <c r="F85" s="28" t="n">
        <f aca="false">[6]вспомогат!I82</f>
        <v>1.79137950006912</v>
      </c>
      <c r="G85" s="24" t="n">
        <f aca="false">[6]вспомогат!J82</f>
        <v>-3489598.79</v>
      </c>
      <c r="H85" s="25" t="n">
        <f aca="false">[6]вспомогат!K82</f>
        <v>91.879564150698</v>
      </c>
      <c r="I85" s="26" t="n">
        <f aca="false">[6]вспомогат!L82</f>
        <v>-3489603.83</v>
      </c>
    </row>
    <row r="86" customFormat="false" ht="15" hidden="false" customHeight="true" outlineLevel="0" collapsed="false">
      <c r="A86" s="39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1983655286.53</v>
      </c>
      <c r="E86" s="30" t="n">
        <f aca="false">SUM(E38:E85)</f>
        <v>3436631.80000002</v>
      </c>
      <c r="F86" s="31" t="n">
        <f aca="false">E86/C86*100</f>
        <v>2.22956666087667</v>
      </c>
      <c r="G86" s="30" t="n">
        <f aca="false">SUM(G38:G85)</f>
        <v>-150702370.2</v>
      </c>
      <c r="H86" s="32" t="n">
        <f aca="false">D86/B86*100</f>
        <v>94.2365708460518</v>
      </c>
      <c r="I86" s="30" t="n">
        <f aca="false">SUM(I38:I85)</f>
        <v>-121318683.47</v>
      </c>
    </row>
    <row r="87" customFormat="false" ht="15.75" hidden="false" customHeight="true" outlineLevel="0" collapsed="false">
      <c r="A87" s="42" t="s">
        <v>89</v>
      </c>
      <c r="B87" s="43" t="n">
        <f aca="false">[6]вспомогат!B83</f>
        <v>13162405046</v>
      </c>
      <c r="C87" s="43" t="n">
        <f aca="false">[6]вспомогат!D83</f>
        <v>1074808826.14</v>
      </c>
      <c r="D87" s="43" t="n">
        <f aca="false">[6]вспомогат!G83</f>
        <v>12013409577.64</v>
      </c>
      <c r="E87" s="43" t="n">
        <f aca="false">[6]вспомогат!H83</f>
        <v>16471044.29</v>
      </c>
      <c r="F87" s="44" t="n">
        <f aca="false">[6]вспомогат!I83</f>
        <v>1.53246269377532</v>
      </c>
      <c r="G87" s="43" t="n">
        <f aca="false">[6]вспомогат!J83</f>
        <v>-1058337781.85</v>
      </c>
      <c r="H87" s="44" t="n">
        <f aca="false">[6]вспомогат!K83</f>
        <v>91.2706267255529</v>
      </c>
      <c r="I87" s="43" t="n">
        <f aca="false">[6]вспомогат!L83</f>
        <v>-1148995468.36</v>
      </c>
    </row>
    <row r="89" customFormat="false" ht="12.75" hidden="false" customHeight="false" outlineLevel="0" collapsed="false">
      <c r="B89" s="45"/>
      <c r="D89" s="46"/>
    </row>
    <row r="90" customFormat="false" ht="12.75" hidden="false" customHeight="false" outlineLevel="0" collapsed="false">
      <c r="F90" s="47"/>
    </row>
    <row r="91" customFormat="false" ht="12.75" hidden="false" customHeight="false" outlineLevel="0" collapsed="false">
      <c r="B91" s="48"/>
      <c r="C91" s="49"/>
      <c r="D91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1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8:33:25Z</dcterms:created>
  <dc:creator>08dohod1</dc:creator>
  <dc:description/>
  <dc:language>en-US</dc:language>
  <cp:lastModifiedBy>08dohod1</cp:lastModifiedBy>
  <dcterms:modified xsi:type="dcterms:W3CDTF">2020-12-02T08:33:49Z</dcterms:modified>
  <cp:revision>0</cp:revision>
  <dc:subject/>
  <dc:title/>
</cp:coreProperties>
</file>