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2.2020</v>
          </cell>
        </row>
        <row r="6">
          <cell r="G6" t="str">
            <v>Фактично надійшло на 04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29804470.83</v>
          </cell>
          <cell r="H10">
            <v>28836617.8399999</v>
          </cell>
          <cell r="I10">
            <v>15.6644214810263</v>
          </cell>
          <cell r="J10">
            <v>-155253282.16</v>
          </cell>
          <cell r="K10">
            <v>84.8592100606563</v>
          </cell>
          <cell r="L10">
            <v>-362162729.17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560424193.24</v>
          </cell>
          <cell r="H11">
            <v>66939548.75</v>
          </cell>
          <cell r="I11">
            <v>12.6384496837534</v>
          </cell>
          <cell r="J11">
            <v>-462710451.25</v>
          </cell>
          <cell r="K11">
            <v>92.725508296132</v>
          </cell>
          <cell r="L11">
            <v>-436225806.76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75383382.95</v>
          </cell>
          <cell r="H12">
            <v>28332983.26</v>
          </cell>
          <cell r="I12">
            <v>46.9367219127545</v>
          </cell>
          <cell r="J12">
            <v>-32031230.74</v>
          </cell>
          <cell r="K12">
            <v>102.433042039347</v>
          </cell>
          <cell r="L12">
            <v>18417302.95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11642937.38</v>
          </cell>
          <cell r="H13">
            <v>8158272.01999998</v>
          </cell>
          <cell r="I13">
            <v>14.3360225277863</v>
          </cell>
          <cell r="J13">
            <v>-48749227.98</v>
          </cell>
          <cell r="K13">
            <v>88.2601641240981</v>
          </cell>
          <cell r="L13">
            <v>-81357062.62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5052134.94</v>
          </cell>
          <cell r="H14">
            <v>901443.489999995</v>
          </cell>
          <cell r="I14">
            <v>9.81782774431744</v>
          </cell>
          <cell r="J14">
            <v>-8280256.51000001</v>
          </cell>
          <cell r="K14">
            <v>90.6209516463946</v>
          </cell>
          <cell r="L14">
            <v>-9837665.06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39732461.5</v>
          </cell>
          <cell r="H15">
            <v>364107.609999999</v>
          </cell>
          <cell r="I15">
            <v>11.3314153423099</v>
          </cell>
          <cell r="J15">
            <v>-2849150.39</v>
          </cell>
          <cell r="K15">
            <v>101.633750208825</v>
          </cell>
          <cell r="L15">
            <v>638694.5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1408896.64</v>
          </cell>
          <cell r="H16">
            <v>1785907.95999998</v>
          </cell>
          <cell r="I16">
            <v>6.20444318697045</v>
          </cell>
          <cell r="J16">
            <v>-26998431.04</v>
          </cell>
          <cell r="K16">
            <v>96.9256092082512</v>
          </cell>
          <cell r="L16">
            <v>-11463556.36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711610.93</v>
          </cell>
          <cell r="H18">
            <v>27294.5299999993</v>
          </cell>
          <cell r="I18">
            <v>15.0271313348195</v>
          </cell>
          <cell r="J18">
            <v>-154340.470000001</v>
          </cell>
          <cell r="K18">
            <v>106.52929811211</v>
          </cell>
          <cell r="L18">
            <v>350070.93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2486635.87</v>
          </cell>
          <cell r="H19">
            <v>795261.659999996</v>
          </cell>
          <cell r="I19">
            <v>7.31770405697131</v>
          </cell>
          <cell r="J19">
            <v>-10072377.34</v>
          </cell>
          <cell r="K19">
            <v>96.558760683196</v>
          </cell>
          <cell r="L19">
            <v>-5078054.13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562204.97</v>
          </cell>
          <cell r="H20">
            <v>237727.829999998</v>
          </cell>
          <cell r="I20">
            <v>7.83602733223893</v>
          </cell>
          <cell r="J20">
            <v>-2796052.17</v>
          </cell>
          <cell r="K20">
            <v>96.0804003861905</v>
          </cell>
          <cell r="L20">
            <v>-1491555.03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8800613.3</v>
          </cell>
          <cell r="H21">
            <v>463855.769999996</v>
          </cell>
          <cell r="I21">
            <v>14.2432799330848</v>
          </cell>
          <cell r="J21">
            <v>-2792808.23</v>
          </cell>
          <cell r="K21">
            <v>102.81348492499</v>
          </cell>
          <cell r="L21">
            <v>1609075.3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222006.63</v>
          </cell>
          <cell r="H22">
            <v>49776.4099999997</v>
          </cell>
          <cell r="I22">
            <v>13.6383067333378</v>
          </cell>
          <cell r="J22">
            <v>-315198.59</v>
          </cell>
          <cell r="K22">
            <v>93.0152042828345</v>
          </cell>
          <cell r="L22">
            <v>-317043.37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6742.54</v>
          </cell>
          <cell r="H23">
            <v>1360</v>
          </cell>
        </row>
        <row r="23">
          <cell r="J23">
            <v>1360</v>
          </cell>
          <cell r="K23">
            <v>72.320580196404</v>
          </cell>
          <cell r="L23">
            <v>-4850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39210248.16</v>
          </cell>
          <cell r="H24">
            <v>900738.400000006</v>
          </cell>
          <cell r="I24">
            <v>10.9894084285304</v>
          </cell>
          <cell r="J24">
            <v>-7295684.59999999</v>
          </cell>
          <cell r="K24">
            <v>103.817796772815</v>
          </cell>
          <cell r="L24">
            <v>5119319.16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286389.04</v>
          </cell>
          <cell r="H25">
            <v>26536.1399999997</v>
          </cell>
          <cell r="I25">
            <v>3.06489537530791</v>
          </cell>
          <cell r="J25">
            <v>-839272.86</v>
          </cell>
          <cell r="K25">
            <v>93.5008693217391</v>
          </cell>
          <cell r="L25">
            <v>-506467.96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4796072.65</v>
          </cell>
          <cell r="H26">
            <v>697945.769999996</v>
          </cell>
          <cell r="I26">
            <v>13.4318599606327</v>
          </cell>
          <cell r="J26">
            <v>-4498250.23</v>
          </cell>
          <cell r="K26">
            <v>93.0040291414212</v>
          </cell>
          <cell r="L26">
            <v>-4874105.35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8985357.88</v>
          </cell>
          <cell r="H28">
            <v>274272.740000002</v>
          </cell>
          <cell r="I28">
            <v>6.59358923073082</v>
          </cell>
          <cell r="J28">
            <v>-3885415.26</v>
          </cell>
          <cell r="K28">
            <v>93.7292454462538</v>
          </cell>
          <cell r="L28">
            <v>-3946289.12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552416.67</v>
          </cell>
          <cell r="H29">
            <v>144911.640000001</v>
          </cell>
          <cell r="I29">
            <v>5.82525868864627</v>
          </cell>
          <cell r="J29">
            <v>-2342731.36</v>
          </cell>
          <cell r="K29">
            <v>97.1916976925651</v>
          </cell>
          <cell r="L29">
            <v>-853901.329999998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39854696.39</v>
          </cell>
          <cell r="H30">
            <v>424825.700000003</v>
          </cell>
          <cell r="I30">
            <v>15.1028409967558</v>
          </cell>
          <cell r="J30">
            <v>-2388060.3</v>
          </cell>
          <cell r="K30">
            <v>95.1650358630815</v>
          </cell>
          <cell r="L30">
            <v>-2024861.61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458905.39</v>
          </cell>
          <cell r="H31">
            <v>24384.7799999993</v>
          </cell>
          <cell r="I31">
            <v>3.50964099956274</v>
          </cell>
          <cell r="J31">
            <v>-670409.36</v>
          </cell>
          <cell r="K31">
            <v>99.9714569091286</v>
          </cell>
          <cell r="L31">
            <v>-2129.61000000034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79624644.21</v>
          </cell>
          <cell r="H32">
            <v>356654.309999988</v>
          </cell>
          <cell r="I32">
            <v>6.09772014871637</v>
          </cell>
          <cell r="J32">
            <v>-5492323.69000001</v>
          </cell>
          <cell r="K32">
            <v>92.2830962156147</v>
          </cell>
          <cell r="L32">
            <v>-6658377.79000001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973.62</v>
          </cell>
          <cell r="H33">
            <v>4840</v>
          </cell>
          <cell r="I33">
            <v>484</v>
          </cell>
          <cell r="J33">
            <v>3840</v>
          </cell>
          <cell r="K33">
            <v>316.562672985782</v>
          </cell>
          <cell r="L33">
            <v>2284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47194.1</v>
          </cell>
          <cell r="H34">
            <v>30494.04</v>
          </cell>
          <cell r="I34">
            <v>6.05721913342988</v>
          </cell>
          <cell r="J34">
            <v>-472938.96</v>
          </cell>
          <cell r="K34">
            <v>94.6782079843696</v>
          </cell>
          <cell r="L34">
            <v>-446705.9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463689.52</v>
          </cell>
          <cell r="H35">
            <v>21490.5</v>
          </cell>
          <cell r="I35">
            <v>1.60239944226761</v>
          </cell>
          <cell r="J35">
            <v>-1319654.5</v>
          </cell>
          <cell r="K35">
            <v>109.292237359079</v>
          </cell>
          <cell r="L35">
            <v>1654840.52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317404.84</v>
          </cell>
          <cell r="H36">
            <v>281926.700000003</v>
          </cell>
          <cell r="I36">
            <v>8.33616797310452</v>
          </cell>
          <cell r="J36">
            <v>-3100043.3</v>
          </cell>
          <cell r="K36">
            <v>91.7822940442198</v>
          </cell>
          <cell r="L36">
            <v>-4415622.16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7135398.29</v>
          </cell>
          <cell r="H37">
            <v>345925.849999998</v>
          </cell>
          <cell r="I37">
            <v>30.3577142235314</v>
          </cell>
          <cell r="J37">
            <v>-793573.150000002</v>
          </cell>
          <cell r="K37">
            <v>98.8905373075703</v>
          </cell>
          <cell r="L37">
            <v>-304434.710000001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375290.89</v>
          </cell>
          <cell r="H38">
            <v>194036.060000002</v>
          </cell>
          <cell r="I38">
            <v>19.0651612573596</v>
          </cell>
          <cell r="J38">
            <v>-823715.939999998</v>
          </cell>
          <cell r="K38">
            <v>103.600261926978</v>
          </cell>
          <cell r="L38">
            <v>742822.890000001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0988349.03</v>
          </cell>
          <cell r="H39">
            <v>527871.420000002</v>
          </cell>
          <cell r="I39">
            <v>47.2865357310821</v>
          </cell>
          <cell r="J39">
            <v>-588453.579999998</v>
          </cell>
          <cell r="K39">
            <v>102.479470902623</v>
          </cell>
          <cell r="L39">
            <v>507809.030000001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1675008.8</v>
          </cell>
          <cell r="H40">
            <v>147661.150000002</v>
          </cell>
          <cell r="I40">
            <v>10.4424277783673</v>
          </cell>
          <cell r="J40">
            <v>-1266388.85</v>
          </cell>
          <cell r="K40">
            <v>94.4803235597783</v>
          </cell>
          <cell r="L40">
            <v>-1266285.2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7263458.86</v>
          </cell>
          <cell r="H41">
            <v>404975.210000001</v>
          </cell>
          <cell r="I41">
            <v>14.1265527078248</v>
          </cell>
          <cell r="J41">
            <v>-2461790.79</v>
          </cell>
          <cell r="K41">
            <v>103.04957175622</v>
          </cell>
          <cell r="L41">
            <v>1102746.86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0254809.36</v>
          </cell>
          <cell r="H42">
            <v>543127.490000002</v>
          </cell>
          <cell r="I42">
            <v>9.95976666975357</v>
          </cell>
          <cell r="J42">
            <v>-4910087.51</v>
          </cell>
          <cell r="K42">
            <v>90.3362125821479</v>
          </cell>
          <cell r="L42">
            <v>-6445805.64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446467.45</v>
          </cell>
          <cell r="H43">
            <v>370776.099999998</v>
          </cell>
          <cell r="I43">
            <v>10.2930344866642</v>
          </cell>
          <cell r="J43">
            <v>-3231427.9</v>
          </cell>
          <cell r="K43">
            <v>87.7070164213474</v>
          </cell>
          <cell r="L43">
            <v>-3987046.55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29796448.32</v>
          </cell>
          <cell r="H44">
            <v>187602.82</v>
          </cell>
          <cell r="I44">
            <v>8.21486272277446</v>
          </cell>
          <cell r="J44">
            <v>-2096097.18</v>
          </cell>
          <cell r="K44">
            <v>92.5170877228946</v>
          </cell>
          <cell r="L44">
            <v>-2409978.68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376359.68</v>
          </cell>
          <cell r="H45">
            <v>92724.6899999995</v>
          </cell>
          <cell r="I45">
            <v>14.4855846665531</v>
          </cell>
          <cell r="J45">
            <v>-547392.310000001</v>
          </cell>
          <cell r="K45">
            <v>83.6635490936112</v>
          </cell>
          <cell r="L45">
            <v>-1830862.32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578976.06</v>
          </cell>
          <cell r="H46">
            <v>383754.550000001</v>
          </cell>
          <cell r="I46">
            <v>44.3188319599952</v>
          </cell>
          <cell r="J46">
            <v>-482140.449999999</v>
          </cell>
          <cell r="K46">
            <v>93.6565540259395</v>
          </cell>
          <cell r="L46">
            <v>-716523.94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856236.99</v>
          </cell>
          <cell r="H47">
            <v>35656.2000000011</v>
          </cell>
          <cell r="I47">
            <v>2.74202950264474</v>
          </cell>
          <cell r="J47">
            <v>-1264701.8</v>
          </cell>
          <cell r="K47">
            <v>92.6795199555874</v>
          </cell>
          <cell r="L47">
            <v>-1094463.01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6934295.28</v>
          </cell>
          <cell r="H48">
            <v>119458.580000002</v>
          </cell>
          <cell r="I48">
            <v>5.10371743543062</v>
          </cell>
          <cell r="J48">
            <v>-2221160.42</v>
          </cell>
          <cell r="K48">
            <v>91.2124728150257</v>
          </cell>
          <cell r="L48">
            <v>-2594884.72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1851148.98</v>
          </cell>
          <cell r="H49">
            <v>287653.75</v>
          </cell>
          <cell r="I49">
            <v>21.9114678549665</v>
          </cell>
          <cell r="J49">
            <v>-1025146.25</v>
          </cell>
          <cell r="K49">
            <v>76.0720886792598</v>
          </cell>
          <cell r="L49">
            <v>-3727691.02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0989459.75</v>
          </cell>
          <cell r="H50">
            <v>83580.0500000008</v>
          </cell>
          <cell r="I50">
            <v>6.50241175692608</v>
          </cell>
          <cell r="J50">
            <v>-1201789.95</v>
          </cell>
          <cell r="K50">
            <v>98.7284138891384</v>
          </cell>
          <cell r="L50">
            <v>-141540.25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6600180.07</v>
          </cell>
          <cell r="H51">
            <v>398036.100000002</v>
          </cell>
          <cell r="I51">
            <v>11.2521997044728</v>
          </cell>
          <cell r="J51">
            <v>-3139370.9</v>
          </cell>
          <cell r="K51">
            <v>101.954090396232</v>
          </cell>
          <cell r="L51">
            <v>1276484.07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1457467.07</v>
          </cell>
          <cell r="H52">
            <v>613564.099999994</v>
          </cell>
          <cell r="I52">
            <v>8.17780598059702</v>
          </cell>
          <cell r="J52">
            <v>-6889231.90000001</v>
          </cell>
          <cell r="K52">
            <v>93.5803310567462</v>
          </cell>
          <cell r="L52">
            <v>-5588032.93000001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5042858.51</v>
          </cell>
          <cell r="H53">
            <v>779135.289999999</v>
          </cell>
          <cell r="I53">
            <v>17.0718303455514</v>
          </cell>
          <cell r="J53">
            <v>-3784729.71</v>
          </cell>
          <cell r="K53">
            <v>89.636051579805</v>
          </cell>
          <cell r="L53">
            <v>-4051744.49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457516.27</v>
          </cell>
          <cell r="H54">
            <v>442732.61999999</v>
          </cell>
          <cell r="I54">
            <v>8.44632334424559</v>
          </cell>
          <cell r="J54">
            <v>-4798987.38000001</v>
          </cell>
          <cell r="K54">
            <v>99.4995276389397</v>
          </cell>
          <cell r="L54">
            <v>-369483.730000004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8703753.71</v>
          </cell>
          <cell r="H55">
            <v>557243.579999998</v>
          </cell>
          <cell r="I55">
            <v>11.0262293719577</v>
          </cell>
          <cell r="J55">
            <v>-4496556.42</v>
          </cell>
          <cell r="K55">
            <v>92.8986705736544</v>
          </cell>
          <cell r="L55">
            <v>-6016246.29000001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544089.63</v>
          </cell>
          <cell r="H56">
            <v>91621.1699999999</v>
          </cell>
          <cell r="I56">
            <v>10.4305798107902</v>
          </cell>
          <cell r="J56">
            <v>-786768.83</v>
          </cell>
          <cell r="K56">
            <v>99.7132634195099</v>
          </cell>
          <cell r="L56">
            <v>-47574.3699999992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9171657.9</v>
          </cell>
          <cell r="H57">
            <v>542354.680000007</v>
          </cell>
          <cell r="I57">
            <v>11.4701522713816</v>
          </cell>
          <cell r="J57">
            <v>-4186045.31999999</v>
          </cell>
          <cell r="K57">
            <v>97.7253744316538</v>
          </cell>
          <cell r="L57">
            <v>-1610018.09999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5654851.31</v>
          </cell>
          <cell r="H58">
            <v>115644.84</v>
          </cell>
          <cell r="I58">
            <v>4.72375289809963</v>
          </cell>
          <cell r="J58">
            <v>-2332511.16</v>
          </cell>
          <cell r="K58">
            <v>103.614100605816</v>
          </cell>
          <cell r="L58">
            <v>894851.309999999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616611.88</v>
          </cell>
          <cell r="H59">
            <v>101543.010000002</v>
          </cell>
          <cell r="I59">
            <v>15.5622902279564</v>
          </cell>
          <cell r="J59">
            <v>-550950.989999998</v>
          </cell>
          <cell r="K59">
            <v>90.8795005055679</v>
          </cell>
          <cell r="L59">
            <v>-1366538.12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183807.83</v>
          </cell>
          <cell r="H60">
            <v>47297.5199999996</v>
          </cell>
          <cell r="I60">
            <v>7.23637409578823</v>
          </cell>
          <cell r="J60">
            <v>-606310.48</v>
          </cell>
          <cell r="K60">
            <v>116.745675968114</v>
          </cell>
          <cell r="L60">
            <v>1891048.83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2966284.25</v>
          </cell>
          <cell r="H61">
            <v>221387.039999999</v>
          </cell>
          <cell r="I61">
            <v>13.7644952225576</v>
          </cell>
          <cell r="J61">
            <v>-1387004.96</v>
          </cell>
          <cell r="K61">
            <v>92.5249410831846</v>
          </cell>
          <cell r="L61">
            <v>-1047541.75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591164.61</v>
          </cell>
          <cell r="H62">
            <v>44579.5899999999</v>
          </cell>
          <cell r="I62">
            <v>5.38737881911629</v>
          </cell>
          <cell r="J62">
            <v>-782902.41</v>
          </cell>
          <cell r="K62">
            <v>99.4570337924225</v>
          </cell>
          <cell r="L62">
            <v>-57820.3900000006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049576.91</v>
          </cell>
          <cell r="H63">
            <v>78519.9700000007</v>
          </cell>
          <cell r="I63">
            <v>8.52986540362624</v>
          </cell>
          <cell r="J63">
            <v>-842010.029999999</v>
          </cell>
          <cell r="K63">
            <v>104.899195490196</v>
          </cell>
          <cell r="L63">
            <v>749576.91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184973.9</v>
          </cell>
          <cell r="H64">
            <v>65288.9800000005</v>
          </cell>
          <cell r="I64">
            <v>8.17123440257324</v>
          </cell>
          <cell r="J64">
            <v>-733721.02</v>
          </cell>
          <cell r="K64">
            <v>101.22680252216</v>
          </cell>
          <cell r="L64">
            <v>147673.9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8647333.66</v>
          </cell>
          <cell r="H65">
            <v>329519.419999994</v>
          </cell>
          <cell r="I65">
            <v>12.0677931962164</v>
          </cell>
          <cell r="J65">
            <v>-2401049.58000001</v>
          </cell>
          <cell r="K65">
            <v>104.315374447853</v>
          </cell>
          <cell r="L65">
            <v>1598783.66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255933.2</v>
          </cell>
          <cell r="H66">
            <v>322720.170000002</v>
          </cell>
          <cell r="I66">
            <v>5.78466112016809</v>
          </cell>
          <cell r="J66">
            <v>-5256174.83</v>
          </cell>
          <cell r="K66">
            <v>87.054890395118</v>
          </cell>
          <cell r="L66">
            <v>-9703592.8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0967405.27</v>
          </cell>
          <cell r="H67">
            <v>761559.299999997</v>
          </cell>
          <cell r="I67">
            <v>6.67414597740272</v>
          </cell>
          <cell r="J67">
            <v>-10649028.7</v>
          </cell>
          <cell r="K67">
            <v>87.4205893574712</v>
          </cell>
          <cell r="L67">
            <v>-13089780.73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6922173.66</v>
          </cell>
          <cell r="H68">
            <v>262185.6</v>
          </cell>
          <cell r="I68">
            <v>30.8035081741868</v>
          </cell>
          <cell r="J68">
            <v>-588969.4</v>
          </cell>
          <cell r="K68">
            <v>105.295153560597</v>
          </cell>
          <cell r="L68">
            <v>850993.66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9971236.54</v>
          </cell>
          <cell r="H69">
            <v>77431.7599999998</v>
          </cell>
          <cell r="I69">
            <v>10.2297526709973</v>
          </cell>
          <cell r="J69">
            <v>-679495.24</v>
          </cell>
          <cell r="K69">
            <v>100.275089145265</v>
          </cell>
          <cell r="L69">
            <v>27354.5399999991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331686.59</v>
          </cell>
          <cell r="H70">
            <v>51111.4399999995</v>
          </cell>
          <cell r="I70">
            <v>4.49021072032859</v>
          </cell>
          <cell r="J70">
            <v>-1087174.56</v>
          </cell>
          <cell r="K70">
            <v>88.8170914793366</v>
          </cell>
          <cell r="L70">
            <v>-923128.41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2830320.11</v>
          </cell>
          <cell r="H71">
            <v>479104.839999996</v>
          </cell>
          <cell r="I71">
            <v>11.5919509944394</v>
          </cell>
          <cell r="J71">
            <v>-3653977.16</v>
          </cell>
          <cell r="K71">
            <v>90.2571971307235</v>
          </cell>
          <cell r="L71">
            <v>-5702762.89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430254.72</v>
          </cell>
          <cell r="H72">
            <v>259556.84</v>
          </cell>
          <cell r="I72">
            <v>16.124497345787</v>
          </cell>
          <cell r="J72">
            <v>-1350148.16</v>
          </cell>
          <cell r="K72">
            <v>98.772383739688</v>
          </cell>
          <cell r="L72">
            <v>-303637.280000001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242154.6</v>
          </cell>
          <cell r="H73">
            <v>55007.0199999996</v>
          </cell>
          <cell r="I73">
            <v>10.568111431316</v>
          </cell>
          <cell r="J73">
            <v>-465492.98</v>
          </cell>
          <cell r="K73">
            <v>106.537959686362</v>
          </cell>
          <cell r="L73">
            <v>628534.6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524593.27</v>
          </cell>
          <cell r="H74">
            <v>70589.2899999991</v>
          </cell>
          <cell r="I74">
            <v>10.201973355224</v>
          </cell>
          <cell r="J74">
            <v>-621328.710000001</v>
          </cell>
          <cell r="K74">
            <v>104.954013606555</v>
          </cell>
          <cell r="L74">
            <v>496779.27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758116.64</v>
          </cell>
          <cell r="H75">
            <v>18173.3900000006</v>
          </cell>
          <cell r="I75">
            <v>2.76239196456538</v>
          </cell>
          <cell r="J75">
            <v>-639712.609999999</v>
          </cell>
          <cell r="K75">
            <v>106.929675018982</v>
          </cell>
          <cell r="L75">
            <v>632383.640000001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468358.84</v>
          </cell>
          <cell r="H76">
            <v>133622.82</v>
          </cell>
          <cell r="I76">
            <v>11.9611739999893</v>
          </cell>
          <cell r="J76">
            <v>-983515.18</v>
          </cell>
          <cell r="K76">
            <v>94.163770422755</v>
          </cell>
          <cell r="L76">
            <v>-958722.16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158473.27</v>
          </cell>
          <cell r="H77">
            <v>38952.5700000003</v>
          </cell>
          <cell r="I77">
            <v>3.87957961876062</v>
          </cell>
          <cell r="J77">
            <v>-965088.43</v>
          </cell>
          <cell r="K77">
            <v>113.953455264399</v>
          </cell>
          <cell r="L77">
            <v>1611238.27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57114677.31</v>
          </cell>
          <cell r="H78">
            <v>3568946.86000001</v>
          </cell>
          <cell r="I78">
            <v>11.1903258835089</v>
          </cell>
          <cell r="J78">
            <v>-28324198.14</v>
          </cell>
          <cell r="K78">
            <v>96.7628166575809</v>
          </cell>
          <cell r="L78">
            <v>-15292692.69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2458463.89</v>
          </cell>
          <cell r="H79">
            <v>616655.68</v>
          </cell>
          <cell r="I79">
            <v>21.9748370566498</v>
          </cell>
          <cell r="J79">
            <v>-2189534.32</v>
          </cell>
          <cell r="K79">
            <v>98.5257885266304</v>
          </cell>
          <cell r="L79">
            <v>-635293.109999999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863712.44</v>
          </cell>
          <cell r="H80">
            <v>70668.3599999994</v>
          </cell>
          <cell r="I80">
            <v>7.66414912630787</v>
          </cell>
          <cell r="J80">
            <v>-851395.640000001</v>
          </cell>
          <cell r="K80">
            <v>94.4764630498895</v>
          </cell>
          <cell r="L80">
            <v>-635143.560000001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58089365.25</v>
          </cell>
          <cell r="H81">
            <v>2520079.47</v>
          </cell>
          <cell r="I81">
            <v>21.0254951118517</v>
          </cell>
          <cell r="J81">
            <v>-9465747.53</v>
          </cell>
          <cell r="K81">
            <v>87.8238146042885</v>
          </cell>
          <cell r="L81">
            <v>-21918034.75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39605343.35</v>
          </cell>
          <cell r="H82">
            <v>185489.390000001</v>
          </cell>
          <cell r="I82">
            <v>5.22027264609229</v>
          </cell>
          <cell r="J82">
            <v>-3367761.61</v>
          </cell>
          <cell r="K82">
            <v>92.163083728406</v>
          </cell>
          <cell r="L82">
            <v>-3367766.65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154666837.83</v>
          </cell>
          <cell r="H83">
            <v>157728304.48</v>
          </cell>
          <cell r="I83">
            <v>14.6750101640359</v>
          </cell>
          <cell r="J83">
            <v>-917080521.66</v>
          </cell>
          <cell r="K83">
            <v>92.3438140321001</v>
          </cell>
          <cell r="L83">
            <v>-1007738208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4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29804470.83</v>
      </c>
      <c r="E10" s="22" t="n">
        <f aca="false">[6]вспомогат!H10</f>
        <v>28836617.8399999</v>
      </c>
      <c r="F10" s="23" t="n">
        <f aca="false">[6]вспомогат!I10</f>
        <v>15.6644214810263</v>
      </c>
      <c r="G10" s="24" t="n">
        <f aca="false">[6]вспомогат!J10</f>
        <v>-155253282.16</v>
      </c>
      <c r="H10" s="25" t="n">
        <f aca="false">[6]вспомогат!K10</f>
        <v>84.8592100606563</v>
      </c>
      <c r="I10" s="26" t="n">
        <f aca="false">[6]вспомогат!L10</f>
        <v>-362162729.1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560424193.24</v>
      </c>
      <c r="E12" s="27" t="n">
        <f aca="false">[6]вспомогат!H11</f>
        <v>66939548.75</v>
      </c>
      <c r="F12" s="28" t="n">
        <f aca="false">[6]вспомогат!I11</f>
        <v>12.6384496837534</v>
      </c>
      <c r="G12" s="24" t="n">
        <f aca="false">[6]вспомогат!J11</f>
        <v>-462710451.25</v>
      </c>
      <c r="H12" s="25" t="n">
        <f aca="false">[6]вспомогат!K11</f>
        <v>92.725508296132</v>
      </c>
      <c r="I12" s="26" t="n">
        <f aca="false">[6]вспомогат!L11</f>
        <v>-436225806.7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75383382.95</v>
      </c>
      <c r="E13" s="27" t="n">
        <f aca="false">[6]вспомогат!H12</f>
        <v>28332983.26</v>
      </c>
      <c r="F13" s="28" t="n">
        <f aca="false">[6]вспомогат!I12</f>
        <v>46.9367219127545</v>
      </c>
      <c r="G13" s="24" t="n">
        <f aca="false">[6]вспомогат!J12</f>
        <v>-32031230.74</v>
      </c>
      <c r="H13" s="25" t="n">
        <f aca="false">[6]вспомогат!K12</f>
        <v>102.433042039347</v>
      </c>
      <c r="I13" s="26" t="n">
        <f aca="false">[6]вспомогат!L12</f>
        <v>18417302.9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11642937.38</v>
      </c>
      <c r="E14" s="27" t="n">
        <f aca="false">[6]вспомогат!H13</f>
        <v>8158272.01999998</v>
      </c>
      <c r="F14" s="28" t="n">
        <f aca="false">[6]вспомогат!I13</f>
        <v>14.3360225277863</v>
      </c>
      <c r="G14" s="24" t="n">
        <f aca="false">[6]вспомогат!J13</f>
        <v>-48749227.98</v>
      </c>
      <c r="H14" s="25" t="n">
        <f aca="false">[6]вспомогат!K13</f>
        <v>88.2601641240981</v>
      </c>
      <c r="I14" s="26" t="n">
        <f aca="false">[6]вспомогат!L13</f>
        <v>-81357062.6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5052134.94</v>
      </c>
      <c r="E15" s="27" t="n">
        <f aca="false">[6]вспомогат!H14</f>
        <v>901443.489999995</v>
      </c>
      <c r="F15" s="28" t="n">
        <f aca="false">[6]вспомогат!I14</f>
        <v>9.81782774431744</v>
      </c>
      <c r="G15" s="24" t="n">
        <f aca="false">[6]вспомогат!J14</f>
        <v>-8280256.51000001</v>
      </c>
      <c r="H15" s="25" t="n">
        <f aca="false">[6]вспомогат!K14</f>
        <v>90.6209516463946</v>
      </c>
      <c r="I15" s="26" t="n">
        <f aca="false">[6]вспомогат!L14</f>
        <v>-9837665.06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042502648.51</v>
      </c>
      <c r="E16" s="30" t="n">
        <f aca="false">SUM(E12:E15)</f>
        <v>104332247.52</v>
      </c>
      <c r="F16" s="31" t="n">
        <f aca="false">E16/C16*100</f>
        <v>15.9017992124028</v>
      </c>
      <c r="G16" s="30" t="n">
        <f aca="false">SUM(G12:G15)</f>
        <v>-551771166.48</v>
      </c>
      <c r="H16" s="32" t="n">
        <f aca="false">D16/B16*100</f>
        <v>93.2595797503372</v>
      </c>
      <c r="I16" s="30" t="n">
        <f aca="false">SUM(I12:I15)</f>
        <v>-509003231.49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39732461.5</v>
      </c>
      <c r="E17" s="34" t="n">
        <f aca="false">[6]вспомогат!H15</f>
        <v>364107.609999999</v>
      </c>
      <c r="F17" s="35" t="n">
        <f aca="false">[6]вспомогат!I15</f>
        <v>11.3314153423099</v>
      </c>
      <c r="G17" s="36" t="n">
        <f aca="false">[6]вспомогат!J15</f>
        <v>-2849150.39</v>
      </c>
      <c r="H17" s="37" t="n">
        <f aca="false">[6]вспомогат!K15</f>
        <v>101.633750208825</v>
      </c>
      <c r="I17" s="38" t="n">
        <f aca="false">[6]вспомогат!L15</f>
        <v>638694.5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1408896.64</v>
      </c>
      <c r="E18" s="27" t="n">
        <f aca="false">[6]вспомогат!H16</f>
        <v>1785907.95999998</v>
      </c>
      <c r="F18" s="28" t="n">
        <f aca="false">[6]вспомогат!I16</f>
        <v>6.20444318697045</v>
      </c>
      <c r="G18" s="24" t="n">
        <f aca="false">[6]вспомогат!J16</f>
        <v>-26998431.04</v>
      </c>
      <c r="H18" s="25" t="n">
        <f aca="false">[6]вспомогат!K16</f>
        <v>96.9256092082512</v>
      </c>
      <c r="I18" s="26" t="n">
        <f aca="false">[6]вспомогат!L16</f>
        <v>-11463556.36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711610.93</v>
      </c>
      <c r="E20" s="27" t="n">
        <f aca="false">[6]вспомогат!H18</f>
        <v>27294.5299999993</v>
      </c>
      <c r="F20" s="28" t="n">
        <f aca="false">[6]вспомогат!I18</f>
        <v>15.0271313348195</v>
      </c>
      <c r="G20" s="24" t="n">
        <f aca="false">[6]вспомогат!J18</f>
        <v>-154340.470000001</v>
      </c>
      <c r="H20" s="25" t="n">
        <f aca="false">[6]вспомогат!K18</f>
        <v>106.52929811211</v>
      </c>
      <c r="I20" s="26" t="n">
        <f aca="false">[6]вспомогат!L18</f>
        <v>350070.9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2486635.87</v>
      </c>
      <c r="E21" s="27" t="n">
        <f aca="false">[6]вспомогат!H19</f>
        <v>795261.659999996</v>
      </c>
      <c r="F21" s="28" t="n">
        <f aca="false">[6]вспомогат!I19</f>
        <v>7.31770405697131</v>
      </c>
      <c r="G21" s="24" t="n">
        <f aca="false">[6]вспомогат!J19</f>
        <v>-10072377.34</v>
      </c>
      <c r="H21" s="25" t="n">
        <f aca="false">[6]вспомогат!K19</f>
        <v>96.558760683196</v>
      </c>
      <c r="I21" s="26" t="n">
        <f aca="false">[6]вспомогат!L19</f>
        <v>-5078054.13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562204.97</v>
      </c>
      <c r="E22" s="27" t="n">
        <f aca="false">[6]вспомогат!H20</f>
        <v>237727.829999998</v>
      </c>
      <c r="F22" s="28" t="n">
        <f aca="false">[6]вспомогат!I20</f>
        <v>7.83602733223893</v>
      </c>
      <c r="G22" s="24" t="n">
        <f aca="false">[6]вспомогат!J20</f>
        <v>-2796052.17</v>
      </c>
      <c r="H22" s="25" t="n">
        <f aca="false">[6]вспомогат!K20</f>
        <v>96.0804003861905</v>
      </c>
      <c r="I22" s="26" t="n">
        <f aca="false">[6]вспомогат!L20</f>
        <v>-1491555.0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8800613.3</v>
      </c>
      <c r="E23" s="27" t="n">
        <f aca="false">[6]вспомогат!H21</f>
        <v>463855.769999996</v>
      </c>
      <c r="F23" s="28" t="n">
        <f aca="false">[6]вспомогат!I21</f>
        <v>14.2432799330848</v>
      </c>
      <c r="G23" s="24" t="n">
        <f aca="false">[6]вспомогат!J21</f>
        <v>-2792808.23</v>
      </c>
      <c r="H23" s="25" t="n">
        <f aca="false">[6]вспомогат!K21</f>
        <v>102.81348492499</v>
      </c>
      <c r="I23" s="26" t="n">
        <f aca="false">[6]вспомогат!L21</f>
        <v>1609075.3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222006.63</v>
      </c>
      <c r="E24" s="27" t="n">
        <f aca="false">[6]вспомогат!H22</f>
        <v>49776.4099999997</v>
      </c>
      <c r="F24" s="28" t="n">
        <f aca="false">[6]вспомогат!I22</f>
        <v>13.6383067333378</v>
      </c>
      <c r="G24" s="24" t="n">
        <f aca="false">[6]вспомогат!J22</f>
        <v>-315198.59</v>
      </c>
      <c r="H24" s="25" t="n">
        <f aca="false">[6]вспомогат!K22</f>
        <v>93.0152042828345</v>
      </c>
      <c r="I24" s="26" t="n">
        <f aca="false">[6]вспомогат!L22</f>
        <v>-317043.37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6742.54</v>
      </c>
      <c r="E25" s="27" t="n">
        <f aca="false">[6]вспомогат!H23</f>
        <v>1360</v>
      </c>
      <c r="F25" s="28" t="n">
        <f aca="false">[6]вспомогат!I23</f>
        <v>0</v>
      </c>
      <c r="G25" s="24" t="n">
        <f aca="false">[6]вспомогат!J23</f>
        <v>1360</v>
      </c>
      <c r="H25" s="25" t="n">
        <f aca="false">[6]вспомогат!K23</f>
        <v>72.320580196404</v>
      </c>
      <c r="I25" s="26" t="n">
        <f aca="false">[6]вспомогат!L23</f>
        <v>-4850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39210248.16</v>
      </c>
      <c r="E26" s="27" t="n">
        <f aca="false">[6]вспомогат!H24</f>
        <v>900738.400000006</v>
      </c>
      <c r="F26" s="28" t="n">
        <f aca="false">[6]вспомогат!I24</f>
        <v>10.9894084285304</v>
      </c>
      <c r="G26" s="24" t="n">
        <f aca="false">[6]вспомогат!J24</f>
        <v>-7295684.59999999</v>
      </c>
      <c r="H26" s="25" t="n">
        <f aca="false">[6]вспомогат!K24</f>
        <v>103.817796772815</v>
      </c>
      <c r="I26" s="26" t="n">
        <f aca="false">[6]вспомогат!L24</f>
        <v>5119319.16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286389.04</v>
      </c>
      <c r="E27" s="27" t="n">
        <f aca="false">[6]вспомогат!H25</f>
        <v>26536.1399999997</v>
      </c>
      <c r="F27" s="28" t="n">
        <f aca="false">[6]вспомогат!I25</f>
        <v>3.06489537530791</v>
      </c>
      <c r="G27" s="24" t="n">
        <f aca="false">[6]вспомогат!J25</f>
        <v>-839272.86</v>
      </c>
      <c r="H27" s="25" t="n">
        <f aca="false">[6]вспомогат!K25</f>
        <v>93.5008693217391</v>
      </c>
      <c r="I27" s="26" t="n">
        <f aca="false">[6]вспомогат!L25</f>
        <v>-506467.9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4796072.65</v>
      </c>
      <c r="E28" s="27" t="n">
        <f aca="false">[6]вспомогат!H26</f>
        <v>697945.769999996</v>
      </c>
      <c r="F28" s="28" t="n">
        <f aca="false">[6]вспомогат!I26</f>
        <v>13.4318599606327</v>
      </c>
      <c r="G28" s="24" t="n">
        <f aca="false">[6]вспомогат!J26</f>
        <v>-4498250.23</v>
      </c>
      <c r="H28" s="25" t="n">
        <f aca="false">[6]вспомогат!K26</f>
        <v>93.0040291414212</v>
      </c>
      <c r="I28" s="26" t="n">
        <f aca="false">[6]вспомогат!L26</f>
        <v>-4874105.3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8985357.88</v>
      </c>
      <c r="E30" s="27" t="n">
        <f aca="false">[6]вспомогат!H28</f>
        <v>274272.740000002</v>
      </c>
      <c r="F30" s="28" t="n">
        <f aca="false">[6]вспомогат!I28</f>
        <v>6.59358923073082</v>
      </c>
      <c r="G30" s="24" t="n">
        <f aca="false">[6]вспомогат!J28</f>
        <v>-3885415.26</v>
      </c>
      <c r="H30" s="25" t="n">
        <f aca="false">[6]вспомогат!K28</f>
        <v>93.7292454462538</v>
      </c>
      <c r="I30" s="26" t="n">
        <f aca="false">[6]вспомогат!L28</f>
        <v>-3946289.12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552416.67</v>
      </c>
      <c r="E31" s="27" t="n">
        <f aca="false">[6]вспомогат!H29</f>
        <v>144911.640000001</v>
      </c>
      <c r="F31" s="28" t="n">
        <f aca="false">[6]вспомогат!I29</f>
        <v>5.82525868864627</v>
      </c>
      <c r="G31" s="24" t="n">
        <f aca="false">[6]вспомогат!J29</f>
        <v>-2342731.36</v>
      </c>
      <c r="H31" s="25" t="n">
        <f aca="false">[6]вспомогат!K29</f>
        <v>97.1916976925651</v>
      </c>
      <c r="I31" s="26" t="n">
        <f aca="false">[6]вспомогат!L29</f>
        <v>-853901.32999999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39854696.39</v>
      </c>
      <c r="E32" s="27" t="n">
        <f aca="false">[6]вспомогат!H30</f>
        <v>424825.700000003</v>
      </c>
      <c r="F32" s="28" t="n">
        <f aca="false">[6]вспомогат!I30</f>
        <v>15.1028409967558</v>
      </c>
      <c r="G32" s="24" t="n">
        <f aca="false">[6]вспомогат!J30</f>
        <v>-2388060.3</v>
      </c>
      <c r="H32" s="25" t="n">
        <f aca="false">[6]вспомогат!K30</f>
        <v>95.1650358630815</v>
      </c>
      <c r="I32" s="26" t="n">
        <f aca="false">[6]вспомогат!L30</f>
        <v>-2024861.61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458905.39</v>
      </c>
      <c r="E33" s="27" t="n">
        <f aca="false">[6]вспомогат!H31</f>
        <v>24384.7799999993</v>
      </c>
      <c r="F33" s="28" t="n">
        <f aca="false">[6]вспомогат!I31</f>
        <v>3.50964099956274</v>
      </c>
      <c r="G33" s="24" t="n">
        <f aca="false">[6]вспомогат!J31</f>
        <v>-670409.36</v>
      </c>
      <c r="H33" s="25" t="n">
        <f aca="false">[6]вспомогат!K31</f>
        <v>99.9714569091286</v>
      </c>
      <c r="I33" s="26" t="n">
        <f aca="false">[6]вспомогат!L31</f>
        <v>-2129.61000000034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79624644.21</v>
      </c>
      <c r="E34" s="27" t="n">
        <f aca="false">[6]вспомогат!H32</f>
        <v>356654.309999988</v>
      </c>
      <c r="F34" s="28" t="n">
        <f aca="false">[6]вспомогат!I32</f>
        <v>6.09772014871637</v>
      </c>
      <c r="G34" s="24" t="n">
        <f aca="false">[6]вспомогат!J32</f>
        <v>-5492323.69000001</v>
      </c>
      <c r="H34" s="25" t="n">
        <f aca="false">[6]вспомогат!K32</f>
        <v>92.2830962156147</v>
      </c>
      <c r="I34" s="26" t="n">
        <f aca="false">[6]вспомогат!L32</f>
        <v>-6658377.79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973.62</v>
      </c>
      <c r="E35" s="27" t="n">
        <f aca="false">[6]вспомогат!H33</f>
        <v>4840</v>
      </c>
      <c r="F35" s="28" t="n">
        <f aca="false">[6]вспомогат!I33</f>
        <v>484</v>
      </c>
      <c r="G35" s="24" t="n">
        <f aca="false">[6]вспомогат!J33</f>
        <v>3840</v>
      </c>
      <c r="H35" s="25" t="n">
        <f aca="false">[6]вспомогат!K33</f>
        <v>316.562672985782</v>
      </c>
      <c r="I35" s="26" t="n">
        <f aca="false">[6]вспомогат!L33</f>
        <v>2284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47194.1</v>
      </c>
      <c r="E36" s="27" t="n">
        <f aca="false">[6]вспомогат!H34</f>
        <v>30494.04</v>
      </c>
      <c r="F36" s="28" t="n">
        <f aca="false">[6]вспомогат!I34</f>
        <v>6.05721913342988</v>
      </c>
      <c r="G36" s="24" t="n">
        <f aca="false">[6]вспомогат!J34</f>
        <v>-472938.96</v>
      </c>
      <c r="H36" s="25" t="n">
        <f aca="false">[6]вспомогат!K34</f>
        <v>94.6782079843696</v>
      </c>
      <c r="I36" s="26" t="n">
        <f aca="false">[6]вспомогат!L34</f>
        <v>-446705.9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084192519.93</v>
      </c>
      <c r="E37" s="30" t="n">
        <f aca="false">SUM(E17:E36)</f>
        <v>6610895.28999996</v>
      </c>
      <c r="F37" s="31" t="n">
        <f aca="false">E37/C37*100</f>
        <v>8.21468932797831</v>
      </c>
      <c r="G37" s="30" t="n">
        <f aca="false">SUM(G17:G36)</f>
        <v>-73865614.85</v>
      </c>
      <c r="H37" s="32" t="n">
        <f aca="false">D37/B37*100</f>
        <v>97.327953461721</v>
      </c>
      <c r="I37" s="30" t="n">
        <f aca="false">SUM(I17:I36)</f>
        <v>-29765476.07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463689.52</v>
      </c>
      <c r="E38" s="27" t="n">
        <f aca="false">[6]вспомогат!H35</f>
        <v>21490.5</v>
      </c>
      <c r="F38" s="28" t="n">
        <f aca="false">[6]вспомогат!I35</f>
        <v>1.60239944226761</v>
      </c>
      <c r="G38" s="24" t="n">
        <f aca="false">[6]вспомогат!J35</f>
        <v>-1319654.5</v>
      </c>
      <c r="H38" s="25" t="n">
        <f aca="false">[6]вспомогат!K35</f>
        <v>109.292237359079</v>
      </c>
      <c r="I38" s="26" t="n">
        <f aca="false">[6]вспомогат!L35</f>
        <v>1654840.52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317404.84</v>
      </c>
      <c r="E39" s="27" t="n">
        <f aca="false">[6]вспомогат!H36</f>
        <v>281926.700000003</v>
      </c>
      <c r="F39" s="28" t="n">
        <f aca="false">[6]вспомогат!I36</f>
        <v>8.33616797310452</v>
      </c>
      <c r="G39" s="24" t="n">
        <f aca="false">[6]вспомогат!J36</f>
        <v>-3100043.3</v>
      </c>
      <c r="H39" s="25" t="n">
        <f aca="false">[6]вспомогат!K36</f>
        <v>91.7822940442198</v>
      </c>
      <c r="I39" s="26" t="n">
        <f aca="false">[6]вспомогат!L36</f>
        <v>-4415622.16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7135398.29</v>
      </c>
      <c r="E40" s="27" t="n">
        <f aca="false">[6]вспомогат!H37</f>
        <v>345925.849999998</v>
      </c>
      <c r="F40" s="28" t="n">
        <f aca="false">[6]вспомогат!I37</f>
        <v>30.3577142235314</v>
      </c>
      <c r="G40" s="24" t="n">
        <f aca="false">[6]вспомогат!J37</f>
        <v>-793573.150000002</v>
      </c>
      <c r="H40" s="25" t="n">
        <f aca="false">[6]вспомогат!K37</f>
        <v>98.8905373075703</v>
      </c>
      <c r="I40" s="26" t="n">
        <f aca="false">[6]вспомогат!L37</f>
        <v>-304434.710000001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375290.89</v>
      </c>
      <c r="E41" s="27" t="n">
        <f aca="false">[6]вспомогат!H38</f>
        <v>194036.060000002</v>
      </c>
      <c r="F41" s="28" t="n">
        <f aca="false">[6]вспомогат!I38</f>
        <v>19.0651612573596</v>
      </c>
      <c r="G41" s="24" t="n">
        <f aca="false">[6]вспомогат!J38</f>
        <v>-823715.939999998</v>
      </c>
      <c r="H41" s="25" t="n">
        <f aca="false">[6]вспомогат!K38</f>
        <v>103.600261926978</v>
      </c>
      <c r="I41" s="26" t="n">
        <f aca="false">[6]вспомогат!L38</f>
        <v>742822.890000001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0988349.03</v>
      </c>
      <c r="E42" s="27" t="n">
        <f aca="false">[6]вспомогат!H39</f>
        <v>527871.420000002</v>
      </c>
      <c r="F42" s="28" t="n">
        <f aca="false">[6]вспомогат!I39</f>
        <v>47.2865357310821</v>
      </c>
      <c r="G42" s="24" t="n">
        <f aca="false">[6]вспомогат!J39</f>
        <v>-588453.579999998</v>
      </c>
      <c r="H42" s="25" t="n">
        <f aca="false">[6]вспомогат!K39</f>
        <v>102.479470902623</v>
      </c>
      <c r="I42" s="26" t="n">
        <f aca="false">[6]вспомогат!L39</f>
        <v>507809.030000001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1675008.8</v>
      </c>
      <c r="E43" s="27" t="n">
        <f aca="false">[6]вспомогат!H40</f>
        <v>147661.150000002</v>
      </c>
      <c r="F43" s="28" t="n">
        <f aca="false">[6]вспомогат!I40</f>
        <v>10.4424277783673</v>
      </c>
      <c r="G43" s="24" t="n">
        <f aca="false">[6]вспомогат!J40</f>
        <v>-1266388.85</v>
      </c>
      <c r="H43" s="25" t="n">
        <f aca="false">[6]вспомогат!K40</f>
        <v>94.4803235597783</v>
      </c>
      <c r="I43" s="26" t="n">
        <f aca="false">[6]вспомогат!L40</f>
        <v>-1266285.2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7263458.86</v>
      </c>
      <c r="E44" s="27" t="n">
        <f aca="false">[6]вспомогат!H41</f>
        <v>404975.210000001</v>
      </c>
      <c r="F44" s="28" t="n">
        <f aca="false">[6]вспомогат!I41</f>
        <v>14.1265527078248</v>
      </c>
      <c r="G44" s="24" t="n">
        <f aca="false">[6]вспомогат!J41</f>
        <v>-2461790.79</v>
      </c>
      <c r="H44" s="25" t="n">
        <f aca="false">[6]вспомогат!K41</f>
        <v>103.04957175622</v>
      </c>
      <c r="I44" s="26" t="n">
        <f aca="false">[6]вспомогат!L41</f>
        <v>1102746.86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0254809.36</v>
      </c>
      <c r="E45" s="27" t="n">
        <f aca="false">[6]вспомогат!H42</f>
        <v>543127.490000002</v>
      </c>
      <c r="F45" s="28" t="n">
        <f aca="false">[6]вспомогат!I42</f>
        <v>9.95976666975357</v>
      </c>
      <c r="G45" s="24" t="n">
        <f aca="false">[6]вспомогат!J42</f>
        <v>-4910087.51</v>
      </c>
      <c r="H45" s="25" t="n">
        <f aca="false">[6]вспомогат!K42</f>
        <v>90.3362125821479</v>
      </c>
      <c r="I45" s="26" t="n">
        <f aca="false">[6]вспомогат!L42</f>
        <v>-6445805.64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446467.45</v>
      </c>
      <c r="E46" s="27" t="n">
        <f aca="false">[6]вспомогат!H43</f>
        <v>370776.099999998</v>
      </c>
      <c r="F46" s="28" t="n">
        <f aca="false">[6]вспомогат!I43</f>
        <v>10.2930344866642</v>
      </c>
      <c r="G46" s="24" t="n">
        <f aca="false">[6]вспомогат!J43</f>
        <v>-3231427.9</v>
      </c>
      <c r="H46" s="25" t="n">
        <f aca="false">[6]вспомогат!K43</f>
        <v>87.7070164213474</v>
      </c>
      <c r="I46" s="26" t="n">
        <f aca="false">[6]вспомогат!L43</f>
        <v>-3987046.55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29796448.32</v>
      </c>
      <c r="E47" s="27" t="n">
        <f aca="false">[6]вспомогат!H44</f>
        <v>187602.82</v>
      </c>
      <c r="F47" s="28" t="n">
        <f aca="false">[6]вспомогат!I44</f>
        <v>8.21486272277446</v>
      </c>
      <c r="G47" s="24" t="n">
        <f aca="false">[6]вспомогат!J44</f>
        <v>-2096097.18</v>
      </c>
      <c r="H47" s="25" t="n">
        <f aca="false">[6]вспомогат!K44</f>
        <v>92.5170877228946</v>
      </c>
      <c r="I47" s="26" t="n">
        <f aca="false">[6]вспомогат!L44</f>
        <v>-2409978.68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376359.68</v>
      </c>
      <c r="E48" s="27" t="n">
        <f aca="false">[6]вспомогат!H45</f>
        <v>92724.6899999995</v>
      </c>
      <c r="F48" s="28" t="n">
        <f aca="false">[6]вспомогат!I45</f>
        <v>14.4855846665531</v>
      </c>
      <c r="G48" s="24" t="n">
        <f aca="false">[6]вспомогат!J45</f>
        <v>-547392.310000001</v>
      </c>
      <c r="H48" s="25" t="n">
        <f aca="false">[6]вспомогат!K45</f>
        <v>83.6635490936112</v>
      </c>
      <c r="I48" s="26" t="n">
        <f aca="false">[6]вспомогат!L45</f>
        <v>-1830862.32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578976.06</v>
      </c>
      <c r="E49" s="27" t="n">
        <f aca="false">[6]вспомогат!H46</f>
        <v>383754.550000001</v>
      </c>
      <c r="F49" s="28" t="n">
        <f aca="false">[6]вспомогат!I46</f>
        <v>44.3188319599952</v>
      </c>
      <c r="G49" s="24" t="n">
        <f aca="false">[6]вспомогат!J46</f>
        <v>-482140.449999999</v>
      </c>
      <c r="H49" s="25" t="n">
        <f aca="false">[6]вспомогат!K46</f>
        <v>93.6565540259395</v>
      </c>
      <c r="I49" s="26" t="n">
        <f aca="false">[6]вспомогат!L46</f>
        <v>-716523.94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856236.99</v>
      </c>
      <c r="E50" s="27" t="n">
        <f aca="false">[6]вспомогат!H47</f>
        <v>35656.2000000011</v>
      </c>
      <c r="F50" s="28" t="n">
        <f aca="false">[6]вспомогат!I47</f>
        <v>2.74202950264474</v>
      </c>
      <c r="G50" s="24" t="n">
        <f aca="false">[6]вспомогат!J47</f>
        <v>-1264701.8</v>
      </c>
      <c r="H50" s="25" t="n">
        <f aca="false">[6]вспомогат!K47</f>
        <v>92.6795199555874</v>
      </c>
      <c r="I50" s="26" t="n">
        <f aca="false">[6]вспомогат!L47</f>
        <v>-1094463.01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6934295.28</v>
      </c>
      <c r="E51" s="27" t="n">
        <f aca="false">[6]вспомогат!H48</f>
        <v>119458.580000002</v>
      </c>
      <c r="F51" s="28" t="n">
        <f aca="false">[6]вспомогат!I48</f>
        <v>5.10371743543062</v>
      </c>
      <c r="G51" s="24" t="n">
        <f aca="false">[6]вспомогат!J48</f>
        <v>-2221160.42</v>
      </c>
      <c r="H51" s="25" t="n">
        <f aca="false">[6]вспомогат!K48</f>
        <v>91.2124728150257</v>
      </c>
      <c r="I51" s="26" t="n">
        <f aca="false">[6]вспомогат!L48</f>
        <v>-2594884.72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1851148.98</v>
      </c>
      <c r="E52" s="27" t="n">
        <f aca="false">[6]вспомогат!H49</f>
        <v>287653.75</v>
      </c>
      <c r="F52" s="28" t="n">
        <f aca="false">[6]вспомогат!I49</f>
        <v>21.9114678549665</v>
      </c>
      <c r="G52" s="24" t="n">
        <f aca="false">[6]вспомогат!J49</f>
        <v>-1025146.25</v>
      </c>
      <c r="H52" s="25" t="n">
        <f aca="false">[6]вспомогат!K49</f>
        <v>76.0720886792598</v>
      </c>
      <c r="I52" s="26" t="n">
        <f aca="false">[6]вспомогат!L49</f>
        <v>-3727691.02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0989459.75</v>
      </c>
      <c r="E53" s="27" t="n">
        <f aca="false">[6]вспомогат!H50</f>
        <v>83580.0500000008</v>
      </c>
      <c r="F53" s="28" t="n">
        <f aca="false">[6]вспомогат!I50</f>
        <v>6.50241175692608</v>
      </c>
      <c r="G53" s="24" t="n">
        <f aca="false">[6]вспомогат!J50</f>
        <v>-1201789.95</v>
      </c>
      <c r="H53" s="25" t="n">
        <f aca="false">[6]вспомогат!K50</f>
        <v>98.7284138891384</v>
      </c>
      <c r="I53" s="26" t="n">
        <f aca="false">[6]вспомогат!L50</f>
        <v>-141540.25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6600180.07</v>
      </c>
      <c r="E54" s="27" t="n">
        <f aca="false">[6]вспомогат!H51</f>
        <v>398036.100000002</v>
      </c>
      <c r="F54" s="28" t="n">
        <f aca="false">[6]вспомогат!I51</f>
        <v>11.2521997044728</v>
      </c>
      <c r="G54" s="24" t="n">
        <f aca="false">[6]вспомогат!J51</f>
        <v>-3139370.9</v>
      </c>
      <c r="H54" s="25" t="n">
        <f aca="false">[6]вспомогат!K51</f>
        <v>101.954090396232</v>
      </c>
      <c r="I54" s="26" t="n">
        <f aca="false">[6]вспомогат!L51</f>
        <v>1276484.07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1457467.07</v>
      </c>
      <c r="E55" s="27" t="n">
        <f aca="false">[6]вспомогат!H52</f>
        <v>613564.099999994</v>
      </c>
      <c r="F55" s="28" t="n">
        <f aca="false">[6]вспомогат!I52</f>
        <v>8.17780598059702</v>
      </c>
      <c r="G55" s="24" t="n">
        <f aca="false">[6]вспомогат!J52</f>
        <v>-6889231.90000001</v>
      </c>
      <c r="H55" s="25" t="n">
        <f aca="false">[6]вспомогат!K52</f>
        <v>93.5803310567462</v>
      </c>
      <c r="I55" s="26" t="n">
        <f aca="false">[6]вспомогат!L52</f>
        <v>-5588032.93000001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5042858.51</v>
      </c>
      <c r="E56" s="27" t="n">
        <f aca="false">[6]вспомогат!H53</f>
        <v>779135.289999999</v>
      </c>
      <c r="F56" s="28" t="n">
        <f aca="false">[6]вспомогат!I53</f>
        <v>17.0718303455514</v>
      </c>
      <c r="G56" s="24" t="n">
        <f aca="false">[6]вспомогат!J53</f>
        <v>-3784729.71</v>
      </c>
      <c r="H56" s="25" t="n">
        <f aca="false">[6]вспомогат!K53</f>
        <v>89.636051579805</v>
      </c>
      <c r="I56" s="26" t="n">
        <f aca="false">[6]вспомогат!L53</f>
        <v>-4051744.49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457516.27</v>
      </c>
      <c r="E57" s="27" t="n">
        <f aca="false">[6]вспомогат!H54</f>
        <v>442732.61999999</v>
      </c>
      <c r="F57" s="28" t="n">
        <f aca="false">[6]вспомогат!I54</f>
        <v>8.44632334424559</v>
      </c>
      <c r="G57" s="24" t="n">
        <f aca="false">[6]вспомогат!J54</f>
        <v>-4798987.38000001</v>
      </c>
      <c r="H57" s="25" t="n">
        <f aca="false">[6]вспомогат!K54</f>
        <v>99.4995276389397</v>
      </c>
      <c r="I57" s="26" t="n">
        <f aca="false">[6]вспомогат!L54</f>
        <v>-369483.730000004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8703753.71</v>
      </c>
      <c r="E58" s="27" t="n">
        <f aca="false">[6]вспомогат!H55</f>
        <v>557243.579999998</v>
      </c>
      <c r="F58" s="28" t="n">
        <f aca="false">[6]вспомогат!I55</f>
        <v>11.0262293719577</v>
      </c>
      <c r="G58" s="24" t="n">
        <f aca="false">[6]вспомогат!J55</f>
        <v>-4496556.42</v>
      </c>
      <c r="H58" s="25" t="n">
        <f aca="false">[6]вспомогат!K55</f>
        <v>92.8986705736544</v>
      </c>
      <c r="I58" s="26" t="n">
        <f aca="false">[6]вспомогат!L55</f>
        <v>-6016246.29000001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544089.63</v>
      </c>
      <c r="E59" s="27" t="n">
        <f aca="false">[6]вспомогат!H56</f>
        <v>91621.1699999999</v>
      </c>
      <c r="F59" s="28" t="n">
        <f aca="false">[6]вспомогат!I56</f>
        <v>10.4305798107902</v>
      </c>
      <c r="G59" s="24" t="n">
        <f aca="false">[6]вспомогат!J56</f>
        <v>-786768.83</v>
      </c>
      <c r="H59" s="25" t="n">
        <f aca="false">[6]вспомогат!K56</f>
        <v>99.7132634195099</v>
      </c>
      <c r="I59" s="26" t="n">
        <f aca="false">[6]вспомогат!L56</f>
        <v>-47574.3699999992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9171657.9</v>
      </c>
      <c r="E60" s="27" t="n">
        <f aca="false">[6]вспомогат!H57</f>
        <v>542354.680000007</v>
      </c>
      <c r="F60" s="28" t="n">
        <f aca="false">[6]вспомогат!I57</f>
        <v>11.4701522713816</v>
      </c>
      <c r="G60" s="24" t="n">
        <f aca="false">[6]вспомогат!J57</f>
        <v>-4186045.31999999</v>
      </c>
      <c r="H60" s="25" t="n">
        <f aca="false">[6]вспомогат!K57</f>
        <v>97.7253744316538</v>
      </c>
      <c r="I60" s="26" t="n">
        <f aca="false">[6]вспомогат!L57</f>
        <v>-1610018.0999999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5654851.31</v>
      </c>
      <c r="E61" s="27" t="n">
        <f aca="false">[6]вспомогат!H58</f>
        <v>115644.84</v>
      </c>
      <c r="F61" s="28" t="n">
        <f aca="false">[6]вспомогат!I58</f>
        <v>4.72375289809963</v>
      </c>
      <c r="G61" s="24" t="n">
        <f aca="false">[6]вспомогат!J58</f>
        <v>-2332511.16</v>
      </c>
      <c r="H61" s="25" t="n">
        <f aca="false">[6]вспомогат!K58</f>
        <v>103.614100605816</v>
      </c>
      <c r="I61" s="26" t="n">
        <f aca="false">[6]вспомогат!L58</f>
        <v>894851.309999999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616611.88</v>
      </c>
      <c r="E62" s="27" t="n">
        <f aca="false">[6]вспомогат!H59</f>
        <v>101543.010000002</v>
      </c>
      <c r="F62" s="28" t="n">
        <f aca="false">[6]вспомогат!I59</f>
        <v>15.5622902279564</v>
      </c>
      <c r="G62" s="24" t="n">
        <f aca="false">[6]вспомогат!J59</f>
        <v>-550950.989999998</v>
      </c>
      <c r="H62" s="25" t="n">
        <f aca="false">[6]вспомогат!K59</f>
        <v>90.8795005055679</v>
      </c>
      <c r="I62" s="26" t="n">
        <f aca="false">[6]вспомогат!L59</f>
        <v>-1366538.12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183807.83</v>
      </c>
      <c r="E63" s="27" t="n">
        <f aca="false">[6]вспомогат!H60</f>
        <v>47297.5199999996</v>
      </c>
      <c r="F63" s="28" t="n">
        <f aca="false">[6]вспомогат!I60</f>
        <v>7.23637409578823</v>
      </c>
      <c r="G63" s="24" t="n">
        <f aca="false">[6]вспомогат!J60</f>
        <v>-606310.48</v>
      </c>
      <c r="H63" s="25" t="n">
        <f aca="false">[6]вспомогат!K60</f>
        <v>116.745675968114</v>
      </c>
      <c r="I63" s="26" t="n">
        <f aca="false">[6]вспомогат!L60</f>
        <v>1891048.83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2966284.25</v>
      </c>
      <c r="E64" s="27" t="n">
        <f aca="false">[6]вспомогат!H61</f>
        <v>221387.039999999</v>
      </c>
      <c r="F64" s="28" t="n">
        <f aca="false">[6]вспомогат!I61</f>
        <v>13.7644952225576</v>
      </c>
      <c r="G64" s="24" t="n">
        <f aca="false">[6]вспомогат!J61</f>
        <v>-1387004.96</v>
      </c>
      <c r="H64" s="25" t="n">
        <f aca="false">[6]вспомогат!K61</f>
        <v>92.5249410831846</v>
      </c>
      <c r="I64" s="26" t="n">
        <f aca="false">[6]вспомогат!L61</f>
        <v>-1047541.75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591164.61</v>
      </c>
      <c r="E65" s="27" t="n">
        <f aca="false">[6]вспомогат!H62</f>
        <v>44579.5899999999</v>
      </c>
      <c r="F65" s="28" t="n">
        <f aca="false">[6]вспомогат!I62</f>
        <v>5.38737881911629</v>
      </c>
      <c r="G65" s="24" t="n">
        <f aca="false">[6]вспомогат!J62</f>
        <v>-782902.41</v>
      </c>
      <c r="H65" s="25" t="n">
        <f aca="false">[6]вспомогат!K62</f>
        <v>99.4570337924225</v>
      </c>
      <c r="I65" s="26" t="n">
        <f aca="false">[6]вспомогат!L62</f>
        <v>-57820.3900000006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049576.91</v>
      </c>
      <c r="E66" s="27" t="n">
        <f aca="false">[6]вспомогат!H63</f>
        <v>78519.9700000007</v>
      </c>
      <c r="F66" s="28" t="n">
        <f aca="false">[6]вспомогат!I63</f>
        <v>8.52986540362624</v>
      </c>
      <c r="G66" s="24" t="n">
        <f aca="false">[6]вспомогат!J63</f>
        <v>-842010.029999999</v>
      </c>
      <c r="H66" s="25" t="n">
        <f aca="false">[6]вспомогат!K63</f>
        <v>104.899195490196</v>
      </c>
      <c r="I66" s="26" t="n">
        <f aca="false">[6]вспомогат!L63</f>
        <v>749576.91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184973.9</v>
      </c>
      <c r="E67" s="27" t="n">
        <f aca="false">[6]вспомогат!H64</f>
        <v>65288.9800000005</v>
      </c>
      <c r="F67" s="28" t="n">
        <f aca="false">[6]вспомогат!I64</f>
        <v>8.17123440257324</v>
      </c>
      <c r="G67" s="24" t="n">
        <f aca="false">[6]вспомогат!J64</f>
        <v>-733721.02</v>
      </c>
      <c r="H67" s="25" t="n">
        <f aca="false">[6]вспомогат!K64</f>
        <v>101.22680252216</v>
      </c>
      <c r="I67" s="26" t="n">
        <f aca="false">[6]вспомогат!L64</f>
        <v>147673.9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8647333.66</v>
      </c>
      <c r="E68" s="27" t="n">
        <f aca="false">[6]вспомогат!H65</f>
        <v>329519.419999994</v>
      </c>
      <c r="F68" s="28" t="n">
        <f aca="false">[6]вспомогат!I65</f>
        <v>12.0677931962164</v>
      </c>
      <c r="G68" s="24" t="n">
        <f aca="false">[6]вспомогат!J65</f>
        <v>-2401049.58000001</v>
      </c>
      <c r="H68" s="25" t="n">
        <f aca="false">[6]вспомогат!K65</f>
        <v>104.315374447853</v>
      </c>
      <c r="I68" s="26" t="n">
        <f aca="false">[6]вспомогат!L65</f>
        <v>1598783.66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255933.2</v>
      </c>
      <c r="E69" s="27" t="n">
        <f aca="false">[6]вспомогат!H66</f>
        <v>322720.170000002</v>
      </c>
      <c r="F69" s="28" t="n">
        <f aca="false">[6]вспомогат!I66</f>
        <v>5.78466112016809</v>
      </c>
      <c r="G69" s="24" t="n">
        <f aca="false">[6]вспомогат!J66</f>
        <v>-5256174.83</v>
      </c>
      <c r="H69" s="25" t="n">
        <f aca="false">[6]вспомогат!K66</f>
        <v>87.054890395118</v>
      </c>
      <c r="I69" s="26" t="n">
        <f aca="false">[6]вспомогат!L66</f>
        <v>-9703592.8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0967405.27</v>
      </c>
      <c r="E70" s="27" t="n">
        <f aca="false">[6]вспомогат!H67</f>
        <v>761559.299999997</v>
      </c>
      <c r="F70" s="28" t="n">
        <f aca="false">[6]вспомогат!I67</f>
        <v>6.67414597740272</v>
      </c>
      <c r="G70" s="24" t="n">
        <f aca="false">[6]вспомогат!J67</f>
        <v>-10649028.7</v>
      </c>
      <c r="H70" s="25" t="n">
        <f aca="false">[6]вспомогат!K67</f>
        <v>87.4205893574712</v>
      </c>
      <c r="I70" s="26" t="n">
        <f aca="false">[6]вспомогат!L67</f>
        <v>-13089780.73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6922173.66</v>
      </c>
      <c r="E71" s="27" t="n">
        <f aca="false">[6]вспомогат!H68</f>
        <v>262185.6</v>
      </c>
      <c r="F71" s="28" t="n">
        <f aca="false">[6]вспомогат!I68</f>
        <v>30.8035081741868</v>
      </c>
      <c r="G71" s="24" t="n">
        <f aca="false">[6]вспомогат!J68</f>
        <v>-588969.4</v>
      </c>
      <c r="H71" s="25" t="n">
        <f aca="false">[6]вспомогат!K68</f>
        <v>105.295153560597</v>
      </c>
      <c r="I71" s="26" t="n">
        <f aca="false">[6]вспомогат!L68</f>
        <v>850993.66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9971236.54</v>
      </c>
      <c r="E72" s="27" t="n">
        <f aca="false">[6]вспомогат!H69</f>
        <v>77431.7599999998</v>
      </c>
      <c r="F72" s="28" t="n">
        <f aca="false">[6]вспомогат!I69</f>
        <v>10.2297526709973</v>
      </c>
      <c r="G72" s="24" t="n">
        <f aca="false">[6]вспомогат!J69</f>
        <v>-679495.24</v>
      </c>
      <c r="H72" s="25" t="n">
        <f aca="false">[6]вспомогат!K69</f>
        <v>100.275089145265</v>
      </c>
      <c r="I72" s="26" t="n">
        <f aca="false">[6]вспомогат!L69</f>
        <v>27354.5399999991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331686.59</v>
      </c>
      <c r="E73" s="27" t="n">
        <f aca="false">[6]вспомогат!H70</f>
        <v>51111.4399999995</v>
      </c>
      <c r="F73" s="28" t="n">
        <f aca="false">[6]вспомогат!I70</f>
        <v>4.49021072032859</v>
      </c>
      <c r="G73" s="24" t="n">
        <f aca="false">[6]вспомогат!J70</f>
        <v>-1087174.56</v>
      </c>
      <c r="H73" s="25" t="n">
        <f aca="false">[6]вспомогат!K70</f>
        <v>88.8170914793366</v>
      </c>
      <c r="I73" s="26" t="n">
        <f aca="false">[6]вспомогат!L70</f>
        <v>-923128.41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2830320.11</v>
      </c>
      <c r="E74" s="27" t="n">
        <f aca="false">[6]вспомогат!H71</f>
        <v>479104.839999996</v>
      </c>
      <c r="F74" s="28" t="n">
        <f aca="false">[6]вспомогат!I71</f>
        <v>11.5919509944394</v>
      </c>
      <c r="G74" s="24" t="n">
        <f aca="false">[6]вспомогат!J71</f>
        <v>-3653977.16</v>
      </c>
      <c r="H74" s="25" t="n">
        <f aca="false">[6]вспомогат!K71</f>
        <v>90.2571971307235</v>
      </c>
      <c r="I74" s="26" t="n">
        <f aca="false">[6]вспомогат!L71</f>
        <v>-5702762.89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430254.72</v>
      </c>
      <c r="E75" s="27" t="n">
        <f aca="false">[6]вспомогат!H72</f>
        <v>259556.84</v>
      </c>
      <c r="F75" s="28" t="n">
        <f aca="false">[6]вспомогат!I72</f>
        <v>16.124497345787</v>
      </c>
      <c r="G75" s="24" t="n">
        <f aca="false">[6]вспомогат!J72</f>
        <v>-1350148.16</v>
      </c>
      <c r="H75" s="25" t="n">
        <f aca="false">[6]вспомогат!K72</f>
        <v>98.772383739688</v>
      </c>
      <c r="I75" s="26" t="n">
        <f aca="false">[6]вспомогат!L72</f>
        <v>-303637.280000001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242154.6</v>
      </c>
      <c r="E76" s="27" t="n">
        <f aca="false">[6]вспомогат!H73</f>
        <v>55007.0199999996</v>
      </c>
      <c r="F76" s="28" t="n">
        <f aca="false">[6]вспомогат!I73</f>
        <v>10.568111431316</v>
      </c>
      <c r="G76" s="24" t="n">
        <f aca="false">[6]вспомогат!J73</f>
        <v>-465492.98</v>
      </c>
      <c r="H76" s="25" t="n">
        <f aca="false">[6]вспомогат!K73</f>
        <v>106.537959686362</v>
      </c>
      <c r="I76" s="26" t="n">
        <f aca="false">[6]вспомогат!L73</f>
        <v>628534.6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524593.27</v>
      </c>
      <c r="E77" s="27" t="n">
        <f aca="false">[6]вспомогат!H74</f>
        <v>70589.2899999991</v>
      </c>
      <c r="F77" s="28" t="n">
        <f aca="false">[6]вспомогат!I74</f>
        <v>10.201973355224</v>
      </c>
      <c r="G77" s="24" t="n">
        <f aca="false">[6]вспомогат!J74</f>
        <v>-621328.710000001</v>
      </c>
      <c r="H77" s="25" t="n">
        <f aca="false">[6]вспомогат!K74</f>
        <v>104.954013606555</v>
      </c>
      <c r="I77" s="26" t="n">
        <f aca="false">[6]вспомогат!L74</f>
        <v>496779.27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758116.64</v>
      </c>
      <c r="E78" s="27" t="n">
        <f aca="false">[6]вспомогат!H75</f>
        <v>18173.3900000006</v>
      </c>
      <c r="F78" s="28" t="n">
        <f aca="false">[6]вспомогат!I75</f>
        <v>2.76239196456538</v>
      </c>
      <c r="G78" s="24" t="n">
        <f aca="false">[6]вспомогат!J75</f>
        <v>-639712.609999999</v>
      </c>
      <c r="H78" s="25" t="n">
        <f aca="false">[6]вспомогат!K75</f>
        <v>106.929675018982</v>
      </c>
      <c r="I78" s="26" t="n">
        <f aca="false">[6]вспомогат!L75</f>
        <v>632383.640000001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468358.84</v>
      </c>
      <c r="E79" s="27" t="n">
        <f aca="false">[6]вспомогат!H76</f>
        <v>133622.82</v>
      </c>
      <c r="F79" s="28" t="n">
        <f aca="false">[6]вспомогат!I76</f>
        <v>11.9611739999893</v>
      </c>
      <c r="G79" s="24" t="n">
        <f aca="false">[6]вспомогат!J76</f>
        <v>-983515.18</v>
      </c>
      <c r="H79" s="25" t="n">
        <f aca="false">[6]вспомогат!K76</f>
        <v>94.163770422755</v>
      </c>
      <c r="I79" s="26" t="n">
        <f aca="false">[6]вспомогат!L76</f>
        <v>-958722.16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158473.27</v>
      </c>
      <c r="E80" s="27" t="n">
        <f aca="false">[6]вспомогат!H77</f>
        <v>38952.5700000003</v>
      </c>
      <c r="F80" s="28" t="n">
        <f aca="false">[6]вспомогат!I77</f>
        <v>3.87957961876062</v>
      </c>
      <c r="G80" s="24" t="n">
        <f aca="false">[6]вспомогат!J77</f>
        <v>-965088.43</v>
      </c>
      <c r="H80" s="25" t="n">
        <f aca="false">[6]вспомогат!K77</f>
        <v>113.953455264399</v>
      </c>
      <c r="I80" s="26" t="n">
        <f aca="false">[6]вспомогат!L77</f>
        <v>1611238.27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57114677.31</v>
      </c>
      <c r="E81" s="27" t="n">
        <f aca="false">[6]вспомогат!H78</f>
        <v>3568946.86000001</v>
      </c>
      <c r="F81" s="28" t="n">
        <f aca="false">[6]вспомогат!I78</f>
        <v>11.1903258835089</v>
      </c>
      <c r="G81" s="24" t="n">
        <f aca="false">[6]вспомогат!J78</f>
        <v>-28324198.14</v>
      </c>
      <c r="H81" s="25" t="n">
        <f aca="false">[6]вспомогат!K78</f>
        <v>96.7628166575809</v>
      </c>
      <c r="I81" s="26" t="n">
        <f aca="false">[6]вспомогат!L78</f>
        <v>-15292692.69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2458463.89</v>
      </c>
      <c r="E82" s="27" t="n">
        <f aca="false">[6]вспомогат!H79</f>
        <v>616655.68</v>
      </c>
      <c r="F82" s="28" t="n">
        <f aca="false">[6]вспомогат!I79</f>
        <v>21.9748370566498</v>
      </c>
      <c r="G82" s="24" t="n">
        <f aca="false">[6]вспомогат!J79</f>
        <v>-2189534.32</v>
      </c>
      <c r="H82" s="25" t="n">
        <f aca="false">[6]вспомогат!K79</f>
        <v>98.5257885266304</v>
      </c>
      <c r="I82" s="26" t="n">
        <f aca="false">[6]вспомогат!L79</f>
        <v>-635293.109999999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863712.44</v>
      </c>
      <c r="E83" s="27" t="n">
        <f aca="false">[6]вспомогат!H80</f>
        <v>70668.3599999994</v>
      </c>
      <c r="F83" s="28" t="n">
        <f aca="false">[6]вспомогат!I80</f>
        <v>7.66414912630787</v>
      </c>
      <c r="G83" s="24" t="n">
        <f aca="false">[6]вспомогат!J80</f>
        <v>-851395.640000001</v>
      </c>
      <c r="H83" s="25" t="n">
        <f aca="false">[6]вспомогат!K80</f>
        <v>94.4764630498895</v>
      </c>
      <c r="I83" s="26" t="n">
        <f aca="false">[6]вспомогат!L80</f>
        <v>-635143.560000001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58089365.25</v>
      </c>
      <c r="E84" s="27" t="n">
        <f aca="false">[6]вспомогат!H81</f>
        <v>2520079.47</v>
      </c>
      <c r="F84" s="28" t="n">
        <f aca="false">[6]вспомогат!I81</f>
        <v>21.0254951118517</v>
      </c>
      <c r="G84" s="24" t="n">
        <f aca="false">[6]вспомогат!J81</f>
        <v>-9465747.53</v>
      </c>
      <c r="H84" s="25" t="n">
        <f aca="false">[6]вспомогат!K81</f>
        <v>87.8238146042885</v>
      </c>
      <c r="I84" s="26" t="n">
        <f aca="false">[6]вспомогат!L81</f>
        <v>-21918034.75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39605343.35</v>
      </c>
      <c r="E85" s="27" t="n">
        <f aca="false">[6]вспомогат!H82</f>
        <v>185489.390000001</v>
      </c>
      <c r="F85" s="28" t="n">
        <f aca="false">[6]вспомогат!I82</f>
        <v>5.22027264609229</v>
      </c>
      <c r="G85" s="24" t="n">
        <f aca="false">[6]вспомогат!J82</f>
        <v>-3367761.61</v>
      </c>
      <c r="H85" s="25" t="n">
        <f aca="false">[6]вспомогат!K82</f>
        <v>92.163083728406</v>
      </c>
      <c r="I85" s="26" t="n">
        <f aca="false">[6]вспомогат!L82</f>
        <v>-3367766.65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1998167198.56</v>
      </c>
      <c r="E86" s="30" t="n">
        <f aca="false">SUM(E38:E85)</f>
        <v>17948543.83</v>
      </c>
      <c r="F86" s="31" t="n">
        <f aca="false">E86/C86*100</f>
        <v>11.6443882450984</v>
      </c>
      <c r="G86" s="30" t="n">
        <f aca="false">SUM(G38:G85)</f>
        <v>-136190458.17</v>
      </c>
      <c r="H86" s="32" t="n">
        <f aca="false">D86/B86*100</f>
        <v>94.9259813678361</v>
      </c>
      <c r="I86" s="30" t="n">
        <f aca="false">SUM(I38:I85)</f>
        <v>-106806771.4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154666837.83</v>
      </c>
      <c r="E87" s="44" t="n">
        <f aca="false">[6]вспомогат!H83</f>
        <v>157728304.48</v>
      </c>
      <c r="F87" s="45" t="n">
        <f aca="false">[6]вспомогат!I83</f>
        <v>14.6750101640359</v>
      </c>
      <c r="G87" s="44" t="n">
        <f aca="false">[6]вспомогат!J83</f>
        <v>-917080521.66</v>
      </c>
      <c r="H87" s="45" t="n">
        <f aca="false">[6]вспомогат!K83</f>
        <v>92.3438140321001</v>
      </c>
      <c r="I87" s="44" t="n">
        <f aca="false">[6]вспомогат!L83</f>
        <v>-1007738208.17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4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03:24Z</dcterms:created>
  <dc:creator>08dohod1</dc:creator>
  <dc:description/>
  <dc:language>en-US</dc:language>
  <cp:lastModifiedBy>08dohod1</cp:lastModifiedBy>
  <dcterms:modified xsi:type="dcterms:W3CDTF">2020-12-07T07:03:55Z</dcterms:modified>
  <cp:revision>0</cp:revision>
  <dc:subject/>
  <dc:title/>
</cp:coreProperties>
</file>