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1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12.2020</v>
          </cell>
        </row>
        <row r="6">
          <cell r="G6" t="str">
            <v>Фактично надійшло на 07.12.2020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2020 рік</v>
          </cell>
        </row>
        <row r="9">
          <cell r="B9" t="str">
            <v> рік </v>
          </cell>
        </row>
        <row r="10">
          <cell r="B10">
            <v>2391967200</v>
          </cell>
        </row>
        <row r="10">
          <cell r="D10">
            <v>184089900</v>
          </cell>
        </row>
        <row r="10">
          <cell r="G10">
            <v>2054207884.71</v>
          </cell>
          <cell r="H10">
            <v>53240031.72</v>
          </cell>
          <cell r="I10">
            <v>28.9206695858926</v>
          </cell>
          <cell r="J10">
            <v>-130849868.28</v>
          </cell>
          <cell r="K10">
            <v>85.8794336607124</v>
          </cell>
          <cell r="L10">
            <v>-337759315.29</v>
          </cell>
        </row>
        <row r="11">
          <cell r="B11">
            <v>5996650000</v>
          </cell>
        </row>
        <row r="11">
          <cell r="D11">
            <v>529650000</v>
          </cell>
        </row>
        <row r="11">
          <cell r="G11">
            <v>5630876599.14</v>
          </cell>
          <cell r="H11">
            <v>137391954.650001</v>
          </cell>
          <cell r="I11">
            <v>25.9401405928444</v>
          </cell>
          <cell r="J11">
            <v>-392258045.349999</v>
          </cell>
          <cell r="K11">
            <v>93.9003710261563</v>
          </cell>
          <cell r="L11">
            <v>-365773400.86</v>
          </cell>
        </row>
        <row r="12">
          <cell r="B12">
            <v>756966080</v>
          </cell>
        </row>
        <row r="12">
          <cell r="D12">
            <v>60364214</v>
          </cell>
        </row>
        <row r="12">
          <cell r="G12">
            <v>777271067.45</v>
          </cell>
          <cell r="H12">
            <v>30220667.76</v>
          </cell>
          <cell r="I12">
            <v>50.0638801658214</v>
          </cell>
          <cell r="J12">
            <v>-30143546.24</v>
          </cell>
          <cell r="K12">
            <v>102.682417083999</v>
          </cell>
          <cell r="L12">
            <v>20304987.45</v>
          </cell>
        </row>
        <row r="13">
          <cell r="B13">
            <v>693000000</v>
          </cell>
        </row>
        <row r="13">
          <cell r="D13">
            <v>56907500</v>
          </cell>
        </row>
        <row r="13">
          <cell r="G13">
            <v>615573868.78</v>
          </cell>
          <cell r="H13">
            <v>12089203.42</v>
          </cell>
          <cell r="I13">
            <v>21.2436030751658</v>
          </cell>
          <cell r="J13">
            <v>-44818296.58</v>
          </cell>
          <cell r="K13">
            <v>88.8273980923521</v>
          </cell>
          <cell r="L13">
            <v>-77426131.22</v>
          </cell>
        </row>
        <row r="14">
          <cell r="B14">
            <v>104889800</v>
          </cell>
        </row>
        <row r="14">
          <cell r="D14">
            <v>9181700</v>
          </cell>
        </row>
        <row r="14">
          <cell r="G14">
            <v>95521820.06</v>
          </cell>
          <cell r="H14">
            <v>1371128.61</v>
          </cell>
          <cell r="I14">
            <v>14.9332760817713</v>
          </cell>
          <cell r="J14">
            <v>-7810571.39</v>
          </cell>
          <cell r="K14">
            <v>91.0687407736501</v>
          </cell>
          <cell r="L14">
            <v>-9367979.94</v>
          </cell>
        </row>
        <row r="15">
          <cell r="B15">
            <v>39093767</v>
          </cell>
        </row>
        <row r="15">
          <cell r="D15">
            <v>3213258</v>
          </cell>
        </row>
        <row r="15">
          <cell r="G15">
            <v>39966610.72</v>
          </cell>
          <cell r="H15">
            <v>598256.829999998</v>
          </cell>
          <cell r="I15">
            <v>18.6183876302494</v>
          </cell>
          <cell r="J15">
            <v>-2615001.17</v>
          </cell>
          <cell r="K15">
            <v>102.232692797294</v>
          </cell>
          <cell r="L15">
            <v>872843.719999999</v>
          </cell>
        </row>
        <row r="16">
          <cell r="B16">
            <v>372872453</v>
          </cell>
        </row>
        <row r="16">
          <cell r="D16">
            <v>28784339</v>
          </cell>
        </row>
        <row r="16">
          <cell r="G16">
            <v>369186359.41</v>
          </cell>
          <cell r="H16">
            <v>9563370.73000002</v>
          </cell>
          <cell r="I16">
            <v>33.2242151886831</v>
          </cell>
          <cell r="J16">
            <v>-19220968.27</v>
          </cell>
          <cell r="K16">
            <v>99.0114331159776</v>
          </cell>
          <cell r="L16">
            <v>-3686093.58999997</v>
          </cell>
        </row>
        <row r="17">
          <cell r="B17">
            <v>7303</v>
          </cell>
        </row>
        <row r="17"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</row>
        <row r="18">
          <cell r="D18">
            <v>181635</v>
          </cell>
        </row>
        <row r="18">
          <cell r="G18">
            <v>5734553.73</v>
          </cell>
          <cell r="H18">
            <v>50237.3300000001</v>
          </cell>
          <cell r="I18">
            <v>27.6583973353154</v>
          </cell>
          <cell r="J18">
            <v>-131397.67</v>
          </cell>
          <cell r="K18">
            <v>106.957212479996</v>
          </cell>
          <cell r="L18">
            <v>373013.73</v>
          </cell>
        </row>
        <row r="19">
          <cell r="B19">
            <v>147564690</v>
          </cell>
        </row>
        <row r="19">
          <cell r="D19">
            <v>10867639</v>
          </cell>
        </row>
        <row r="19">
          <cell r="G19">
            <v>143921483.76</v>
          </cell>
          <cell r="H19">
            <v>2230109.54999998</v>
          </cell>
          <cell r="I19">
            <v>20.5206443644289</v>
          </cell>
          <cell r="J19">
            <v>-8637529.45000002</v>
          </cell>
          <cell r="K19">
            <v>97.5311124632864</v>
          </cell>
          <cell r="L19">
            <v>-3643206.24000001</v>
          </cell>
        </row>
        <row r="20">
          <cell r="B20">
            <v>38053760</v>
          </cell>
        </row>
        <row r="20">
          <cell r="D20">
            <v>3033780</v>
          </cell>
        </row>
        <row r="20">
          <cell r="G20">
            <v>36611896.53</v>
          </cell>
          <cell r="H20">
            <v>287419.390000001</v>
          </cell>
          <cell r="I20">
            <v>9.47396943746747</v>
          </cell>
          <cell r="J20">
            <v>-2746360.61</v>
          </cell>
          <cell r="K20">
            <v>96.2109829094418</v>
          </cell>
          <cell r="L20">
            <v>-1441863.47</v>
          </cell>
        </row>
        <row r="21">
          <cell r="B21">
            <v>57191538</v>
          </cell>
        </row>
        <row r="21">
          <cell r="D21">
            <v>3256664</v>
          </cell>
        </row>
        <row r="21">
          <cell r="G21">
            <v>59047200.12</v>
          </cell>
          <cell r="H21">
            <v>710442.589999996</v>
          </cell>
          <cell r="I21">
            <v>21.81504109727</v>
          </cell>
          <cell r="J21">
            <v>-2546221.41</v>
          </cell>
          <cell r="K21">
            <v>103.244644548639</v>
          </cell>
          <cell r="L21">
            <v>1855662.12</v>
          </cell>
        </row>
        <row r="22">
          <cell r="B22">
            <v>4539050</v>
          </cell>
        </row>
        <row r="22">
          <cell r="D22">
            <v>364975</v>
          </cell>
        </row>
        <row r="22">
          <cell r="G22">
            <v>4229971.72</v>
          </cell>
          <cell r="H22">
            <v>57741.4999999995</v>
          </cell>
          <cell r="I22">
            <v>15.8206726488114</v>
          </cell>
          <cell r="J22">
            <v>-307233.5</v>
          </cell>
          <cell r="K22">
            <v>93.1906835130699</v>
          </cell>
          <cell r="L22">
            <v>-309078.28</v>
          </cell>
        </row>
        <row r="23">
          <cell r="B23">
            <v>175251</v>
          </cell>
        </row>
        <row r="23">
          <cell r="D23">
            <v>0</v>
          </cell>
        </row>
        <row r="23">
          <cell r="G23">
            <v>126742.54</v>
          </cell>
          <cell r="H23">
            <v>1360</v>
          </cell>
        </row>
        <row r="23">
          <cell r="J23">
            <v>1360</v>
          </cell>
          <cell r="K23">
            <v>72.320580196404</v>
          </cell>
          <cell r="L23">
            <v>-48508.46</v>
          </cell>
        </row>
        <row r="24">
          <cell r="B24">
            <v>134090929</v>
          </cell>
        </row>
        <row r="24">
          <cell r="D24">
            <v>8196423</v>
          </cell>
        </row>
        <row r="24">
          <cell r="G24">
            <v>140515706.43</v>
          </cell>
          <cell r="H24">
            <v>2206196.67000002</v>
          </cell>
          <cell r="I24">
            <v>26.9165789759755</v>
          </cell>
          <cell r="J24">
            <v>-5990226.32999998</v>
          </cell>
          <cell r="K24">
            <v>104.791358727927</v>
          </cell>
          <cell r="L24">
            <v>6424777.43000001</v>
          </cell>
        </row>
        <row r="25">
          <cell r="B25">
            <v>7792857</v>
          </cell>
        </row>
        <row r="25">
          <cell r="D25">
            <v>865809</v>
          </cell>
        </row>
        <row r="25">
          <cell r="G25">
            <v>7355185.51</v>
          </cell>
          <cell r="H25">
            <v>95332.6099999994</v>
          </cell>
          <cell r="I25">
            <v>11.0108130084117</v>
          </cell>
          <cell r="J25">
            <v>-770476.390000001</v>
          </cell>
          <cell r="K25">
            <v>94.3836838017174</v>
          </cell>
          <cell r="L25">
            <v>-437671.49</v>
          </cell>
        </row>
        <row r="26">
          <cell r="B26">
            <v>69670178</v>
          </cell>
        </row>
        <row r="26">
          <cell r="D26">
            <v>5196196</v>
          </cell>
        </row>
        <row r="26">
          <cell r="G26">
            <v>65101687.45</v>
          </cell>
          <cell r="H26">
            <v>1003560.57</v>
          </cell>
          <cell r="I26">
            <v>19.3133702038953</v>
          </cell>
          <cell r="J26">
            <v>-4192635.43</v>
          </cell>
          <cell r="K26">
            <v>93.4426885632473</v>
          </cell>
          <cell r="L26">
            <v>-4568490.55</v>
          </cell>
        </row>
        <row r="27">
          <cell r="B27">
            <v>83700</v>
          </cell>
        </row>
        <row r="27">
          <cell r="D27">
            <v>7370</v>
          </cell>
        </row>
        <row r="27">
          <cell r="G27">
            <v>84146.64</v>
          </cell>
          <cell r="H27">
            <v>0</v>
          </cell>
          <cell r="I27">
            <v>0</v>
          </cell>
          <cell r="J27">
            <v>-7370</v>
          </cell>
          <cell r="K27">
            <v>100.533620071685</v>
          </cell>
          <cell r="L27">
            <v>446.639999999999</v>
          </cell>
        </row>
        <row r="28">
          <cell r="B28">
            <v>62931647</v>
          </cell>
        </row>
        <row r="28">
          <cell r="D28">
            <v>4159688</v>
          </cell>
        </row>
        <row r="28">
          <cell r="G28">
            <v>59552706.37</v>
          </cell>
          <cell r="H28">
            <v>841621.229999997</v>
          </cell>
          <cell r="I28">
            <v>20.2327970270846</v>
          </cell>
          <cell r="J28">
            <v>-3318066.77</v>
          </cell>
          <cell r="K28">
            <v>94.6307767378152</v>
          </cell>
          <cell r="L28">
            <v>-3378940.63</v>
          </cell>
        </row>
        <row r="29">
          <cell r="B29">
            <v>30406318</v>
          </cell>
        </row>
        <row r="29">
          <cell r="D29">
            <v>2487643</v>
          </cell>
        </row>
        <row r="29">
          <cell r="G29">
            <v>29675756.4</v>
          </cell>
          <cell r="H29">
            <v>268251.369999997</v>
          </cell>
          <cell r="I29">
            <v>10.783354765937</v>
          </cell>
          <cell r="J29">
            <v>-2219391.63</v>
          </cell>
          <cell r="K29">
            <v>97.5973361851968</v>
          </cell>
          <cell r="L29">
            <v>-730561.600000002</v>
          </cell>
        </row>
        <row r="30">
          <cell r="B30">
            <v>41879558</v>
          </cell>
        </row>
        <row r="30">
          <cell r="D30">
            <v>2812886</v>
          </cell>
        </row>
        <row r="30">
          <cell r="G30">
            <v>40136121.51</v>
          </cell>
          <cell r="H30">
            <v>706250.82</v>
          </cell>
          <cell r="I30">
            <v>25.1076943751009</v>
          </cell>
          <cell r="J30">
            <v>-2106635.18</v>
          </cell>
          <cell r="K30">
            <v>95.8370227068777</v>
          </cell>
          <cell r="L30">
            <v>-1743436.49</v>
          </cell>
        </row>
        <row r="31">
          <cell r="B31">
            <v>7461035</v>
          </cell>
        </row>
        <row r="31">
          <cell r="D31">
            <v>694794.14</v>
          </cell>
        </row>
        <row r="31">
          <cell r="G31">
            <v>7470187.42</v>
          </cell>
          <cell r="H31">
            <v>35666.8099999996</v>
          </cell>
          <cell r="I31">
            <v>5.1334356389361</v>
          </cell>
          <cell r="J31">
            <v>-659127.33</v>
          </cell>
          <cell r="K31">
            <v>100.122669576004</v>
          </cell>
          <cell r="L31">
            <v>9152.41999999993</v>
          </cell>
        </row>
        <row r="32">
          <cell r="B32">
            <v>86283022</v>
          </cell>
        </row>
        <row r="32">
          <cell r="D32">
            <v>5848978</v>
          </cell>
        </row>
        <row r="32">
          <cell r="G32">
            <v>80100774.94</v>
          </cell>
          <cell r="H32">
            <v>832785.039999992</v>
          </cell>
          <cell r="I32">
            <v>14.2381291227287</v>
          </cell>
          <cell r="J32">
            <v>-5016192.96000001</v>
          </cell>
          <cell r="K32">
            <v>92.8349205710481</v>
          </cell>
          <cell r="L32">
            <v>-6182247.06</v>
          </cell>
        </row>
        <row r="33">
          <cell r="B33">
            <v>105500</v>
          </cell>
        </row>
        <row r="33">
          <cell r="D33">
            <v>1000</v>
          </cell>
        </row>
        <row r="33">
          <cell r="G33">
            <v>333973.62</v>
          </cell>
          <cell r="H33">
            <v>4840</v>
          </cell>
          <cell r="I33">
            <v>484</v>
          </cell>
          <cell r="J33">
            <v>3840</v>
          </cell>
          <cell r="K33">
            <v>316.562672985782</v>
          </cell>
          <cell r="L33">
            <v>228473.62</v>
          </cell>
        </row>
        <row r="34">
          <cell r="B34">
            <v>8393900</v>
          </cell>
        </row>
        <row r="34">
          <cell r="D34">
            <v>503433</v>
          </cell>
        </row>
        <row r="34">
          <cell r="G34">
            <v>7949731.9</v>
          </cell>
          <cell r="H34">
            <v>33031.8400000008</v>
          </cell>
          <cell r="I34">
            <v>6.56131799067618</v>
          </cell>
          <cell r="J34">
            <v>-470401.159999999</v>
          </cell>
          <cell r="K34">
            <v>94.7084418446729</v>
          </cell>
          <cell r="L34">
            <v>-444168.1</v>
          </cell>
        </row>
        <row r="35">
          <cell r="B35">
            <v>17808849</v>
          </cell>
        </row>
        <row r="35">
          <cell r="D35">
            <v>1341145</v>
          </cell>
        </row>
        <row r="35">
          <cell r="G35">
            <v>19532093.9</v>
          </cell>
          <cell r="H35">
            <v>89894.879999999</v>
          </cell>
          <cell r="I35">
            <v>6.702845702739</v>
          </cell>
          <cell r="J35">
            <v>-1251250.12</v>
          </cell>
          <cell r="K35">
            <v>109.676340677604</v>
          </cell>
          <cell r="L35">
            <v>1723244.9</v>
          </cell>
        </row>
        <row r="36">
          <cell r="B36">
            <v>53733027</v>
          </cell>
        </row>
        <row r="36">
          <cell r="D36">
            <v>3381970</v>
          </cell>
        </row>
        <row r="36">
          <cell r="G36">
            <v>49498186.33</v>
          </cell>
          <cell r="H36">
            <v>462708.189999998</v>
          </cell>
          <cell r="I36">
            <v>13.6816172230977</v>
          </cell>
          <cell r="J36">
            <v>-2919261.81</v>
          </cell>
          <cell r="K36">
            <v>92.1187379411921</v>
          </cell>
          <cell r="L36">
            <v>-4234840.67</v>
          </cell>
        </row>
        <row r="37">
          <cell r="B37">
            <v>27439833</v>
          </cell>
        </row>
        <row r="37">
          <cell r="D37">
            <v>1139499</v>
          </cell>
        </row>
        <row r="37">
          <cell r="G37">
            <v>27283593.75</v>
          </cell>
          <cell r="H37">
            <v>494121.309999999</v>
          </cell>
          <cell r="I37">
            <v>43.3630314726032</v>
          </cell>
          <cell r="J37">
            <v>-645377.690000001</v>
          </cell>
          <cell r="K37">
            <v>99.4306115128325</v>
          </cell>
          <cell r="L37">
            <v>-156239.25</v>
          </cell>
        </row>
        <row r="38">
          <cell r="B38">
            <v>20632468</v>
          </cell>
        </row>
        <row r="38">
          <cell r="D38">
            <v>1017752</v>
          </cell>
        </row>
        <row r="38">
          <cell r="G38">
            <v>21486264.12</v>
          </cell>
          <cell r="H38">
            <v>305009.290000003</v>
          </cell>
          <cell r="I38">
            <v>29.9689207193897</v>
          </cell>
          <cell r="J38">
            <v>-712742.709999997</v>
          </cell>
          <cell r="K38">
            <v>104.138119201251</v>
          </cell>
          <cell r="L38">
            <v>853796.120000001</v>
          </cell>
        </row>
        <row r="39">
          <cell r="B39">
            <v>20480540</v>
          </cell>
        </row>
        <row r="39">
          <cell r="D39">
            <v>1116325</v>
          </cell>
        </row>
        <row r="39">
          <cell r="G39">
            <v>21138198.11</v>
          </cell>
          <cell r="H39">
            <v>677720.5</v>
          </cell>
          <cell r="I39">
            <v>60.7099634962936</v>
          </cell>
          <cell r="J39">
            <v>-438604.5</v>
          </cell>
          <cell r="K39">
            <v>103.211136571594</v>
          </cell>
          <cell r="L39">
            <v>657658.109999999</v>
          </cell>
        </row>
        <row r="40">
          <cell r="B40">
            <v>22941294</v>
          </cell>
        </row>
        <row r="40">
          <cell r="D40">
            <v>1414050</v>
          </cell>
        </row>
        <row r="40">
          <cell r="G40">
            <v>21918315.78</v>
          </cell>
          <cell r="H40">
            <v>390968.130000003</v>
          </cell>
          <cell r="I40">
            <v>27.6488193486795</v>
          </cell>
          <cell r="J40">
            <v>-1023081.87</v>
          </cell>
          <cell r="K40">
            <v>95.5408870136096</v>
          </cell>
          <cell r="L40">
            <v>-1022978.22</v>
          </cell>
        </row>
        <row r="41">
          <cell r="B41">
            <v>36160712</v>
          </cell>
        </row>
        <row r="41">
          <cell r="D41">
            <v>2866766</v>
          </cell>
        </row>
        <row r="41">
          <cell r="G41">
            <v>37654358.99</v>
          </cell>
          <cell r="H41">
            <v>795875.340000004</v>
          </cell>
          <cell r="I41">
            <v>27.7621312656842</v>
          </cell>
          <cell r="J41">
            <v>-2070890.66</v>
          </cell>
          <cell r="K41">
            <v>104.130579591464</v>
          </cell>
          <cell r="L41">
            <v>1493646.99</v>
          </cell>
        </row>
        <row r="42">
          <cell r="B42">
            <v>66700615</v>
          </cell>
        </row>
        <row r="42">
          <cell r="D42">
            <v>5453215</v>
          </cell>
        </row>
        <row r="42">
          <cell r="G42">
            <v>60546689.79</v>
          </cell>
          <cell r="H42">
            <v>835007.920000002</v>
          </cell>
          <cell r="I42">
            <v>15.3122134373943</v>
          </cell>
          <cell r="J42">
            <v>-4618207.08</v>
          </cell>
          <cell r="K42">
            <v>90.7738103914034</v>
          </cell>
          <cell r="L42">
            <v>-6153925.21</v>
          </cell>
        </row>
        <row r="43">
          <cell r="B43">
            <v>32433514</v>
          </cell>
        </row>
        <row r="43">
          <cell r="D43">
            <v>3602204</v>
          </cell>
        </row>
        <row r="43">
          <cell r="G43">
            <v>28531438.49</v>
          </cell>
          <cell r="H43">
            <v>455747.139999997</v>
          </cell>
          <cell r="I43">
            <v>12.6518970052778</v>
          </cell>
          <cell r="J43">
            <v>-3146456.86</v>
          </cell>
          <cell r="K43">
            <v>87.9690017245741</v>
          </cell>
          <cell r="L43">
            <v>-3902075.51</v>
          </cell>
        </row>
        <row r="44">
          <cell r="B44">
            <v>32206427</v>
          </cell>
        </row>
        <row r="44">
          <cell r="D44">
            <v>2283700</v>
          </cell>
        </row>
        <row r="44">
          <cell r="G44">
            <v>30298338.49</v>
          </cell>
          <cell r="H44">
            <v>689492.989999998</v>
          </cell>
          <cell r="I44">
            <v>30.1919249463589</v>
          </cell>
          <cell r="J44">
            <v>-1594207.01</v>
          </cell>
          <cell r="K44">
            <v>94.0754418054508</v>
          </cell>
          <cell r="L44">
            <v>-1908088.51</v>
          </cell>
        </row>
        <row r="45">
          <cell r="B45">
            <v>11207222</v>
          </cell>
        </row>
        <row r="45">
          <cell r="D45">
            <v>640117</v>
          </cell>
        </row>
        <row r="45">
          <cell r="G45">
            <v>9421942.7</v>
          </cell>
          <cell r="H45">
            <v>138307.709999999</v>
          </cell>
          <cell r="I45">
            <v>21.6066297255032</v>
          </cell>
          <cell r="J45">
            <v>-501809.290000001</v>
          </cell>
          <cell r="K45">
            <v>84.0702780760477</v>
          </cell>
          <cell r="L45">
            <v>-1785279.3</v>
          </cell>
        </row>
        <row r="46">
          <cell r="B46">
            <v>11295500</v>
          </cell>
        </row>
        <row r="46">
          <cell r="D46">
            <v>865895</v>
          </cell>
        </row>
        <row r="46">
          <cell r="G46">
            <v>10590111.61</v>
          </cell>
          <cell r="H46">
            <v>394890.1</v>
          </cell>
          <cell r="I46">
            <v>45.6048481628835</v>
          </cell>
          <cell r="J46">
            <v>-471004.9</v>
          </cell>
          <cell r="K46">
            <v>93.7551379752999</v>
          </cell>
          <cell r="L46">
            <v>-705388.390000001</v>
          </cell>
        </row>
        <row r="47">
          <cell r="B47">
            <v>14950700</v>
          </cell>
        </row>
        <row r="47">
          <cell r="D47">
            <v>1300358</v>
          </cell>
        </row>
        <row r="47">
          <cell r="G47">
            <v>13896200.83</v>
          </cell>
          <cell r="H47">
            <v>75620.040000001</v>
          </cell>
          <cell r="I47">
            <v>5.81532470288959</v>
          </cell>
          <cell r="J47">
            <v>-1224737.96</v>
          </cell>
          <cell r="K47">
            <v>92.9468240951929</v>
          </cell>
          <cell r="L47">
            <v>-1054499.17</v>
          </cell>
        </row>
        <row r="48">
          <cell r="B48">
            <v>29529180</v>
          </cell>
        </row>
        <row r="48">
          <cell r="D48">
            <v>2340619</v>
          </cell>
        </row>
        <row r="48">
          <cell r="G48">
            <v>27163923.31</v>
          </cell>
          <cell r="H48">
            <v>349086.609999999</v>
          </cell>
          <cell r="I48">
            <v>14.914285921801</v>
          </cell>
          <cell r="J48">
            <v>-1991532.39</v>
          </cell>
          <cell r="K48">
            <v>91.9901037211328</v>
          </cell>
          <cell r="L48">
            <v>-2365256.69</v>
          </cell>
        </row>
        <row r="49">
          <cell r="B49">
            <v>15578840</v>
          </cell>
        </row>
        <row r="49">
          <cell r="D49">
            <v>1312800</v>
          </cell>
        </row>
        <row r="49">
          <cell r="G49">
            <v>11978296.05</v>
          </cell>
          <cell r="H49">
            <v>414800.82</v>
          </cell>
          <cell r="I49">
            <v>31.5966499085923</v>
          </cell>
          <cell r="J49">
            <v>-897999.18</v>
          </cell>
          <cell r="K49">
            <v>76.8882410372017</v>
          </cell>
          <cell r="L49">
            <v>-3600543.95</v>
          </cell>
        </row>
        <row r="50">
          <cell r="B50">
            <v>11131000</v>
          </cell>
        </row>
        <row r="50">
          <cell r="D50">
            <v>1285370</v>
          </cell>
        </row>
        <row r="50">
          <cell r="G50">
            <v>11010064.47</v>
          </cell>
          <cell r="H50">
            <v>104184.770000001</v>
          </cell>
          <cell r="I50">
            <v>8.10543034301418</v>
          </cell>
          <cell r="J50">
            <v>-1181185.23</v>
          </cell>
          <cell r="K50">
            <v>98.9135250202138</v>
          </cell>
          <cell r="L50">
            <v>-120935.529999999</v>
          </cell>
        </row>
        <row r="51">
          <cell r="B51">
            <v>65323696</v>
          </cell>
        </row>
        <row r="51">
          <cell r="D51">
            <v>3537407</v>
          </cell>
        </row>
        <row r="51">
          <cell r="G51">
            <v>66983822.7</v>
          </cell>
          <cell r="H51">
            <v>781678.730000004</v>
          </cell>
          <cell r="I51">
            <v>22.0975061676534</v>
          </cell>
          <cell r="J51">
            <v>-2755728.27</v>
          </cell>
          <cell r="K51">
            <v>102.541385135342</v>
          </cell>
          <cell r="L51">
            <v>1660126.7</v>
          </cell>
        </row>
        <row r="52">
          <cell r="B52">
            <v>87045500</v>
          </cell>
        </row>
        <row r="52">
          <cell r="D52">
            <v>7502796</v>
          </cell>
        </row>
        <row r="52">
          <cell r="G52">
            <v>81815679.51</v>
          </cell>
          <cell r="H52">
            <v>971776.540000007</v>
          </cell>
          <cell r="I52">
            <v>12.9521919561722</v>
          </cell>
          <cell r="J52">
            <v>-6531019.45999999</v>
          </cell>
          <cell r="K52">
            <v>93.9918542716166</v>
          </cell>
          <cell r="L52">
            <v>-5229820.49</v>
          </cell>
        </row>
        <row r="53">
          <cell r="B53">
            <v>39094603</v>
          </cell>
        </row>
        <row r="53">
          <cell r="D53">
            <v>4563865</v>
          </cell>
        </row>
        <row r="53">
          <cell r="G53">
            <v>35270788.18</v>
          </cell>
          <cell r="H53">
            <v>1007064.96</v>
          </cell>
          <cell r="I53">
            <v>22.0660549775246</v>
          </cell>
          <cell r="J53">
            <v>-3556800.04</v>
          </cell>
          <cell r="K53">
            <v>90.2190723870505</v>
          </cell>
          <cell r="L53">
            <v>-3823814.82</v>
          </cell>
        </row>
        <row r="54">
          <cell r="B54">
            <v>73827000</v>
          </cell>
        </row>
        <row r="54">
          <cell r="D54">
            <v>5241720</v>
          </cell>
        </row>
        <row r="54">
          <cell r="G54">
            <v>73708188.94</v>
          </cell>
          <cell r="H54">
            <v>693405.289999992</v>
          </cell>
          <cell r="I54">
            <v>13.2285831749882</v>
          </cell>
          <cell r="J54">
            <v>-4548314.71000001</v>
          </cell>
          <cell r="K54">
            <v>99.8390682812521</v>
          </cell>
          <cell r="L54">
            <v>-118811.060000002</v>
          </cell>
        </row>
        <row r="55">
          <cell r="B55">
            <v>84720000</v>
          </cell>
        </row>
        <row r="55">
          <cell r="D55">
            <v>5053800</v>
          </cell>
        </row>
        <row r="55">
          <cell r="G55">
            <v>79205765.47</v>
          </cell>
          <cell r="H55">
            <v>1059255.34</v>
          </cell>
          <cell r="I55">
            <v>20.9595817008984</v>
          </cell>
          <cell r="J55">
            <v>-3994544.66</v>
          </cell>
          <cell r="K55">
            <v>93.4912245868744</v>
          </cell>
          <cell r="L55">
            <v>-5514234.53</v>
          </cell>
        </row>
        <row r="56">
          <cell r="B56">
            <v>16591664</v>
          </cell>
        </row>
        <row r="56">
          <cell r="D56">
            <v>878390</v>
          </cell>
        </row>
        <row r="56">
          <cell r="G56">
            <v>16652797.23</v>
          </cell>
          <cell r="H56">
            <v>200328.77</v>
          </cell>
          <cell r="I56">
            <v>22.8063582235681</v>
          </cell>
          <cell r="J56">
            <v>-678061.23</v>
          </cell>
          <cell r="K56">
            <v>100.368457497693</v>
          </cell>
          <cell r="L56">
            <v>61133.2300000005</v>
          </cell>
        </row>
        <row r="57">
          <cell r="B57">
            <v>70781676</v>
          </cell>
        </row>
        <row r="57">
          <cell r="D57">
            <v>4728400</v>
          </cell>
        </row>
        <row r="57">
          <cell r="G57">
            <v>69496971.91</v>
          </cell>
          <cell r="H57">
            <v>867668.689999998</v>
          </cell>
          <cell r="I57">
            <v>18.3501541747737</v>
          </cell>
          <cell r="J57">
            <v>-3860731.31</v>
          </cell>
          <cell r="K57">
            <v>98.1849764478592</v>
          </cell>
          <cell r="L57">
            <v>-1284704.09</v>
          </cell>
        </row>
        <row r="58">
          <cell r="B58">
            <v>24760000</v>
          </cell>
        </row>
        <row r="58">
          <cell r="D58">
            <v>2448156</v>
          </cell>
        </row>
        <row r="58">
          <cell r="G58">
            <v>25900034.97</v>
          </cell>
          <cell r="H58">
            <v>360828.5</v>
          </cell>
          <cell r="I58">
            <v>14.7387870707586</v>
          </cell>
          <cell r="J58">
            <v>-2087327.5</v>
          </cell>
          <cell r="K58">
            <v>104.604341558966</v>
          </cell>
          <cell r="L58">
            <v>1140034.97</v>
          </cell>
        </row>
        <row r="59">
          <cell r="B59">
            <v>14983150</v>
          </cell>
        </row>
        <row r="59">
          <cell r="D59">
            <v>652494</v>
          </cell>
        </row>
        <row r="59">
          <cell r="G59">
            <v>13685492.64</v>
          </cell>
          <cell r="H59">
            <v>170423.770000001</v>
          </cell>
          <cell r="I59">
            <v>26.1188256137223</v>
          </cell>
          <cell r="J59">
            <v>-482070.229999999</v>
          </cell>
          <cell r="K59">
            <v>91.3392219927052</v>
          </cell>
          <cell r="L59">
            <v>-1297657.36</v>
          </cell>
        </row>
        <row r="60">
          <cell r="B60">
            <v>11292759</v>
          </cell>
        </row>
        <row r="60">
          <cell r="D60">
            <v>653608</v>
          </cell>
        </row>
        <row r="60">
          <cell r="G60">
            <v>13211715.69</v>
          </cell>
          <cell r="H60">
            <v>75205.379999999</v>
          </cell>
          <cell r="I60">
            <v>11.5061902547091</v>
          </cell>
          <cell r="J60">
            <v>-578402.620000001</v>
          </cell>
          <cell r="K60">
            <v>116.992806540899</v>
          </cell>
          <cell r="L60">
            <v>1918956.69</v>
          </cell>
        </row>
        <row r="61">
          <cell r="B61">
            <v>14013826</v>
          </cell>
        </row>
        <row r="61">
          <cell r="D61">
            <v>1608392</v>
          </cell>
        </row>
        <row r="61">
          <cell r="G61">
            <v>12976581.17</v>
          </cell>
          <cell r="H61">
            <v>231683.959999999</v>
          </cell>
          <cell r="I61">
            <v>14.4046948753786</v>
          </cell>
          <cell r="J61">
            <v>-1376708.04</v>
          </cell>
          <cell r="K61">
            <v>92.5984179481036</v>
          </cell>
          <cell r="L61">
            <v>-1037244.83</v>
          </cell>
        </row>
        <row r="62">
          <cell r="B62">
            <v>10648985</v>
          </cell>
        </row>
        <row r="62">
          <cell r="D62">
            <v>827482</v>
          </cell>
        </row>
        <row r="62">
          <cell r="G62">
            <v>10609945.74</v>
          </cell>
          <cell r="H62">
            <v>63360.7200000007</v>
          </cell>
          <cell r="I62">
            <v>7.65705115035743</v>
          </cell>
          <cell r="J62">
            <v>-764121.279999999</v>
          </cell>
          <cell r="K62">
            <v>99.633399239458</v>
          </cell>
          <cell r="L62">
            <v>-39039.2599999998</v>
          </cell>
        </row>
        <row r="63">
          <cell r="B63">
            <v>15300000</v>
          </cell>
        </row>
        <row r="63">
          <cell r="D63">
            <v>920530</v>
          </cell>
        </row>
        <row r="63">
          <cell r="G63">
            <v>16172691.77</v>
          </cell>
          <cell r="H63">
            <v>201634.83</v>
          </cell>
          <cell r="I63">
            <v>21.9042106177963</v>
          </cell>
          <cell r="J63">
            <v>-718895.17</v>
          </cell>
          <cell r="K63">
            <v>105.703867777778</v>
          </cell>
          <cell r="L63">
            <v>872691.77</v>
          </cell>
        </row>
        <row r="64">
          <cell r="B64">
            <v>12037300</v>
          </cell>
        </row>
        <row r="64">
          <cell r="D64">
            <v>799010</v>
          </cell>
        </row>
        <row r="64">
          <cell r="G64">
            <v>12220137.54</v>
          </cell>
          <cell r="H64">
            <v>100452.619999999</v>
          </cell>
          <cell r="I64">
            <v>12.5721355177031</v>
          </cell>
          <cell r="J64">
            <v>-698557.380000001</v>
          </cell>
          <cell r="K64">
            <v>101.51892484195</v>
          </cell>
          <cell r="L64">
            <v>182837.539999999</v>
          </cell>
        </row>
        <row r="65">
          <cell r="B65">
            <v>37048550</v>
          </cell>
        </row>
        <row r="65">
          <cell r="D65">
            <v>2730569</v>
          </cell>
        </row>
        <row r="65">
          <cell r="G65">
            <v>38802729.48</v>
          </cell>
          <cell r="H65">
            <v>484915.239999995</v>
          </cell>
          <cell r="I65">
            <v>17.7587616353952</v>
          </cell>
          <cell r="J65">
            <v>-2245653.76000001</v>
          </cell>
          <cell r="K65">
            <v>104.734812779448</v>
          </cell>
          <cell r="L65">
            <v>1754179.48</v>
          </cell>
        </row>
        <row r="66">
          <cell r="B66">
            <v>74959526</v>
          </cell>
        </row>
        <row r="66">
          <cell r="D66">
            <v>5578895</v>
          </cell>
        </row>
        <row r="66">
          <cell r="G66">
            <v>65362583.79</v>
          </cell>
          <cell r="H66">
            <v>429370.759999998</v>
          </cell>
          <cell r="I66">
            <v>7.69634058357431</v>
          </cell>
          <cell r="J66">
            <v>-5149524.24</v>
          </cell>
          <cell r="K66">
            <v>87.1971679623481</v>
          </cell>
          <cell r="L66">
            <v>-9596942.21</v>
          </cell>
        </row>
        <row r="67">
          <cell r="B67">
            <v>104057186</v>
          </cell>
        </row>
        <row r="67">
          <cell r="D67">
            <v>11410588</v>
          </cell>
        </row>
        <row r="67">
          <cell r="G67">
            <v>91765947.66</v>
          </cell>
          <cell r="H67">
            <v>1560101.69</v>
          </cell>
          <cell r="I67">
            <v>13.6724039988123</v>
          </cell>
          <cell r="J67">
            <v>-9850486.31</v>
          </cell>
          <cell r="K67">
            <v>88.1879966079421</v>
          </cell>
          <cell r="L67">
            <v>-12291238.34</v>
          </cell>
        </row>
        <row r="68">
          <cell r="B68">
            <v>16071180</v>
          </cell>
        </row>
        <row r="68">
          <cell r="D68">
            <v>851155</v>
          </cell>
        </row>
        <row r="68">
          <cell r="G68">
            <v>17054445.74</v>
          </cell>
          <cell r="H68">
            <v>394457.679999998</v>
          </cell>
          <cell r="I68">
            <v>46.3438128190515</v>
          </cell>
          <cell r="J68">
            <v>-456697.320000002</v>
          </cell>
          <cell r="K68">
            <v>106.118192565823</v>
          </cell>
          <cell r="L68">
            <v>983265.739999998</v>
          </cell>
        </row>
        <row r="69">
          <cell r="B69">
            <v>9943882</v>
          </cell>
        </row>
        <row r="69">
          <cell r="D69">
            <v>756927</v>
          </cell>
        </row>
        <row r="69">
          <cell r="G69">
            <v>10115004.56</v>
          </cell>
          <cell r="H69">
            <v>221199.780000001</v>
          </cell>
          <cell r="I69">
            <v>29.223396708005</v>
          </cell>
          <cell r="J69">
            <v>-535727.219999999</v>
          </cell>
          <cell r="K69">
            <v>101.72088285038</v>
          </cell>
          <cell r="L69">
            <v>171122.560000001</v>
          </cell>
        </row>
        <row r="70">
          <cell r="B70">
            <v>8254815</v>
          </cell>
        </row>
        <row r="70">
          <cell r="D70">
            <v>1138286</v>
          </cell>
        </row>
        <row r="70">
          <cell r="G70">
            <v>7357293.96</v>
          </cell>
          <cell r="H70">
            <v>76718.8099999996</v>
          </cell>
          <cell r="I70">
            <v>6.73985360445438</v>
          </cell>
          <cell r="J70">
            <v>-1061567.19</v>
          </cell>
          <cell r="K70">
            <v>89.1273027923703</v>
          </cell>
          <cell r="L70">
            <v>-897521.04</v>
          </cell>
        </row>
        <row r="71">
          <cell r="B71">
            <v>58533083</v>
          </cell>
        </row>
        <row r="71">
          <cell r="D71">
            <v>4133082</v>
          </cell>
        </row>
        <row r="71">
          <cell r="G71">
            <v>53001027.06</v>
          </cell>
          <cell r="H71">
            <v>649811.789999999</v>
          </cell>
          <cell r="I71">
            <v>15.7222089956115</v>
          </cell>
          <cell r="J71">
            <v>-3483270.21</v>
          </cell>
          <cell r="K71">
            <v>90.548838953178</v>
          </cell>
          <cell r="L71">
            <v>-5532055.94</v>
          </cell>
        </row>
        <row r="72">
          <cell r="B72">
            <v>24733892</v>
          </cell>
        </row>
        <row r="72">
          <cell r="D72">
            <v>1609705</v>
          </cell>
        </row>
        <row r="72">
          <cell r="G72">
            <v>24592872.86</v>
          </cell>
          <cell r="H72">
            <v>422174.98</v>
          </cell>
          <cell r="I72">
            <v>26.2268539887744</v>
          </cell>
          <cell r="J72">
            <v>-1187530.02</v>
          </cell>
          <cell r="K72">
            <v>99.4298546302377</v>
          </cell>
          <cell r="L72">
            <v>-141019.140000001</v>
          </cell>
        </row>
        <row r="73">
          <cell r="B73">
            <v>9613620</v>
          </cell>
        </row>
        <row r="73">
          <cell r="D73">
            <v>520500</v>
          </cell>
        </row>
        <row r="73">
          <cell r="G73">
            <v>10276381.9</v>
          </cell>
          <cell r="H73">
            <v>89234.3200000003</v>
          </cell>
          <cell r="I73">
            <v>17.1439615754083</v>
          </cell>
          <cell r="J73">
            <v>-431265.68</v>
          </cell>
          <cell r="K73">
            <v>106.893988944851</v>
          </cell>
          <cell r="L73">
            <v>662761.9</v>
          </cell>
        </row>
        <row r="74">
          <cell r="B74">
            <v>10027814</v>
          </cell>
        </row>
        <row r="74">
          <cell r="D74">
            <v>691918</v>
          </cell>
        </row>
        <row r="74">
          <cell r="G74">
            <v>10537387.03</v>
          </cell>
          <cell r="H74">
            <v>83383.0499999989</v>
          </cell>
          <cell r="I74">
            <v>12.0510017082948</v>
          </cell>
          <cell r="J74">
            <v>-608534.950000001</v>
          </cell>
          <cell r="K74">
            <v>105.081596347918</v>
          </cell>
          <cell r="L74">
            <v>509573.029999999</v>
          </cell>
        </row>
        <row r="75">
          <cell r="B75">
            <v>9125733</v>
          </cell>
        </row>
        <row r="75">
          <cell r="D75">
            <v>657886</v>
          </cell>
        </row>
        <row r="75">
          <cell r="G75">
            <v>9808520.65</v>
          </cell>
          <cell r="H75">
            <v>68577.4000000004</v>
          </cell>
          <cell r="I75">
            <v>10.4239032294349</v>
          </cell>
          <cell r="J75">
            <v>-589308.6</v>
          </cell>
          <cell r="K75">
            <v>107.482003363456</v>
          </cell>
          <cell r="L75">
            <v>682787.65</v>
          </cell>
        </row>
        <row r="76">
          <cell r="B76">
            <v>16427081</v>
          </cell>
        </row>
        <row r="76">
          <cell r="D76">
            <v>1117138</v>
          </cell>
        </row>
        <row r="76">
          <cell r="G76">
            <v>15542287.03</v>
          </cell>
          <cell r="H76">
            <v>207551.01</v>
          </cell>
          <cell r="I76">
            <v>18.5788156879454</v>
          </cell>
          <cell r="J76">
            <v>-909586.99</v>
          </cell>
          <cell r="K76">
            <v>94.6138089292918</v>
          </cell>
          <cell r="L76">
            <v>-884793.970000001</v>
          </cell>
        </row>
        <row r="77">
          <cell r="B77">
            <v>11547235</v>
          </cell>
        </row>
        <row r="77">
          <cell r="D77">
            <v>1004041</v>
          </cell>
        </row>
        <row r="77">
          <cell r="G77">
            <v>13258902.45</v>
          </cell>
          <cell r="H77">
            <v>139381.75</v>
          </cell>
          <cell r="I77">
            <v>13.8820775247226</v>
          </cell>
          <cell r="J77">
            <v>-864659.25</v>
          </cell>
          <cell r="K77">
            <v>114.82318018123</v>
          </cell>
          <cell r="L77">
            <v>1711667.45</v>
          </cell>
        </row>
        <row r="78">
          <cell r="B78">
            <v>472407370</v>
          </cell>
        </row>
        <row r="78">
          <cell r="D78">
            <v>31893145</v>
          </cell>
        </row>
        <row r="78">
          <cell r="G78">
            <v>459998080.38</v>
          </cell>
          <cell r="H78">
            <v>6452349.93000001</v>
          </cell>
          <cell r="I78">
            <v>20.2311497658823</v>
          </cell>
          <cell r="J78">
            <v>-25440795.07</v>
          </cell>
          <cell r="K78">
            <v>97.3731803506791</v>
          </cell>
          <cell r="L78">
            <v>-12409289.62</v>
          </cell>
        </row>
        <row r="79">
          <cell r="B79">
            <v>43093757</v>
          </cell>
        </row>
        <row r="79">
          <cell r="D79">
            <v>2806190</v>
          </cell>
        </row>
        <row r="79">
          <cell r="G79">
            <v>42676581.54</v>
          </cell>
          <cell r="H79">
            <v>834773.329999998</v>
          </cell>
          <cell r="I79">
            <v>29.7475698366824</v>
          </cell>
          <cell r="J79">
            <v>-1971416.67</v>
          </cell>
          <cell r="K79">
            <v>99.0319352754507</v>
          </cell>
          <cell r="L79">
            <v>-417175.460000001</v>
          </cell>
        </row>
        <row r="80">
          <cell r="B80">
            <v>11498856</v>
          </cell>
        </row>
        <row r="80">
          <cell r="D80">
            <v>922064</v>
          </cell>
        </row>
        <row r="80">
          <cell r="G80">
            <v>10890024.23</v>
          </cell>
          <cell r="H80">
            <v>96980.1500000004</v>
          </cell>
          <cell r="I80">
            <v>10.5177243662046</v>
          </cell>
          <cell r="J80">
            <v>-825083.85</v>
          </cell>
          <cell r="K80">
            <v>94.7052839865114</v>
          </cell>
          <cell r="L80">
            <v>-608831.77</v>
          </cell>
        </row>
        <row r="81">
          <cell r="B81">
            <v>180007400</v>
          </cell>
        </row>
        <row r="81">
          <cell r="D81">
            <v>11985827</v>
          </cell>
        </row>
        <row r="81">
          <cell r="G81">
            <v>159865943.52</v>
          </cell>
          <cell r="H81">
            <v>4296657.74000001</v>
          </cell>
          <cell r="I81">
            <v>35.8478204299128</v>
          </cell>
          <cell r="J81">
            <v>-7689169.25999999</v>
          </cell>
          <cell r="K81">
            <v>88.810761957564</v>
          </cell>
          <cell r="L81">
            <v>-20141456.48</v>
          </cell>
        </row>
        <row r="82">
          <cell r="B82">
            <v>42973110</v>
          </cell>
        </row>
        <row r="82">
          <cell r="D82">
            <v>3553251</v>
          </cell>
        </row>
        <row r="82">
          <cell r="G82">
            <v>39821643.14</v>
          </cell>
          <cell r="H82">
            <v>401789.18</v>
          </cell>
          <cell r="I82">
            <v>11.3076498113981</v>
          </cell>
          <cell r="J82">
            <v>-3151461.82</v>
          </cell>
          <cell r="K82">
            <v>92.6664212573863</v>
          </cell>
          <cell r="L82">
            <v>-3151466.86</v>
          </cell>
        </row>
        <row r="83">
          <cell r="B83">
            <v>13162405046</v>
          </cell>
        </row>
        <row r="83">
          <cell r="D83">
            <v>1074808826.14</v>
          </cell>
        </row>
        <row r="83">
          <cell r="G83">
            <v>12281145626.82</v>
          </cell>
          <cell r="H83">
            <v>284207093.470001</v>
          </cell>
          <cell r="I83">
            <v>26.4425716050997</v>
          </cell>
          <cell r="J83">
            <v>-790601732.67</v>
          </cell>
          <cell r="K83">
            <v>93.3047234445364</v>
          </cell>
          <cell r="L83">
            <v>-881259419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I20" activeCellId="0" sqref="I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12.202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07.12.2020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2020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2391967200</v>
      </c>
      <c r="C10" s="22" t="n">
        <f aca="false">[6]вспомогат!D10</f>
        <v>184089900</v>
      </c>
      <c r="D10" s="22" t="n">
        <f aca="false">[6]вспомогат!G10</f>
        <v>2054207884.71</v>
      </c>
      <c r="E10" s="22" t="n">
        <f aca="false">[6]вспомогат!H10</f>
        <v>53240031.72</v>
      </c>
      <c r="F10" s="23" t="n">
        <f aca="false">[6]вспомогат!I10</f>
        <v>28.9206695858926</v>
      </c>
      <c r="G10" s="24" t="n">
        <f aca="false">[6]вспомогат!J10</f>
        <v>-130849868.28</v>
      </c>
      <c r="H10" s="25" t="n">
        <f aca="false">[6]вспомогат!K10</f>
        <v>85.8794336607124</v>
      </c>
      <c r="I10" s="26" t="n">
        <f aca="false">[6]вспомогат!L10</f>
        <v>-337759315.29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5996650000</v>
      </c>
      <c r="C12" s="27" t="n">
        <f aca="false">[6]вспомогат!D11</f>
        <v>529650000</v>
      </c>
      <c r="D12" s="22" t="n">
        <f aca="false">[6]вспомогат!G11</f>
        <v>5630876599.14</v>
      </c>
      <c r="E12" s="27" t="n">
        <f aca="false">[6]вспомогат!H11</f>
        <v>137391954.650001</v>
      </c>
      <c r="F12" s="28" t="n">
        <f aca="false">[6]вспомогат!I11</f>
        <v>25.9401405928444</v>
      </c>
      <c r="G12" s="24" t="n">
        <f aca="false">[6]вспомогат!J11</f>
        <v>-392258045.349999</v>
      </c>
      <c r="H12" s="25" t="n">
        <f aca="false">[6]вспомогат!K11</f>
        <v>93.9003710261563</v>
      </c>
      <c r="I12" s="26" t="n">
        <f aca="false">[6]вспомогат!L11</f>
        <v>-365773400.86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756966080</v>
      </c>
      <c r="C13" s="27" t="n">
        <f aca="false">[6]вспомогат!D12</f>
        <v>60364214</v>
      </c>
      <c r="D13" s="22" t="n">
        <f aca="false">[6]вспомогат!G12</f>
        <v>777271067.45</v>
      </c>
      <c r="E13" s="27" t="n">
        <f aca="false">[6]вспомогат!H12</f>
        <v>30220667.76</v>
      </c>
      <c r="F13" s="28" t="n">
        <f aca="false">[6]вспомогат!I12</f>
        <v>50.0638801658214</v>
      </c>
      <c r="G13" s="24" t="n">
        <f aca="false">[6]вспомогат!J12</f>
        <v>-30143546.24</v>
      </c>
      <c r="H13" s="25" t="n">
        <f aca="false">[6]вспомогат!K12</f>
        <v>102.682417083999</v>
      </c>
      <c r="I13" s="26" t="n">
        <f aca="false">[6]вспомогат!L12</f>
        <v>20304987.45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693000000</v>
      </c>
      <c r="C14" s="27" t="n">
        <f aca="false">[6]вспомогат!D13</f>
        <v>56907500</v>
      </c>
      <c r="D14" s="22" t="n">
        <f aca="false">[6]вспомогат!G13</f>
        <v>615573868.78</v>
      </c>
      <c r="E14" s="27" t="n">
        <f aca="false">[6]вспомогат!H13</f>
        <v>12089203.42</v>
      </c>
      <c r="F14" s="28" t="n">
        <f aca="false">[6]вспомогат!I13</f>
        <v>21.2436030751658</v>
      </c>
      <c r="G14" s="24" t="n">
        <f aca="false">[6]вспомогат!J13</f>
        <v>-44818296.58</v>
      </c>
      <c r="H14" s="25" t="n">
        <f aca="false">[6]вспомогат!K13</f>
        <v>88.8273980923521</v>
      </c>
      <c r="I14" s="26" t="n">
        <f aca="false">[6]вспомогат!L13</f>
        <v>-77426131.22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104889800</v>
      </c>
      <c r="C15" s="27" t="n">
        <f aca="false">[6]вспомогат!D14</f>
        <v>9181700</v>
      </c>
      <c r="D15" s="22" t="n">
        <f aca="false">[6]вспомогат!G14</f>
        <v>95521820.06</v>
      </c>
      <c r="E15" s="27" t="n">
        <f aca="false">[6]вспомогат!H14</f>
        <v>1371128.61</v>
      </c>
      <c r="F15" s="28" t="n">
        <f aca="false">[6]вспомогат!I14</f>
        <v>14.9332760817713</v>
      </c>
      <c r="G15" s="24" t="n">
        <f aca="false">[6]вспомогат!J14</f>
        <v>-7810571.39</v>
      </c>
      <c r="H15" s="25" t="n">
        <f aca="false">[6]вспомогат!K14</f>
        <v>91.0687407736501</v>
      </c>
      <c r="I15" s="26" t="n">
        <f aca="false">[6]вспомогат!L14</f>
        <v>-9367979.94</v>
      </c>
    </row>
    <row r="16" customFormat="false" ht="18" hidden="false" customHeight="true" outlineLevel="0" collapsed="false">
      <c r="A16" s="29" t="s">
        <v>18</v>
      </c>
      <c r="B16" s="30" t="n">
        <f aca="false">SUM(B12:B15)</f>
        <v>7551505880</v>
      </c>
      <c r="C16" s="30" t="n">
        <f aca="false">SUM(C12:C15)</f>
        <v>656103414</v>
      </c>
      <c r="D16" s="30" t="n">
        <f aca="false">SUM(D12:D15)</f>
        <v>7119243355.43</v>
      </c>
      <c r="E16" s="30" t="n">
        <f aca="false">SUM(E12:E15)</f>
        <v>181072954.440001</v>
      </c>
      <c r="F16" s="31" t="n">
        <f aca="false">E16/C16*100</f>
        <v>27.5982338418377</v>
      </c>
      <c r="G16" s="30" t="n">
        <f aca="false">SUM(G12:G15)</f>
        <v>-475030459.559999</v>
      </c>
      <c r="H16" s="32" t="n">
        <f aca="false">D16/B16*100</f>
        <v>94.2758102630253</v>
      </c>
      <c r="I16" s="30" t="n">
        <f aca="false">SUM(I12:I15)</f>
        <v>-432262524.57</v>
      </c>
    </row>
    <row r="17" customFormat="false" ht="20.25" hidden="false" customHeight="true" outlineLevel="0" collapsed="false">
      <c r="A17" s="21" t="s">
        <v>19</v>
      </c>
      <c r="B17" s="33" t="n">
        <f aca="false">[6]вспомогат!B15</f>
        <v>39093767</v>
      </c>
      <c r="C17" s="34" t="n">
        <f aca="false">[6]вспомогат!D15</f>
        <v>3213258</v>
      </c>
      <c r="D17" s="33" t="n">
        <f aca="false">[6]вспомогат!G15</f>
        <v>39966610.72</v>
      </c>
      <c r="E17" s="34" t="n">
        <f aca="false">[6]вспомогат!H15</f>
        <v>598256.829999998</v>
      </c>
      <c r="F17" s="35" t="n">
        <f aca="false">[6]вспомогат!I15</f>
        <v>18.6183876302494</v>
      </c>
      <c r="G17" s="36" t="n">
        <f aca="false">[6]вспомогат!J15</f>
        <v>-2615001.17</v>
      </c>
      <c r="H17" s="37" t="n">
        <f aca="false">[6]вспомогат!K15</f>
        <v>102.232692797294</v>
      </c>
      <c r="I17" s="38" t="n">
        <f aca="false">[6]вспомогат!L15</f>
        <v>872843.719999999</v>
      </c>
    </row>
    <row r="18" customFormat="false" ht="12.75" hidden="false" customHeight="false" outlineLevel="0" collapsed="false">
      <c r="A18" s="21" t="s">
        <v>20</v>
      </c>
      <c r="B18" s="22" t="n">
        <f aca="false">[6]вспомогат!B16</f>
        <v>372872453</v>
      </c>
      <c r="C18" s="27" t="n">
        <f aca="false">[6]вспомогат!D16</f>
        <v>28784339</v>
      </c>
      <c r="D18" s="22" t="n">
        <f aca="false">[6]вспомогат!G16</f>
        <v>369186359.41</v>
      </c>
      <c r="E18" s="27" t="n">
        <f aca="false">[6]вспомогат!H16</f>
        <v>9563370.73000002</v>
      </c>
      <c r="F18" s="28" t="n">
        <f aca="false">[6]вспомогат!I16</f>
        <v>33.2242151886831</v>
      </c>
      <c r="G18" s="24" t="n">
        <f aca="false">[6]вспомогат!J16</f>
        <v>-19220968.27</v>
      </c>
      <c r="H18" s="25" t="n">
        <f aca="false">[6]вспомогат!K16</f>
        <v>99.0114331159776</v>
      </c>
      <c r="I18" s="26" t="n">
        <f aca="false">[6]вспомогат!L16</f>
        <v>-3686093.58999997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7303</v>
      </c>
      <c r="C19" s="27" t="n">
        <f aca="false">[6]вспомогат!D17</f>
        <v>0</v>
      </c>
      <c r="D19" s="22" t="n">
        <f aca="false">[6]вспомогат!G17</f>
        <v>7302.8</v>
      </c>
      <c r="E19" s="27" t="n">
        <f aca="false">[6]вспомогат!H17</f>
        <v>0</v>
      </c>
      <c r="F19" s="28" t="n">
        <f aca="false">[6]вспомогат!I17</f>
        <v>0</v>
      </c>
      <c r="G19" s="24" t="n">
        <f aca="false">[6]вспомогат!J17</f>
        <v>0</v>
      </c>
      <c r="H19" s="25" t="n">
        <f aca="false">[6]вспомогат!K17</f>
        <v>99.9972613994249</v>
      </c>
      <c r="I19" s="26" t="n">
        <f aca="false">[6]вспомогат!L17</f>
        <v>-0.199999999999818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5361540</v>
      </c>
      <c r="C20" s="27" t="n">
        <f aca="false">[6]вспомогат!D18</f>
        <v>181635</v>
      </c>
      <c r="D20" s="22" t="n">
        <f aca="false">[6]вспомогат!G18</f>
        <v>5734553.73</v>
      </c>
      <c r="E20" s="27" t="n">
        <f aca="false">[6]вспомогат!H18</f>
        <v>50237.3300000001</v>
      </c>
      <c r="F20" s="28" t="n">
        <f aca="false">[6]вспомогат!I18</f>
        <v>27.6583973353154</v>
      </c>
      <c r="G20" s="24" t="n">
        <f aca="false">[6]вспомогат!J18</f>
        <v>-131397.67</v>
      </c>
      <c r="H20" s="25" t="n">
        <f aca="false">[6]вспомогат!K18</f>
        <v>106.957212479996</v>
      </c>
      <c r="I20" s="26" t="n">
        <f aca="false">[6]вспомогат!L18</f>
        <v>373013.73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7564690</v>
      </c>
      <c r="C21" s="27" t="n">
        <f aca="false">[6]вспомогат!D19</f>
        <v>10867639</v>
      </c>
      <c r="D21" s="22" t="n">
        <f aca="false">[6]вспомогат!G19</f>
        <v>143921483.76</v>
      </c>
      <c r="E21" s="27" t="n">
        <f aca="false">[6]вспомогат!H19</f>
        <v>2230109.54999998</v>
      </c>
      <c r="F21" s="28" t="n">
        <f aca="false">[6]вспомогат!I19</f>
        <v>20.5206443644289</v>
      </c>
      <c r="G21" s="24" t="n">
        <f aca="false">[6]вспомогат!J19</f>
        <v>-8637529.45000002</v>
      </c>
      <c r="H21" s="25" t="n">
        <f aca="false">[6]вспомогат!K19</f>
        <v>97.5311124632864</v>
      </c>
      <c r="I21" s="26" t="n">
        <f aca="false">[6]вспомогат!L19</f>
        <v>-3643206.24000001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38053760</v>
      </c>
      <c r="C22" s="27" t="n">
        <f aca="false">[6]вспомогат!D20</f>
        <v>3033780</v>
      </c>
      <c r="D22" s="22" t="n">
        <f aca="false">[6]вспомогат!G20</f>
        <v>36611896.53</v>
      </c>
      <c r="E22" s="27" t="n">
        <f aca="false">[6]вспомогат!H20</f>
        <v>287419.390000001</v>
      </c>
      <c r="F22" s="28" t="n">
        <f aca="false">[6]вспомогат!I20</f>
        <v>9.47396943746747</v>
      </c>
      <c r="G22" s="24" t="n">
        <f aca="false">[6]вспомогат!J20</f>
        <v>-2746360.61</v>
      </c>
      <c r="H22" s="25" t="n">
        <f aca="false">[6]вспомогат!K20</f>
        <v>96.2109829094418</v>
      </c>
      <c r="I22" s="26" t="n">
        <f aca="false">[6]вспомогат!L20</f>
        <v>-1441863.47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57191538</v>
      </c>
      <c r="C23" s="27" t="n">
        <f aca="false">[6]вспомогат!D21</f>
        <v>3256664</v>
      </c>
      <c r="D23" s="22" t="n">
        <f aca="false">[6]вспомогат!G21</f>
        <v>59047200.12</v>
      </c>
      <c r="E23" s="27" t="n">
        <f aca="false">[6]вспомогат!H21</f>
        <v>710442.589999996</v>
      </c>
      <c r="F23" s="28" t="n">
        <f aca="false">[6]вспомогат!I21</f>
        <v>21.81504109727</v>
      </c>
      <c r="G23" s="24" t="n">
        <f aca="false">[6]вспомогат!J21</f>
        <v>-2546221.41</v>
      </c>
      <c r="H23" s="25" t="n">
        <f aca="false">[6]вспомогат!K21</f>
        <v>103.244644548639</v>
      </c>
      <c r="I23" s="26" t="n">
        <f aca="false">[6]вспомогат!L21</f>
        <v>1855662.12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4539050</v>
      </c>
      <c r="C24" s="27" t="n">
        <f aca="false">[6]вспомогат!D22</f>
        <v>364975</v>
      </c>
      <c r="D24" s="22" t="n">
        <f aca="false">[6]вспомогат!G22</f>
        <v>4229971.72</v>
      </c>
      <c r="E24" s="27" t="n">
        <f aca="false">[6]вспомогат!H22</f>
        <v>57741.4999999995</v>
      </c>
      <c r="F24" s="28" t="n">
        <f aca="false">[6]вспомогат!I22</f>
        <v>15.8206726488114</v>
      </c>
      <c r="G24" s="24" t="n">
        <f aca="false">[6]вспомогат!J22</f>
        <v>-307233.5</v>
      </c>
      <c r="H24" s="25" t="n">
        <f aca="false">[6]вспомогат!K22</f>
        <v>93.1906835130699</v>
      </c>
      <c r="I24" s="26" t="n">
        <f aca="false">[6]вспомогат!L22</f>
        <v>-309078.28</v>
      </c>
    </row>
    <row r="25" customFormat="false" ht="12.75" hidden="false" customHeight="false" outlineLevel="0" collapsed="false">
      <c r="A25" s="39" t="s">
        <v>27</v>
      </c>
      <c r="B25" s="22" t="n">
        <f aca="false">[6]вспомогат!B23</f>
        <v>175251</v>
      </c>
      <c r="C25" s="27" t="n">
        <f aca="false">[6]вспомогат!D23</f>
        <v>0</v>
      </c>
      <c r="D25" s="22" t="n">
        <f aca="false">[6]вспомогат!G23</f>
        <v>126742.54</v>
      </c>
      <c r="E25" s="27" t="n">
        <f aca="false">[6]вспомогат!H23</f>
        <v>1360</v>
      </c>
      <c r="F25" s="28" t="n">
        <f aca="false">[6]вспомогат!I23</f>
        <v>0</v>
      </c>
      <c r="G25" s="24" t="n">
        <f aca="false">[6]вспомогат!J23</f>
        <v>1360</v>
      </c>
      <c r="H25" s="25" t="n">
        <f aca="false">[6]вспомогат!K23</f>
        <v>72.320580196404</v>
      </c>
      <c r="I25" s="26" t="n">
        <f aca="false">[6]вспомогат!L23</f>
        <v>-48508.46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134090929</v>
      </c>
      <c r="C26" s="27" t="n">
        <f aca="false">[6]вспомогат!D24</f>
        <v>8196423</v>
      </c>
      <c r="D26" s="22" t="n">
        <f aca="false">[6]вспомогат!G24</f>
        <v>140515706.43</v>
      </c>
      <c r="E26" s="27" t="n">
        <f aca="false">[6]вспомогат!H24</f>
        <v>2206196.67000002</v>
      </c>
      <c r="F26" s="28" t="n">
        <f aca="false">[6]вспомогат!I24</f>
        <v>26.9165789759755</v>
      </c>
      <c r="G26" s="24" t="n">
        <f aca="false">[6]вспомогат!J24</f>
        <v>-5990226.32999998</v>
      </c>
      <c r="H26" s="25" t="n">
        <f aca="false">[6]вспомогат!K24</f>
        <v>104.791358727927</v>
      </c>
      <c r="I26" s="26" t="n">
        <f aca="false">[6]вспомогат!L24</f>
        <v>6424777.43000001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792857</v>
      </c>
      <c r="C27" s="27" t="n">
        <f aca="false">[6]вспомогат!D25</f>
        <v>865809</v>
      </c>
      <c r="D27" s="22" t="n">
        <f aca="false">[6]вспомогат!G25</f>
        <v>7355185.51</v>
      </c>
      <c r="E27" s="27" t="n">
        <f aca="false">[6]вспомогат!H25</f>
        <v>95332.6099999994</v>
      </c>
      <c r="F27" s="28" t="n">
        <f aca="false">[6]вспомогат!I25</f>
        <v>11.0108130084117</v>
      </c>
      <c r="G27" s="24" t="n">
        <f aca="false">[6]вспомогат!J25</f>
        <v>-770476.390000001</v>
      </c>
      <c r="H27" s="25" t="n">
        <f aca="false">[6]вспомогат!K25</f>
        <v>94.3836838017174</v>
      </c>
      <c r="I27" s="26" t="n">
        <f aca="false">[6]вспомогат!L25</f>
        <v>-437671.49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69670178</v>
      </c>
      <c r="C28" s="27" t="n">
        <f aca="false">[6]вспомогат!D26</f>
        <v>5196196</v>
      </c>
      <c r="D28" s="22" t="n">
        <f aca="false">[6]вспомогат!G26</f>
        <v>65101687.45</v>
      </c>
      <c r="E28" s="27" t="n">
        <f aca="false">[6]вспомогат!H26</f>
        <v>1003560.57</v>
      </c>
      <c r="F28" s="28" t="n">
        <f aca="false">[6]вспомогат!I26</f>
        <v>19.3133702038953</v>
      </c>
      <c r="G28" s="24" t="n">
        <f aca="false">[6]вспомогат!J26</f>
        <v>-4192635.43</v>
      </c>
      <c r="H28" s="25" t="n">
        <f aca="false">[6]вспомогат!K26</f>
        <v>93.4426885632473</v>
      </c>
      <c r="I28" s="26" t="n">
        <f aca="false">[6]вспомогат!L26</f>
        <v>-4568490.55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83700</v>
      </c>
      <c r="C29" s="27" t="n">
        <f aca="false">[6]вспомогат!D27</f>
        <v>7370</v>
      </c>
      <c r="D29" s="22" t="n">
        <f aca="false">[6]вспомогат!G27</f>
        <v>84146.64</v>
      </c>
      <c r="E29" s="27" t="n">
        <f aca="false">[6]вспомогат!H27</f>
        <v>0</v>
      </c>
      <c r="F29" s="28" t="n">
        <f aca="false">[6]вспомогат!I27</f>
        <v>0</v>
      </c>
      <c r="G29" s="24" t="n">
        <f aca="false">[6]вспомогат!J27</f>
        <v>-7370</v>
      </c>
      <c r="H29" s="25" t="n">
        <f aca="false">[6]вспомогат!K27</f>
        <v>100.533620071685</v>
      </c>
      <c r="I29" s="26" t="n">
        <f aca="false">[6]вспомогат!L27</f>
        <v>446.639999999999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931647</v>
      </c>
      <c r="C30" s="27" t="n">
        <f aca="false">[6]вспомогат!D28</f>
        <v>4159688</v>
      </c>
      <c r="D30" s="22" t="n">
        <f aca="false">[6]вспомогат!G28</f>
        <v>59552706.37</v>
      </c>
      <c r="E30" s="27" t="n">
        <f aca="false">[6]вспомогат!H28</f>
        <v>841621.229999997</v>
      </c>
      <c r="F30" s="28" t="n">
        <f aca="false">[6]вспомогат!I28</f>
        <v>20.2327970270846</v>
      </c>
      <c r="G30" s="24" t="n">
        <f aca="false">[6]вспомогат!J28</f>
        <v>-3318066.77</v>
      </c>
      <c r="H30" s="25" t="n">
        <f aca="false">[6]вспомогат!K28</f>
        <v>94.6307767378152</v>
      </c>
      <c r="I30" s="26" t="n">
        <f aca="false">[6]вспомогат!L28</f>
        <v>-3378940.63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30406318</v>
      </c>
      <c r="C31" s="27" t="n">
        <f aca="false">[6]вспомогат!D29</f>
        <v>2487643</v>
      </c>
      <c r="D31" s="22" t="n">
        <f aca="false">[6]вспомогат!G29</f>
        <v>29675756.4</v>
      </c>
      <c r="E31" s="27" t="n">
        <f aca="false">[6]вспомогат!H29</f>
        <v>268251.369999997</v>
      </c>
      <c r="F31" s="28" t="n">
        <f aca="false">[6]вспомогат!I29</f>
        <v>10.783354765937</v>
      </c>
      <c r="G31" s="24" t="n">
        <f aca="false">[6]вспомогат!J29</f>
        <v>-2219391.63</v>
      </c>
      <c r="H31" s="25" t="n">
        <f aca="false">[6]вспомогат!K29</f>
        <v>97.5973361851968</v>
      </c>
      <c r="I31" s="26" t="n">
        <f aca="false">[6]вспомогат!L29</f>
        <v>-730561.600000002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1879558</v>
      </c>
      <c r="C32" s="27" t="n">
        <f aca="false">[6]вспомогат!D30</f>
        <v>2812886</v>
      </c>
      <c r="D32" s="22" t="n">
        <f aca="false">[6]вспомогат!G30</f>
        <v>40136121.51</v>
      </c>
      <c r="E32" s="27" t="n">
        <f aca="false">[6]вспомогат!H30</f>
        <v>706250.82</v>
      </c>
      <c r="F32" s="28" t="n">
        <f aca="false">[6]вспомогат!I30</f>
        <v>25.1076943751009</v>
      </c>
      <c r="G32" s="24" t="n">
        <f aca="false">[6]вспомогат!J30</f>
        <v>-2106635.18</v>
      </c>
      <c r="H32" s="25" t="n">
        <f aca="false">[6]вспомогат!K30</f>
        <v>95.8370227068777</v>
      </c>
      <c r="I32" s="26" t="n">
        <f aca="false">[6]вспомогат!L30</f>
        <v>-1743436.49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7461035</v>
      </c>
      <c r="C33" s="27" t="n">
        <f aca="false">[6]вспомогат!D31</f>
        <v>694794.14</v>
      </c>
      <c r="D33" s="22" t="n">
        <f aca="false">[6]вспомогат!G31</f>
        <v>7470187.42</v>
      </c>
      <c r="E33" s="27" t="n">
        <f aca="false">[6]вспомогат!H31</f>
        <v>35666.8099999996</v>
      </c>
      <c r="F33" s="28" t="n">
        <f aca="false">[6]вспомогат!I31</f>
        <v>5.1334356389361</v>
      </c>
      <c r="G33" s="24" t="n">
        <f aca="false">[6]вспомогат!J31</f>
        <v>-659127.33</v>
      </c>
      <c r="H33" s="25" t="n">
        <f aca="false">[6]вспомогат!K31</f>
        <v>100.122669576004</v>
      </c>
      <c r="I33" s="26" t="n">
        <f aca="false">[6]вспомогат!L31</f>
        <v>9152.41999999993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86283022</v>
      </c>
      <c r="C34" s="27" t="n">
        <f aca="false">[6]вспомогат!D32</f>
        <v>5848978</v>
      </c>
      <c r="D34" s="22" t="n">
        <f aca="false">[6]вспомогат!G32</f>
        <v>80100774.94</v>
      </c>
      <c r="E34" s="27" t="n">
        <f aca="false">[6]вспомогат!H32</f>
        <v>832785.039999992</v>
      </c>
      <c r="F34" s="28" t="n">
        <f aca="false">[6]вспомогат!I32</f>
        <v>14.2381291227287</v>
      </c>
      <c r="G34" s="24" t="n">
        <f aca="false">[6]вспомогат!J32</f>
        <v>-5016192.96000001</v>
      </c>
      <c r="H34" s="25" t="n">
        <f aca="false">[6]вспомогат!K32</f>
        <v>92.8349205710481</v>
      </c>
      <c r="I34" s="26" t="n">
        <f aca="false">[6]вспомогат!L32</f>
        <v>-6182247.06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105500</v>
      </c>
      <c r="C35" s="27" t="n">
        <f aca="false">[6]вспомогат!D33</f>
        <v>1000</v>
      </c>
      <c r="D35" s="22" t="n">
        <f aca="false">[6]вспомогат!G33</f>
        <v>333973.62</v>
      </c>
      <c r="E35" s="27" t="n">
        <f aca="false">[6]вспомогат!H33</f>
        <v>4840</v>
      </c>
      <c r="F35" s="28" t="n">
        <f aca="false">[6]вспомогат!I33</f>
        <v>484</v>
      </c>
      <c r="G35" s="24" t="n">
        <f aca="false">[6]вспомогат!J33</f>
        <v>3840</v>
      </c>
      <c r="H35" s="25" t="n">
        <f aca="false">[6]вспомогат!K33</f>
        <v>316.562672985782</v>
      </c>
      <c r="I35" s="26" t="n">
        <f aca="false">[6]вспомогат!L33</f>
        <v>228473.62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8393900</v>
      </c>
      <c r="C36" s="27" t="n">
        <f aca="false">[6]вспомогат!D34</f>
        <v>503433</v>
      </c>
      <c r="D36" s="22" t="n">
        <f aca="false">[6]вспомогат!G34</f>
        <v>7949731.9</v>
      </c>
      <c r="E36" s="27" t="n">
        <f aca="false">[6]вспомогат!H34</f>
        <v>33031.8400000008</v>
      </c>
      <c r="F36" s="28" t="n">
        <f aca="false">[6]вспомогат!I34</f>
        <v>6.56131799067618</v>
      </c>
      <c r="G36" s="24" t="n">
        <f aca="false">[6]вспомогат!J34</f>
        <v>-470401.159999999</v>
      </c>
      <c r="H36" s="25" t="n">
        <f aca="false">[6]вспомогат!K34</f>
        <v>94.7084418446729</v>
      </c>
      <c r="I36" s="26" t="n">
        <f aca="false">[6]вспомогат!L34</f>
        <v>-444168.1</v>
      </c>
    </row>
    <row r="37" customFormat="false" ht="18.75" hidden="false" customHeight="true" outlineLevel="0" collapsed="false">
      <c r="A37" s="40" t="s">
        <v>39</v>
      </c>
      <c r="B37" s="30" t="n">
        <f aca="false">SUM(B17:B36)</f>
        <v>1113957996</v>
      </c>
      <c r="C37" s="30" t="n">
        <f aca="false">SUM(C17:C36)</f>
        <v>80476510.14</v>
      </c>
      <c r="D37" s="30" t="n">
        <f aca="false">SUM(D17:D36)</f>
        <v>1097108099.52</v>
      </c>
      <c r="E37" s="30" t="n">
        <f aca="false">SUM(E17:E36)</f>
        <v>19526474.88</v>
      </c>
      <c r="F37" s="31" t="n">
        <f aca="false">E37/C37*100</f>
        <v>24.2635706320155</v>
      </c>
      <c r="G37" s="30" t="n">
        <f aca="false">SUM(G17:G36)</f>
        <v>-60950035.26</v>
      </c>
      <c r="H37" s="32" t="n">
        <f aca="false">D37/B37*100</f>
        <v>98.4873849336775</v>
      </c>
      <c r="I37" s="30" t="n">
        <f aca="false">SUM(I17:I36)</f>
        <v>-16849896.48</v>
      </c>
    </row>
    <row r="38" customFormat="false" ht="12" hidden="false" customHeight="true" outlineLevel="0" collapsed="false">
      <c r="A38" s="41" t="s">
        <v>40</v>
      </c>
      <c r="B38" s="22" t="n">
        <f aca="false">[6]вспомогат!B35</f>
        <v>17808849</v>
      </c>
      <c r="C38" s="27" t="n">
        <f aca="false">[6]вспомогат!D35</f>
        <v>1341145</v>
      </c>
      <c r="D38" s="22" t="n">
        <f aca="false">[6]вспомогат!G35</f>
        <v>19532093.9</v>
      </c>
      <c r="E38" s="27" t="n">
        <f aca="false">[6]вспомогат!H35</f>
        <v>89894.879999999</v>
      </c>
      <c r="F38" s="28" t="n">
        <f aca="false">[6]вспомогат!I35</f>
        <v>6.702845702739</v>
      </c>
      <c r="G38" s="24" t="n">
        <f aca="false">[6]вспомогат!J35</f>
        <v>-1251250.12</v>
      </c>
      <c r="H38" s="25" t="n">
        <f aca="false">[6]вспомогат!K35</f>
        <v>109.676340677604</v>
      </c>
      <c r="I38" s="26" t="n">
        <f aca="false">[6]вспомогат!L35</f>
        <v>1723244.9</v>
      </c>
    </row>
    <row r="39" customFormat="false" ht="12.75" hidden="false" customHeight="true" outlineLevel="0" collapsed="false">
      <c r="A39" s="41" t="s">
        <v>41</v>
      </c>
      <c r="B39" s="22" t="n">
        <f aca="false">[6]вспомогат!B36</f>
        <v>53733027</v>
      </c>
      <c r="C39" s="27" t="n">
        <f aca="false">[6]вспомогат!D36</f>
        <v>3381970</v>
      </c>
      <c r="D39" s="22" t="n">
        <f aca="false">[6]вспомогат!G36</f>
        <v>49498186.33</v>
      </c>
      <c r="E39" s="27" t="n">
        <f aca="false">[6]вспомогат!H36</f>
        <v>462708.189999998</v>
      </c>
      <c r="F39" s="28" t="n">
        <f aca="false">[6]вспомогат!I36</f>
        <v>13.6816172230977</v>
      </c>
      <c r="G39" s="24" t="n">
        <f aca="false">[6]вспомогат!J36</f>
        <v>-2919261.81</v>
      </c>
      <c r="H39" s="25" t="n">
        <f aca="false">[6]вспомогат!K36</f>
        <v>92.1187379411921</v>
      </c>
      <c r="I39" s="26" t="n">
        <f aca="false">[6]вспомогат!L36</f>
        <v>-4234840.67</v>
      </c>
    </row>
    <row r="40" customFormat="false" ht="12.75" hidden="false" customHeight="true" outlineLevel="0" collapsed="false">
      <c r="A40" s="41" t="s">
        <v>42</v>
      </c>
      <c r="B40" s="22" t="n">
        <f aca="false">[6]вспомогат!B37</f>
        <v>27439833</v>
      </c>
      <c r="C40" s="27" t="n">
        <f aca="false">[6]вспомогат!D37</f>
        <v>1139499</v>
      </c>
      <c r="D40" s="22" t="n">
        <f aca="false">[6]вспомогат!G37</f>
        <v>27283593.75</v>
      </c>
      <c r="E40" s="27" t="n">
        <f aca="false">[6]вспомогат!H37</f>
        <v>494121.309999999</v>
      </c>
      <c r="F40" s="28" t="n">
        <f aca="false">[6]вспомогат!I37</f>
        <v>43.3630314726032</v>
      </c>
      <c r="G40" s="24" t="n">
        <f aca="false">[6]вспомогат!J37</f>
        <v>-645377.690000001</v>
      </c>
      <c r="H40" s="25" t="n">
        <f aca="false">[6]вспомогат!K37</f>
        <v>99.4306115128325</v>
      </c>
      <c r="I40" s="26" t="n">
        <f aca="false">[6]вспомогат!L37</f>
        <v>-156239.25</v>
      </c>
    </row>
    <row r="41" customFormat="false" ht="12.75" hidden="false" customHeight="true" outlineLevel="0" collapsed="false">
      <c r="A41" s="41" t="s">
        <v>43</v>
      </c>
      <c r="B41" s="22" t="n">
        <f aca="false">[6]вспомогат!B38</f>
        <v>20632468</v>
      </c>
      <c r="C41" s="27" t="n">
        <f aca="false">[6]вспомогат!D38</f>
        <v>1017752</v>
      </c>
      <c r="D41" s="22" t="n">
        <f aca="false">[6]вспомогат!G38</f>
        <v>21486264.12</v>
      </c>
      <c r="E41" s="27" t="n">
        <f aca="false">[6]вспомогат!H38</f>
        <v>305009.290000003</v>
      </c>
      <c r="F41" s="28" t="n">
        <f aca="false">[6]вспомогат!I38</f>
        <v>29.9689207193897</v>
      </c>
      <c r="G41" s="24" t="n">
        <f aca="false">[6]вспомогат!J38</f>
        <v>-712742.709999997</v>
      </c>
      <c r="H41" s="25" t="n">
        <f aca="false">[6]вспомогат!K38</f>
        <v>104.138119201251</v>
      </c>
      <c r="I41" s="26" t="n">
        <f aca="false">[6]вспомогат!L38</f>
        <v>853796.120000001</v>
      </c>
    </row>
    <row r="42" customFormat="false" ht="12" hidden="false" customHeight="true" outlineLevel="0" collapsed="false">
      <c r="A42" s="41" t="s">
        <v>44</v>
      </c>
      <c r="B42" s="22" t="n">
        <f aca="false">[6]вспомогат!B39</f>
        <v>20480540</v>
      </c>
      <c r="C42" s="27" t="n">
        <f aca="false">[6]вспомогат!D39</f>
        <v>1116325</v>
      </c>
      <c r="D42" s="22" t="n">
        <f aca="false">[6]вспомогат!G39</f>
        <v>21138198.11</v>
      </c>
      <c r="E42" s="27" t="n">
        <f aca="false">[6]вспомогат!H39</f>
        <v>677720.5</v>
      </c>
      <c r="F42" s="28" t="n">
        <f aca="false">[6]вспомогат!I39</f>
        <v>60.7099634962936</v>
      </c>
      <c r="G42" s="24" t="n">
        <f aca="false">[6]вспомогат!J39</f>
        <v>-438604.5</v>
      </c>
      <c r="H42" s="25" t="n">
        <f aca="false">[6]вспомогат!K39</f>
        <v>103.211136571594</v>
      </c>
      <c r="I42" s="26" t="n">
        <f aca="false">[6]вспомогат!L39</f>
        <v>657658.109999999</v>
      </c>
    </row>
    <row r="43" customFormat="false" ht="14.25" hidden="false" customHeight="true" outlineLevel="0" collapsed="false">
      <c r="A43" s="41" t="s">
        <v>45</v>
      </c>
      <c r="B43" s="22" t="n">
        <f aca="false">[6]вспомогат!B40</f>
        <v>22941294</v>
      </c>
      <c r="C43" s="27" t="n">
        <f aca="false">[6]вспомогат!D40</f>
        <v>1414050</v>
      </c>
      <c r="D43" s="22" t="n">
        <f aca="false">[6]вспомогат!G40</f>
        <v>21918315.78</v>
      </c>
      <c r="E43" s="27" t="n">
        <f aca="false">[6]вспомогат!H40</f>
        <v>390968.130000003</v>
      </c>
      <c r="F43" s="28" t="n">
        <f aca="false">[6]вспомогат!I40</f>
        <v>27.6488193486795</v>
      </c>
      <c r="G43" s="24" t="n">
        <f aca="false">[6]вспомогат!J40</f>
        <v>-1023081.87</v>
      </c>
      <c r="H43" s="25" t="n">
        <f aca="false">[6]вспомогат!K40</f>
        <v>95.5408870136096</v>
      </c>
      <c r="I43" s="26" t="n">
        <f aca="false">[6]вспомогат!L40</f>
        <v>-1022978.22</v>
      </c>
    </row>
    <row r="44" customFormat="false" ht="14.25" hidden="false" customHeight="true" outlineLevel="0" collapsed="false">
      <c r="A44" s="42" t="s">
        <v>46</v>
      </c>
      <c r="B44" s="22" t="n">
        <f aca="false">[6]вспомогат!B41</f>
        <v>36160712</v>
      </c>
      <c r="C44" s="27" t="n">
        <f aca="false">[6]вспомогат!D41</f>
        <v>2866766</v>
      </c>
      <c r="D44" s="22" t="n">
        <f aca="false">[6]вспомогат!G41</f>
        <v>37654358.99</v>
      </c>
      <c r="E44" s="27" t="n">
        <f aca="false">[6]вспомогат!H41</f>
        <v>795875.340000004</v>
      </c>
      <c r="F44" s="28" t="n">
        <f aca="false">[6]вспомогат!I41</f>
        <v>27.7621312656842</v>
      </c>
      <c r="G44" s="24" t="n">
        <f aca="false">[6]вспомогат!J41</f>
        <v>-2070890.66</v>
      </c>
      <c r="H44" s="25" t="n">
        <f aca="false">[6]вспомогат!K41</f>
        <v>104.130579591464</v>
      </c>
      <c r="I44" s="26" t="n">
        <f aca="false">[6]вспомогат!L41</f>
        <v>1493646.99</v>
      </c>
    </row>
    <row r="45" customFormat="false" ht="14.25" hidden="false" customHeight="true" outlineLevel="0" collapsed="false">
      <c r="A45" s="42" t="s">
        <v>47</v>
      </c>
      <c r="B45" s="22" t="n">
        <f aca="false">[6]вспомогат!B42</f>
        <v>66700615</v>
      </c>
      <c r="C45" s="27" t="n">
        <f aca="false">[6]вспомогат!D42</f>
        <v>5453215</v>
      </c>
      <c r="D45" s="22" t="n">
        <f aca="false">[6]вспомогат!G42</f>
        <v>60546689.79</v>
      </c>
      <c r="E45" s="27" t="n">
        <f aca="false">[6]вспомогат!H42</f>
        <v>835007.920000002</v>
      </c>
      <c r="F45" s="28" t="n">
        <f aca="false">[6]вспомогат!I42</f>
        <v>15.3122134373943</v>
      </c>
      <c r="G45" s="24" t="n">
        <f aca="false">[6]вспомогат!J42</f>
        <v>-4618207.08</v>
      </c>
      <c r="H45" s="25" t="n">
        <f aca="false">[6]вспомогат!K42</f>
        <v>90.7738103914034</v>
      </c>
      <c r="I45" s="26" t="n">
        <f aca="false">[6]вспомогат!L42</f>
        <v>-6153925.21</v>
      </c>
    </row>
    <row r="46" customFormat="false" ht="14.25" hidden="false" customHeight="true" outlineLevel="0" collapsed="false">
      <c r="A46" s="42" t="s">
        <v>48</v>
      </c>
      <c r="B46" s="22" t="n">
        <f aca="false">[6]вспомогат!B43</f>
        <v>32433514</v>
      </c>
      <c r="C46" s="27" t="n">
        <f aca="false">[6]вспомогат!D43</f>
        <v>3602204</v>
      </c>
      <c r="D46" s="22" t="n">
        <f aca="false">[6]вспомогат!G43</f>
        <v>28531438.49</v>
      </c>
      <c r="E46" s="27" t="n">
        <f aca="false">[6]вспомогат!H43</f>
        <v>455747.139999997</v>
      </c>
      <c r="F46" s="28" t="n">
        <f aca="false">[6]вспомогат!I43</f>
        <v>12.6518970052778</v>
      </c>
      <c r="G46" s="24" t="n">
        <f aca="false">[6]вспомогат!J43</f>
        <v>-3146456.86</v>
      </c>
      <c r="H46" s="25" t="n">
        <f aca="false">[6]вспомогат!K43</f>
        <v>87.9690017245741</v>
      </c>
      <c r="I46" s="26" t="n">
        <f aca="false">[6]вспомогат!L43</f>
        <v>-3902075.51</v>
      </c>
    </row>
    <row r="47" customFormat="false" ht="14.25" hidden="false" customHeight="true" outlineLevel="0" collapsed="false">
      <c r="A47" s="42" t="s">
        <v>49</v>
      </c>
      <c r="B47" s="22" t="n">
        <f aca="false">[6]вспомогат!B44</f>
        <v>32206427</v>
      </c>
      <c r="C47" s="27" t="n">
        <f aca="false">[6]вспомогат!D44</f>
        <v>2283700</v>
      </c>
      <c r="D47" s="22" t="n">
        <f aca="false">[6]вспомогат!G44</f>
        <v>30298338.49</v>
      </c>
      <c r="E47" s="27" t="n">
        <f aca="false">[6]вспомогат!H44</f>
        <v>689492.989999998</v>
      </c>
      <c r="F47" s="28" t="n">
        <f aca="false">[6]вспомогат!I44</f>
        <v>30.1919249463589</v>
      </c>
      <c r="G47" s="24" t="n">
        <f aca="false">[6]вспомогат!J44</f>
        <v>-1594207.01</v>
      </c>
      <c r="H47" s="25" t="n">
        <f aca="false">[6]вспомогат!K44</f>
        <v>94.0754418054508</v>
      </c>
      <c r="I47" s="26" t="n">
        <f aca="false">[6]вспомогат!L44</f>
        <v>-1908088.51</v>
      </c>
    </row>
    <row r="48" customFormat="false" ht="14.25" hidden="false" customHeight="true" outlineLevel="0" collapsed="false">
      <c r="A48" s="42" t="s">
        <v>50</v>
      </c>
      <c r="B48" s="22" t="n">
        <f aca="false">[6]вспомогат!B45</f>
        <v>11207222</v>
      </c>
      <c r="C48" s="27" t="n">
        <f aca="false">[6]вспомогат!D45</f>
        <v>640117</v>
      </c>
      <c r="D48" s="22" t="n">
        <f aca="false">[6]вспомогат!G45</f>
        <v>9421942.7</v>
      </c>
      <c r="E48" s="27" t="n">
        <f aca="false">[6]вспомогат!H45</f>
        <v>138307.709999999</v>
      </c>
      <c r="F48" s="28" t="n">
        <f aca="false">[6]вспомогат!I45</f>
        <v>21.6066297255032</v>
      </c>
      <c r="G48" s="24" t="n">
        <f aca="false">[6]вспомогат!J45</f>
        <v>-501809.290000001</v>
      </c>
      <c r="H48" s="25" t="n">
        <f aca="false">[6]вспомогат!K45</f>
        <v>84.0702780760477</v>
      </c>
      <c r="I48" s="26" t="n">
        <f aca="false">[6]вспомогат!L45</f>
        <v>-1785279.3</v>
      </c>
    </row>
    <row r="49" customFormat="false" ht="14.25" hidden="false" customHeight="true" outlineLevel="0" collapsed="false">
      <c r="A49" s="42" t="s">
        <v>51</v>
      </c>
      <c r="B49" s="22" t="n">
        <f aca="false">[6]вспомогат!B46</f>
        <v>11295500</v>
      </c>
      <c r="C49" s="27" t="n">
        <f aca="false">[6]вспомогат!D46</f>
        <v>865895</v>
      </c>
      <c r="D49" s="22" t="n">
        <f aca="false">[6]вспомогат!G46</f>
        <v>10590111.61</v>
      </c>
      <c r="E49" s="27" t="n">
        <f aca="false">[6]вспомогат!H46</f>
        <v>394890.1</v>
      </c>
      <c r="F49" s="28" t="n">
        <f aca="false">[6]вспомогат!I46</f>
        <v>45.6048481628835</v>
      </c>
      <c r="G49" s="24" t="n">
        <f aca="false">[6]вспомогат!J46</f>
        <v>-471004.9</v>
      </c>
      <c r="H49" s="25" t="n">
        <f aca="false">[6]вспомогат!K46</f>
        <v>93.7551379752999</v>
      </c>
      <c r="I49" s="26" t="n">
        <f aca="false">[6]вспомогат!L46</f>
        <v>-705388.390000001</v>
      </c>
    </row>
    <row r="50" customFormat="false" ht="14.25" hidden="false" customHeight="true" outlineLevel="0" collapsed="false">
      <c r="A50" s="42" t="s">
        <v>52</v>
      </c>
      <c r="B50" s="22" t="n">
        <f aca="false">[6]вспомогат!B47</f>
        <v>14950700</v>
      </c>
      <c r="C50" s="27" t="n">
        <f aca="false">[6]вспомогат!D47</f>
        <v>1300358</v>
      </c>
      <c r="D50" s="22" t="n">
        <f aca="false">[6]вспомогат!G47</f>
        <v>13896200.83</v>
      </c>
      <c r="E50" s="27" t="n">
        <f aca="false">[6]вспомогат!H47</f>
        <v>75620.040000001</v>
      </c>
      <c r="F50" s="28" t="n">
        <f aca="false">[6]вспомогат!I47</f>
        <v>5.81532470288959</v>
      </c>
      <c r="G50" s="24" t="n">
        <f aca="false">[6]вспомогат!J47</f>
        <v>-1224737.96</v>
      </c>
      <c r="H50" s="25" t="n">
        <f aca="false">[6]вспомогат!K47</f>
        <v>92.9468240951929</v>
      </c>
      <c r="I50" s="26" t="n">
        <f aca="false">[6]вспомогат!L47</f>
        <v>-1054499.17</v>
      </c>
    </row>
    <row r="51" customFormat="false" ht="14.25" hidden="false" customHeight="true" outlineLevel="0" collapsed="false">
      <c r="A51" s="42" t="s">
        <v>53</v>
      </c>
      <c r="B51" s="22" t="n">
        <f aca="false">[6]вспомогат!B48</f>
        <v>29529180</v>
      </c>
      <c r="C51" s="27" t="n">
        <f aca="false">[6]вспомогат!D48</f>
        <v>2340619</v>
      </c>
      <c r="D51" s="22" t="n">
        <f aca="false">[6]вспомогат!G48</f>
        <v>27163923.31</v>
      </c>
      <c r="E51" s="27" t="n">
        <f aca="false">[6]вспомогат!H48</f>
        <v>349086.609999999</v>
      </c>
      <c r="F51" s="28" t="n">
        <f aca="false">[6]вспомогат!I48</f>
        <v>14.914285921801</v>
      </c>
      <c r="G51" s="24" t="n">
        <f aca="false">[6]вспомогат!J48</f>
        <v>-1991532.39</v>
      </c>
      <c r="H51" s="25" t="n">
        <f aca="false">[6]вспомогат!K48</f>
        <v>91.9901037211328</v>
      </c>
      <c r="I51" s="26" t="n">
        <f aca="false">[6]вспомогат!L48</f>
        <v>-2365256.69</v>
      </c>
    </row>
    <row r="52" customFormat="false" ht="14.25" hidden="false" customHeight="true" outlineLevel="0" collapsed="false">
      <c r="A52" s="42" t="s">
        <v>54</v>
      </c>
      <c r="B52" s="22" t="n">
        <f aca="false">[6]вспомогат!B49</f>
        <v>15578840</v>
      </c>
      <c r="C52" s="27" t="n">
        <f aca="false">[6]вспомогат!D49</f>
        <v>1312800</v>
      </c>
      <c r="D52" s="22" t="n">
        <f aca="false">[6]вспомогат!G49</f>
        <v>11978296.05</v>
      </c>
      <c r="E52" s="27" t="n">
        <f aca="false">[6]вспомогат!H49</f>
        <v>414800.82</v>
      </c>
      <c r="F52" s="28" t="n">
        <f aca="false">[6]вспомогат!I49</f>
        <v>31.5966499085923</v>
      </c>
      <c r="G52" s="24" t="n">
        <f aca="false">[6]вспомогат!J49</f>
        <v>-897999.18</v>
      </c>
      <c r="H52" s="25" t="n">
        <f aca="false">[6]вспомогат!K49</f>
        <v>76.8882410372017</v>
      </c>
      <c r="I52" s="26" t="n">
        <f aca="false">[6]вспомогат!L49</f>
        <v>-3600543.95</v>
      </c>
    </row>
    <row r="53" customFormat="false" ht="14.25" hidden="false" customHeight="true" outlineLevel="0" collapsed="false">
      <c r="A53" s="42" t="s">
        <v>55</v>
      </c>
      <c r="B53" s="22" t="n">
        <f aca="false">[6]вспомогат!B50</f>
        <v>11131000</v>
      </c>
      <c r="C53" s="27" t="n">
        <f aca="false">[6]вспомогат!D50</f>
        <v>1285370</v>
      </c>
      <c r="D53" s="22" t="n">
        <f aca="false">[6]вспомогат!G50</f>
        <v>11010064.47</v>
      </c>
      <c r="E53" s="27" t="n">
        <f aca="false">[6]вспомогат!H50</f>
        <v>104184.770000001</v>
      </c>
      <c r="F53" s="28" t="n">
        <f aca="false">[6]вспомогат!I50</f>
        <v>8.10543034301418</v>
      </c>
      <c r="G53" s="24" t="n">
        <f aca="false">[6]вспомогат!J50</f>
        <v>-1181185.23</v>
      </c>
      <c r="H53" s="25" t="n">
        <f aca="false">[6]вспомогат!K50</f>
        <v>98.9135250202138</v>
      </c>
      <c r="I53" s="26" t="n">
        <f aca="false">[6]вспомогат!L50</f>
        <v>-120935.529999999</v>
      </c>
    </row>
    <row r="54" customFormat="false" ht="14.25" hidden="false" customHeight="true" outlineLevel="0" collapsed="false">
      <c r="A54" s="42" t="s">
        <v>56</v>
      </c>
      <c r="B54" s="22" t="n">
        <f aca="false">[6]вспомогат!B51</f>
        <v>65323696</v>
      </c>
      <c r="C54" s="27" t="n">
        <f aca="false">[6]вспомогат!D51</f>
        <v>3537407</v>
      </c>
      <c r="D54" s="22" t="n">
        <f aca="false">[6]вспомогат!G51</f>
        <v>66983822.7</v>
      </c>
      <c r="E54" s="27" t="n">
        <f aca="false">[6]вспомогат!H51</f>
        <v>781678.730000004</v>
      </c>
      <c r="F54" s="28" t="n">
        <f aca="false">[6]вспомогат!I51</f>
        <v>22.0975061676534</v>
      </c>
      <c r="G54" s="24" t="n">
        <f aca="false">[6]вспомогат!J51</f>
        <v>-2755728.27</v>
      </c>
      <c r="H54" s="25" t="n">
        <f aca="false">[6]вспомогат!K51</f>
        <v>102.541385135342</v>
      </c>
      <c r="I54" s="26" t="n">
        <f aca="false">[6]вспомогат!L51</f>
        <v>1660126.7</v>
      </c>
    </row>
    <row r="55" customFormat="false" ht="14.25" hidden="false" customHeight="true" outlineLevel="0" collapsed="false">
      <c r="A55" s="42" t="s">
        <v>57</v>
      </c>
      <c r="B55" s="22" t="n">
        <f aca="false">[6]вспомогат!B52</f>
        <v>87045500</v>
      </c>
      <c r="C55" s="27" t="n">
        <f aca="false">[6]вспомогат!D52</f>
        <v>7502796</v>
      </c>
      <c r="D55" s="22" t="n">
        <f aca="false">[6]вспомогат!G52</f>
        <v>81815679.51</v>
      </c>
      <c r="E55" s="27" t="n">
        <f aca="false">[6]вспомогат!H52</f>
        <v>971776.540000007</v>
      </c>
      <c r="F55" s="28" t="n">
        <f aca="false">[6]вспомогат!I52</f>
        <v>12.9521919561722</v>
      </c>
      <c r="G55" s="24" t="n">
        <f aca="false">[6]вспомогат!J52</f>
        <v>-6531019.45999999</v>
      </c>
      <c r="H55" s="25" t="n">
        <f aca="false">[6]вспомогат!K52</f>
        <v>93.9918542716166</v>
      </c>
      <c r="I55" s="26" t="n">
        <f aca="false">[6]вспомогат!L52</f>
        <v>-5229820.49</v>
      </c>
    </row>
    <row r="56" customFormat="false" ht="14.25" hidden="false" customHeight="true" outlineLevel="0" collapsed="false">
      <c r="A56" s="42" t="s">
        <v>58</v>
      </c>
      <c r="B56" s="22" t="n">
        <f aca="false">[6]вспомогат!B53</f>
        <v>39094603</v>
      </c>
      <c r="C56" s="27" t="n">
        <f aca="false">[6]вспомогат!D53</f>
        <v>4563865</v>
      </c>
      <c r="D56" s="22" t="n">
        <f aca="false">[6]вспомогат!G53</f>
        <v>35270788.18</v>
      </c>
      <c r="E56" s="27" t="n">
        <f aca="false">[6]вспомогат!H53</f>
        <v>1007064.96</v>
      </c>
      <c r="F56" s="28" t="n">
        <f aca="false">[6]вспомогат!I53</f>
        <v>22.0660549775246</v>
      </c>
      <c r="G56" s="24" t="n">
        <f aca="false">[6]вспомогат!J53</f>
        <v>-3556800.04</v>
      </c>
      <c r="H56" s="25" t="n">
        <f aca="false">[6]вспомогат!K53</f>
        <v>90.2190723870505</v>
      </c>
      <c r="I56" s="26" t="n">
        <f aca="false">[6]вспомогат!L53</f>
        <v>-3823814.82</v>
      </c>
    </row>
    <row r="57" customFormat="false" ht="14.25" hidden="false" customHeight="true" outlineLevel="0" collapsed="false">
      <c r="A57" s="42" t="s">
        <v>59</v>
      </c>
      <c r="B57" s="22" t="n">
        <f aca="false">[6]вспомогат!B54</f>
        <v>73827000</v>
      </c>
      <c r="C57" s="27" t="n">
        <f aca="false">[6]вспомогат!D54</f>
        <v>5241720</v>
      </c>
      <c r="D57" s="22" t="n">
        <f aca="false">[6]вспомогат!G54</f>
        <v>73708188.94</v>
      </c>
      <c r="E57" s="27" t="n">
        <f aca="false">[6]вспомогат!H54</f>
        <v>693405.289999992</v>
      </c>
      <c r="F57" s="28" t="n">
        <f aca="false">[6]вспомогат!I54</f>
        <v>13.2285831749882</v>
      </c>
      <c r="G57" s="24" t="n">
        <f aca="false">[6]вспомогат!J54</f>
        <v>-4548314.71000001</v>
      </c>
      <c r="H57" s="25" t="n">
        <f aca="false">[6]вспомогат!K54</f>
        <v>99.8390682812521</v>
      </c>
      <c r="I57" s="26" t="n">
        <f aca="false">[6]вспомогат!L54</f>
        <v>-118811.060000002</v>
      </c>
    </row>
    <row r="58" customFormat="false" ht="14.25" hidden="false" customHeight="true" outlineLevel="0" collapsed="false">
      <c r="A58" s="42" t="s">
        <v>60</v>
      </c>
      <c r="B58" s="22" t="n">
        <f aca="false">[6]вспомогат!B55</f>
        <v>84720000</v>
      </c>
      <c r="C58" s="27" t="n">
        <f aca="false">[6]вспомогат!D55</f>
        <v>5053800</v>
      </c>
      <c r="D58" s="22" t="n">
        <f aca="false">[6]вспомогат!G55</f>
        <v>79205765.47</v>
      </c>
      <c r="E58" s="27" t="n">
        <f aca="false">[6]вспомогат!H55</f>
        <v>1059255.34</v>
      </c>
      <c r="F58" s="28" t="n">
        <f aca="false">[6]вспомогат!I55</f>
        <v>20.9595817008984</v>
      </c>
      <c r="G58" s="24" t="n">
        <f aca="false">[6]вспомогат!J55</f>
        <v>-3994544.66</v>
      </c>
      <c r="H58" s="25" t="n">
        <f aca="false">[6]вспомогат!K55</f>
        <v>93.4912245868744</v>
      </c>
      <c r="I58" s="26" t="n">
        <f aca="false">[6]вспомогат!L55</f>
        <v>-5514234.53</v>
      </c>
    </row>
    <row r="59" customFormat="false" ht="14.25" hidden="false" customHeight="true" outlineLevel="0" collapsed="false">
      <c r="A59" s="42" t="s">
        <v>61</v>
      </c>
      <c r="B59" s="22" t="n">
        <f aca="false">[6]вспомогат!B56</f>
        <v>16591664</v>
      </c>
      <c r="C59" s="27" t="n">
        <f aca="false">[6]вспомогат!D56</f>
        <v>878390</v>
      </c>
      <c r="D59" s="22" t="n">
        <f aca="false">[6]вспомогат!G56</f>
        <v>16652797.23</v>
      </c>
      <c r="E59" s="27" t="n">
        <f aca="false">[6]вспомогат!H56</f>
        <v>200328.77</v>
      </c>
      <c r="F59" s="28" t="n">
        <f aca="false">[6]вспомогат!I56</f>
        <v>22.8063582235681</v>
      </c>
      <c r="G59" s="24" t="n">
        <f aca="false">[6]вспомогат!J56</f>
        <v>-678061.23</v>
      </c>
      <c r="H59" s="25" t="n">
        <f aca="false">[6]вспомогат!K56</f>
        <v>100.368457497693</v>
      </c>
      <c r="I59" s="26" t="n">
        <f aca="false">[6]вспомогат!L56</f>
        <v>61133.2300000005</v>
      </c>
    </row>
    <row r="60" customFormat="false" ht="14.25" hidden="false" customHeight="true" outlineLevel="0" collapsed="false">
      <c r="A60" s="42" t="s">
        <v>62</v>
      </c>
      <c r="B60" s="22" t="n">
        <f aca="false">[6]вспомогат!B57</f>
        <v>70781676</v>
      </c>
      <c r="C60" s="27" t="n">
        <f aca="false">[6]вспомогат!D57</f>
        <v>4728400</v>
      </c>
      <c r="D60" s="22" t="n">
        <f aca="false">[6]вспомогат!G57</f>
        <v>69496971.91</v>
      </c>
      <c r="E60" s="27" t="n">
        <f aca="false">[6]вспомогат!H57</f>
        <v>867668.689999998</v>
      </c>
      <c r="F60" s="28" t="n">
        <f aca="false">[6]вспомогат!I57</f>
        <v>18.3501541747737</v>
      </c>
      <c r="G60" s="24" t="n">
        <f aca="false">[6]вспомогат!J57</f>
        <v>-3860731.31</v>
      </c>
      <c r="H60" s="25" t="n">
        <f aca="false">[6]вспомогат!K57</f>
        <v>98.1849764478592</v>
      </c>
      <c r="I60" s="26" t="n">
        <f aca="false">[6]вспомогат!L57</f>
        <v>-1284704.09</v>
      </c>
    </row>
    <row r="61" customFormat="false" ht="14.25" hidden="false" customHeight="true" outlineLevel="0" collapsed="false">
      <c r="A61" s="42" t="s">
        <v>63</v>
      </c>
      <c r="B61" s="22" t="n">
        <f aca="false">[6]вспомогат!B58</f>
        <v>24760000</v>
      </c>
      <c r="C61" s="27" t="n">
        <f aca="false">[6]вспомогат!D58</f>
        <v>2448156</v>
      </c>
      <c r="D61" s="22" t="n">
        <f aca="false">[6]вспомогат!G58</f>
        <v>25900034.97</v>
      </c>
      <c r="E61" s="27" t="n">
        <f aca="false">[6]вспомогат!H58</f>
        <v>360828.5</v>
      </c>
      <c r="F61" s="28" t="n">
        <f aca="false">[6]вспомогат!I58</f>
        <v>14.7387870707586</v>
      </c>
      <c r="G61" s="24" t="n">
        <f aca="false">[6]вспомогат!J58</f>
        <v>-2087327.5</v>
      </c>
      <c r="H61" s="25" t="n">
        <f aca="false">[6]вспомогат!K58</f>
        <v>104.604341558966</v>
      </c>
      <c r="I61" s="26" t="n">
        <f aca="false">[6]вспомогат!L58</f>
        <v>1140034.97</v>
      </c>
    </row>
    <row r="62" customFormat="false" ht="14.25" hidden="false" customHeight="true" outlineLevel="0" collapsed="false">
      <c r="A62" s="42" t="s">
        <v>64</v>
      </c>
      <c r="B62" s="22" t="n">
        <f aca="false">[6]вспомогат!B59</f>
        <v>14983150</v>
      </c>
      <c r="C62" s="27" t="n">
        <f aca="false">[6]вспомогат!D59</f>
        <v>652494</v>
      </c>
      <c r="D62" s="22" t="n">
        <f aca="false">[6]вспомогат!G59</f>
        <v>13685492.64</v>
      </c>
      <c r="E62" s="27" t="n">
        <f aca="false">[6]вспомогат!H59</f>
        <v>170423.770000001</v>
      </c>
      <c r="F62" s="28" t="n">
        <f aca="false">[6]вспомогат!I59</f>
        <v>26.1188256137223</v>
      </c>
      <c r="G62" s="24" t="n">
        <f aca="false">[6]вспомогат!J59</f>
        <v>-482070.229999999</v>
      </c>
      <c r="H62" s="25" t="n">
        <f aca="false">[6]вспомогат!K59</f>
        <v>91.3392219927052</v>
      </c>
      <c r="I62" s="26" t="n">
        <f aca="false">[6]вспомогат!L59</f>
        <v>-1297657.36</v>
      </c>
    </row>
    <row r="63" customFormat="false" ht="14.25" hidden="false" customHeight="true" outlineLevel="0" collapsed="false">
      <c r="A63" s="42" t="s">
        <v>65</v>
      </c>
      <c r="B63" s="22" t="n">
        <f aca="false">[6]вспомогат!B60</f>
        <v>11292759</v>
      </c>
      <c r="C63" s="27" t="n">
        <f aca="false">[6]вспомогат!D60</f>
        <v>653608</v>
      </c>
      <c r="D63" s="22" t="n">
        <f aca="false">[6]вспомогат!G60</f>
        <v>13211715.69</v>
      </c>
      <c r="E63" s="27" t="n">
        <f aca="false">[6]вспомогат!H60</f>
        <v>75205.379999999</v>
      </c>
      <c r="F63" s="28" t="n">
        <f aca="false">[6]вспомогат!I60</f>
        <v>11.5061902547091</v>
      </c>
      <c r="G63" s="24" t="n">
        <f aca="false">[6]вспомогат!J60</f>
        <v>-578402.620000001</v>
      </c>
      <c r="H63" s="25" t="n">
        <f aca="false">[6]вспомогат!K60</f>
        <v>116.992806540899</v>
      </c>
      <c r="I63" s="26" t="n">
        <f aca="false">[6]вспомогат!L60</f>
        <v>1918956.69</v>
      </c>
    </row>
    <row r="64" customFormat="false" ht="14.25" hidden="false" customHeight="true" outlineLevel="0" collapsed="false">
      <c r="A64" s="42" t="s">
        <v>66</v>
      </c>
      <c r="B64" s="22" t="n">
        <f aca="false">[6]вспомогат!B61</f>
        <v>14013826</v>
      </c>
      <c r="C64" s="27" t="n">
        <f aca="false">[6]вспомогат!D61</f>
        <v>1608392</v>
      </c>
      <c r="D64" s="22" t="n">
        <f aca="false">[6]вспомогат!G61</f>
        <v>12976581.17</v>
      </c>
      <c r="E64" s="27" t="n">
        <f aca="false">[6]вспомогат!H61</f>
        <v>231683.959999999</v>
      </c>
      <c r="F64" s="28" t="n">
        <f aca="false">[6]вспомогат!I61</f>
        <v>14.4046948753786</v>
      </c>
      <c r="G64" s="24" t="n">
        <f aca="false">[6]вспомогат!J61</f>
        <v>-1376708.04</v>
      </c>
      <c r="H64" s="25" t="n">
        <f aca="false">[6]вспомогат!K61</f>
        <v>92.5984179481036</v>
      </c>
      <c r="I64" s="26" t="n">
        <f aca="false">[6]вспомогат!L61</f>
        <v>-1037244.83</v>
      </c>
    </row>
    <row r="65" customFormat="false" ht="14.25" hidden="false" customHeight="true" outlineLevel="0" collapsed="false">
      <c r="A65" s="42" t="s">
        <v>67</v>
      </c>
      <c r="B65" s="22" t="n">
        <f aca="false">[6]вспомогат!B62</f>
        <v>10648985</v>
      </c>
      <c r="C65" s="27" t="n">
        <f aca="false">[6]вспомогат!D62</f>
        <v>827482</v>
      </c>
      <c r="D65" s="22" t="n">
        <f aca="false">[6]вспомогат!G62</f>
        <v>10609945.74</v>
      </c>
      <c r="E65" s="27" t="n">
        <f aca="false">[6]вспомогат!H62</f>
        <v>63360.7200000007</v>
      </c>
      <c r="F65" s="28" t="n">
        <f aca="false">[6]вспомогат!I62</f>
        <v>7.65705115035743</v>
      </c>
      <c r="G65" s="24" t="n">
        <f aca="false">[6]вспомогат!J62</f>
        <v>-764121.279999999</v>
      </c>
      <c r="H65" s="25" t="n">
        <f aca="false">[6]вспомогат!K62</f>
        <v>99.633399239458</v>
      </c>
      <c r="I65" s="26" t="n">
        <f aca="false">[6]вспомогат!L62</f>
        <v>-39039.2599999998</v>
      </c>
    </row>
    <row r="66" customFormat="false" ht="14.25" hidden="false" customHeight="true" outlineLevel="0" collapsed="false">
      <c r="A66" s="42" t="s">
        <v>68</v>
      </c>
      <c r="B66" s="22" t="n">
        <f aca="false">[6]вспомогат!B63</f>
        <v>15300000</v>
      </c>
      <c r="C66" s="27" t="n">
        <f aca="false">[6]вспомогат!D63</f>
        <v>920530</v>
      </c>
      <c r="D66" s="22" t="n">
        <f aca="false">[6]вспомогат!G63</f>
        <v>16172691.77</v>
      </c>
      <c r="E66" s="27" t="n">
        <f aca="false">[6]вспомогат!H63</f>
        <v>201634.83</v>
      </c>
      <c r="F66" s="28" t="n">
        <f aca="false">[6]вспомогат!I63</f>
        <v>21.9042106177963</v>
      </c>
      <c r="G66" s="24" t="n">
        <f aca="false">[6]вспомогат!J63</f>
        <v>-718895.17</v>
      </c>
      <c r="H66" s="25" t="n">
        <f aca="false">[6]вспомогат!K63</f>
        <v>105.703867777778</v>
      </c>
      <c r="I66" s="26" t="n">
        <f aca="false">[6]вспомогат!L63</f>
        <v>872691.77</v>
      </c>
    </row>
    <row r="67" customFormat="false" ht="14.25" hidden="false" customHeight="true" outlineLevel="0" collapsed="false">
      <c r="A67" s="42" t="s">
        <v>69</v>
      </c>
      <c r="B67" s="22" t="n">
        <f aca="false">[6]вспомогат!B64</f>
        <v>12037300</v>
      </c>
      <c r="C67" s="27" t="n">
        <f aca="false">[6]вспомогат!D64</f>
        <v>799010</v>
      </c>
      <c r="D67" s="22" t="n">
        <f aca="false">[6]вспомогат!G64</f>
        <v>12220137.54</v>
      </c>
      <c r="E67" s="27" t="n">
        <f aca="false">[6]вспомогат!H64</f>
        <v>100452.619999999</v>
      </c>
      <c r="F67" s="28" t="n">
        <f aca="false">[6]вспомогат!I64</f>
        <v>12.5721355177031</v>
      </c>
      <c r="G67" s="24" t="n">
        <f aca="false">[6]вспомогат!J64</f>
        <v>-698557.380000001</v>
      </c>
      <c r="H67" s="25" t="n">
        <f aca="false">[6]вспомогат!K64</f>
        <v>101.51892484195</v>
      </c>
      <c r="I67" s="26" t="n">
        <f aca="false">[6]вспомогат!L64</f>
        <v>182837.539999999</v>
      </c>
    </row>
    <row r="68" customFormat="false" ht="14.25" hidden="false" customHeight="true" outlineLevel="0" collapsed="false">
      <c r="A68" s="42" t="s">
        <v>70</v>
      </c>
      <c r="B68" s="22" t="n">
        <f aca="false">[6]вспомогат!B65</f>
        <v>37048550</v>
      </c>
      <c r="C68" s="27" t="n">
        <f aca="false">[6]вспомогат!D65</f>
        <v>2730569</v>
      </c>
      <c r="D68" s="22" t="n">
        <f aca="false">[6]вспомогат!G65</f>
        <v>38802729.48</v>
      </c>
      <c r="E68" s="27" t="n">
        <f aca="false">[6]вспомогат!H65</f>
        <v>484915.239999995</v>
      </c>
      <c r="F68" s="28" t="n">
        <f aca="false">[6]вспомогат!I65</f>
        <v>17.7587616353952</v>
      </c>
      <c r="G68" s="24" t="n">
        <f aca="false">[6]вспомогат!J65</f>
        <v>-2245653.76000001</v>
      </c>
      <c r="H68" s="25" t="n">
        <f aca="false">[6]вспомогат!K65</f>
        <v>104.734812779448</v>
      </c>
      <c r="I68" s="26" t="n">
        <f aca="false">[6]вспомогат!L65</f>
        <v>1754179.48</v>
      </c>
    </row>
    <row r="69" customFormat="false" ht="14.25" hidden="false" customHeight="true" outlineLevel="0" collapsed="false">
      <c r="A69" s="42" t="s">
        <v>71</v>
      </c>
      <c r="B69" s="22" t="n">
        <f aca="false">[6]вспомогат!B66</f>
        <v>74959526</v>
      </c>
      <c r="C69" s="27" t="n">
        <f aca="false">[6]вспомогат!D66</f>
        <v>5578895</v>
      </c>
      <c r="D69" s="22" t="n">
        <f aca="false">[6]вспомогат!G66</f>
        <v>65362583.79</v>
      </c>
      <c r="E69" s="27" t="n">
        <f aca="false">[6]вспомогат!H66</f>
        <v>429370.759999998</v>
      </c>
      <c r="F69" s="28" t="n">
        <f aca="false">[6]вспомогат!I66</f>
        <v>7.69634058357431</v>
      </c>
      <c r="G69" s="24" t="n">
        <f aca="false">[6]вспомогат!J66</f>
        <v>-5149524.24</v>
      </c>
      <c r="H69" s="25" t="n">
        <f aca="false">[6]вспомогат!K66</f>
        <v>87.1971679623481</v>
      </c>
      <c r="I69" s="26" t="n">
        <f aca="false">[6]вспомогат!L66</f>
        <v>-9596942.21</v>
      </c>
    </row>
    <row r="70" customFormat="false" ht="14.25" hidden="false" customHeight="true" outlineLevel="0" collapsed="false">
      <c r="A70" s="42" t="s">
        <v>72</v>
      </c>
      <c r="B70" s="22" t="n">
        <f aca="false">[6]вспомогат!B67</f>
        <v>104057186</v>
      </c>
      <c r="C70" s="27" t="n">
        <f aca="false">[6]вспомогат!D67</f>
        <v>11410588</v>
      </c>
      <c r="D70" s="22" t="n">
        <f aca="false">[6]вспомогат!G67</f>
        <v>91765947.66</v>
      </c>
      <c r="E70" s="27" t="n">
        <f aca="false">[6]вспомогат!H67</f>
        <v>1560101.69</v>
      </c>
      <c r="F70" s="28" t="n">
        <f aca="false">[6]вспомогат!I67</f>
        <v>13.6724039988123</v>
      </c>
      <c r="G70" s="24" t="n">
        <f aca="false">[6]вспомогат!J67</f>
        <v>-9850486.31</v>
      </c>
      <c r="H70" s="25" t="n">
        <f aca="false">[6]вспомогат!K67</f>
        <v>88.1879966079421</v>
      </c>
      <c r="I70" s="26" t="n">
        <f aca="false">[6]вспомогат!L67</f>
        <v>-12291238.34</v>
      </c>
    </row>
    <row r="71" customFormat="false" ht="14.25" hidden="false" customHeight="true" outlineLevel="0" collapsed="false">
      <c r="A71" s="42" t="s">
        <v>73</v>
      </c>
      <c r="B71" s="22" t="n">
        <f aca="false">[6]вспомогат!B68</f>
        <v>16071180</v>
      </c>
      <c r="C71" s="27" t="n">
        <f aca="false">[6]вспомогат!D68</f>
        <v>851155</v>
      </c>
      <c r="D71" s="22" t="n">
        <f aca="false">[6]вспомогат!G68</f>
        <v>17054445.74</v>
      </c>
      <c r="E71" s="27" t="n">
        <f aca="false">[6]вспомогат!H68</f>
        <v>394457.679999998</v>
      </c>
      <c r="F71" s="28" t="n">
        <f aca="false">[6]вспомогат!I68</f>
        <v>46.3438128190515</v>
      </c>
      <c r="G71" s="24" t="n">
        <f aca="false">[6]вспомогат!J68</f>
        <v>-456697.320000002</v>
      </c>
      <c r="H71" s="25" t="n">
        <f aca="false">[6]вспомогат!K68</f>
        <v>106.118192565823</v>
      </c>
      <c r="I71" s="26" t="n">
        <f aca="false">[6]вспомогат!L68</f>
        <v>983265.739999998</v>
      </c>
    </row>
    <row r="72" customFormat="false" ht="14.25" hidden="false" customHeight="true" outlineLevel="0" collapsed="false">
      <c r="A72" s="42" t="s">
        <v>74</v>
      </c>
      <c r="B72" s="22" t="n">
        <f aca="false">[6]вспомогат!B69</f>
        <v>9943882</v>
      </c>
      <c r="C72" s="27" t="n">
        <f aca="false">[6]вспомогат!D69</f>
        <v>756927</v>
      </c>
      <c r="D72" s="22" t="n">
        <f aca="false">[6]вспомогат!G69</f>
        <v>10115004.56</v>
      </c>
      <c r="E72" s="27" t="n">
        <f aca="false">[6]вспомогат!H69</f>
        <v>221199.780000001</v>
      </c>
      <c r="F72" s="28" t="n">
        <f aca="false">[6]вспомогат!I69</f>
        <v>29.223396708005</v>
      </c>
      <c r="G72" s="24" t="n">
        <f aca="false">[6]вспомогат!J69</f>
        <v>-535727.219999999</v>
      </c>
      <c r="H72" s="25" t="n">
        <f aca="false">[6]вспомогат!K69</f>
        <v>101.72088285038</v>
      </c>
      <c r="I72" s="26" t="n">
        <f aca="false">[6]вспомогат!L69</f>
        <v>171122.560000001</v>
      </c>
    </row>
    <row r="73" customFormat="false" ht="14.25" hidden="false" customHeight="true" outlineLevel="0" collapsed="false">
      <c r="A73" s="42" t="s">
        <v>75</v>
      </c>
      <c r="B73" s="22" t="n">
        <f aca="false">[6]вспомогат!B70</f>
        <v>8254815</v>
      </c>
      <c r="C73" s="27" t="n">
        <f aca="false">[6]вспомогат!D70</f>
        <v>1138286</v>
      </c>
      <c r="D73" s="22" t="n">
        <f aca="false">[6]вспомогат!G70</f>
        <v>7357293.96</v>
      </c>
      <c r="E73" s="27" t="n">
        <f aca="false">[6]вспомогат!H70</f>
        <v>76718.8099999996</v>
      </c>
      <c r="F73" s="28" t="n">
        <f aca="false">[6]вспомогат!I70</f>
        <v>6.73985360445438</v>
      </c>
      <c r="G73" s="24" t="n">
        <f aca="false">[6]вспомогат!J70</f>
        <v>-1061567.19</v>
      </c>
      <c r="H73" s="25" t="n">
        <f aca="false">[6]вспомогат!K70</f>
        <v>89.1273027923703</v>
      </c>
      <c r="I73" s="26" t="n">
        <f aca="false">[6]вспомогат!L70</f>
        <v>-897521.04</v>
      </c>
    </row>
    <row r="74" customFormat="false" ht="14.25" hidden="false" customHeight="true" outlineLevel="0" collapsed="false">
      <c r="A74" s="42" t="s">
        <v>76</v>
      </c>
      <c r="B74" s="22" t="n">
        <f aca="false">[6]вспомогат!B71</f>
        <v>58533083</v>
      </c>
      <c r="C74" s="27" t="n">
        <f aca="false">[6]вспомогат!D71</f>
        <v>4133082</v>
      </c>
      <c r="D74" s="22" t="n">
        <f aca="false">[6]вспомогат!G71</f>
        <v>53001027.06</v>
      </c>
      <c r="E74" s="27" t="n">
        <f aca="false">[6]вспомогат!H71</f>
        <v>649811.789999999</v>
      </c>
      <c r="F74" s="28" t="n">
        <f aca="false">[6]вспомогат!I71</f>
        <v>15.7222089956115</v>
      </c>
      <c r="G74" s="24" t="n">
        <f aca="false">[6]вспомогат!J71</f>
        <v>-3483270.21</v>
      </c>
      <c r="H74" s="25" t="n">
        <f aca="false">[6]вспомогат!K71</f>
        <v>90.548838953178</v>
      </c>
      <c r="I74" s="26" t="n">
        <f aca="false">[6]вспомогат!L71</f>
        <v>-5532055.94</v>
      </c>
    </row>
    <row r="75" customFormat="false" ht="14.25" hidden="false" customHeight="true" outlineLevel="0" collapsed="false">
      <c r="A75" s="42" t="s">
        <v>77</v>
      </c>
      <c r="B75" s="22" t="n">
        <f aca="false">[6]вспомогат!B72</f>
        <v>24733892</v>
      </c>
      <c r="C75" s="27" t="n">
        <f aca="false">[6]вспомогат!D72</f>
        <v>1609705</v>
      </c>
      <c r="D75" s="22" t="n">
        <f aca="false">[6]вспомогат!G72</f>
        <v>24592872.86</v>
      </c>
      <c r="E75" s="27" t="n">
        <f aca="false">[6]вспомогат!H72</f>
        <v>422174.98</v>
      </c>
      <c r="F75" s="28" t="n">
        <f aca="false">[6]вспомогат!I72</f>
        <v>26.2268539887744</v>
      </c>
      <c r="G75" s="24" t="n">
        <f aca="false">[6]вспомогат!J72</f>
        <v>-1187530.02</v>
      </c>
      <c r="H75" s="25" t="n">
        <f aca="false">[6]вспомогат!K72</f>
        <v>99.4298546302377</v>
      </c>
      <c r="I75" s="26" t="n">
        <f aca="false">[6]вспомогат!L72</f>
        <v>-141019.140000001</v>
      </c>
    </row>
    <row r="76" customFormat="false" ht="14.25" hidden="false" customHeight="true" outlineLevel="0" collapsed="false">
      <c r="A76" s="42" t="s">
        <v>78</v>
      </c>
      <c r="B76" s="22" t="n">
        <f aca="false">[6]вспомогат!B73</f>
        <v>9613620</v>
      </c>
      <c r="C76" s="27" t="n">
        <f aca="false">[6]вспомогат!D73</f>
        <v>520500</v>
      </c>
      <c r="D76" s="22" t="n">
        <f aca="false">[6]вспомогат!G73</f>
        <v>10276381.9</v>
      </c>
      <c r="E76" s="27" t="n">
        <f aca="false">[6]вспомогат!H73</f>
        <v>89234.3200000003</v>
      </c>
      <c r="F76" s="28" t="n">
        <f aca="false">[6]вспомогат!I73</f>
        <v>17.1439615754083</v>
      </c>
      <c r="G76" s="24" t="n">
        <f aca="false">[6]вспомогат!J73</f>
        <v>-431265.68</v>
      </c>
      <c r="H76" s="25" t="n">
        <f aca="false">[6]вспомогат!K73</f>
        <v>106.893988944851</v>
      </c>
      <c r="I76" s="26" t="n">
        <f aca="false">[6]вспомогат!L73</f>
        <v>662761.9</v>
      </c>
    </row>
    <row r="77" customFormat="false" ht="14.25" hidden="false" customHeight="true" outlineLevel="0" collapsed="false">
      <c r="A77" s="42" t="s">
        <v>79</v>
      </c>
      <c r="B77" s="22" t="n">
        <f aca="false">[6]вспомогат!B74</f>
        <v>10027814</v>
      </c>
      <c r="C77" s="27" t="n">
        <f aca="false">[6]вспомогат!D74</f>
        <v>691918</v>
      </c>
      <c r="D77" s="22" t="n">
        <f aca="false">[6]вспомогат!G74</f>
        <v>10537387.03</v>
      </c>
      <c r="E77" s="27" t="n">
        <f aca="false">[6]вспомогат!H74</f>
        <v>83383.0499999989</v>
      </c>
      <c r="F77" s="28" t="n">
        <f aca="false">[6]вспомогат!I74</f>
        <v>12.0510017082948</v>
      </c>
      <c r="G77" s="24" t="n">
        <f aca="false">[6]вспомогат!J74</f>
        <v>-608534.950000001</v>
      </c>
      <c r="H77" s="25" t="n">
        <f aca="false">[6]вспомогат!K74</f>
        <v>105.081596347918</v>
      </c>
      <c r="I77" s="26" t="n">
        <f aca="false">[6]вспомогат!L74</f>
        <v>509573.029999999</v>
      </c>
    </row>
    <row r="78" customFormat="false" ht="14.25" hidden="false" customHeight="true" outlineLevel="0" collapsed="false">
      <c r="A78" s="42" t="s">
        <v>80</v>
      </c>
      <c r="B78" s="22" t="n">
        <f aca="false">[6]вспомогат!B75</f>
        <v>9125733</v>
      </c>
      <c r="C78" s="27" t="n">
        <f aca="false">[6]вспомогат!D75</f>
        <v>657886</v>
      </c>
      <c r="D78" s="22" t="n">
        <f aca="false">[6]вспомогат!G75</f>
        <v>9808520.65</v>
      </c>
      <c r="E78" s="27" t="n">
        <f aca="false">[6]вспомогат!H75</f>
        <v>68577.4000000004</v>
      </c>
      <c r="F78" s="28" t="n">
        <f aca="false">[6]вспомогат!I75</f>
        <v>10.4239032294349</v>
      </c>
      <c r="G78" s="24" t="n">
        <f aca="false">[6]вспомогат!J75</f>
        <v>-589308.6</v>
      </c>
      <c r="H78" s="25" t="n">
        <f aca="false">[6]вспомогат!K75</f>
        <v>107.482003363456</v>
      </c>
      <c r="I78" s="26" t="n">
        <f aca="false">[6]вспомогат!L75</f>
        <v>682787.65</v>
      </c>
    </row>
    <row r="79" customFormat="false" ht="14.25" hidden="false" customHeight="true" outlineLevel="0" collapsed="false">
      <c r="A79" s="42" t="s">
        <v>81</v>
      </c>
      <c r="B79" s="22" t="n">
        <f aca="false">[6]вспомогат!B76</f>
        <v>16427081</v>
      </c>
      <c r="C79" s="27" t="n">
        <f aca="false">[6]вспомогат!D76</f>
        <v>1117138</v>
      </c>
      <c r="D79" s="22" t="n">
        <f aca="false">[6]вспомогат!G76</f>
        <v>15542287.03</v>
      </c>
      <c r="E79" s="27" t="n">
        <f aca="false">[6]вспомогат!H76</f>
        <v>207551.01</v>
      </c>
      <c r="F79" s="28" t="n">
        <f aca="false">[6]вспомогат!I76</f>
        <v>18.5788156879454</v>
      </c>
      <c r="G79" s="24" t="n">
        <f aca="false">[6]вспомогат!J76</f>
        <v>-909586.99</v>
      </c>
      <c r="H79" s="25" t="n">
        <f aca="false">[6]вспомогат!K76</f>
        <v>94.6138089292918</v>
      </c>
      <c r="I79" s="26" t="n">
        <f aca="false">[6]вспомогат!L76</f>
        <v>-884793.970000001</v>
      </c>
    </row>
    <row r="80" customFormat="false" ht="14.25" hidden="false" customHeight="true" outlineLevel="0" collapsed="false">
      <c r="A80" s="42" t="s">
        <v>82</v>
      </c>
      <c r="B80" s="22" t="n">
        <f aca="false">[6]вспомогат!B77</f>
        <v>11547235</v>
      </c>
      <c r="C80" s="27" t="n">
        <f aca="false">[6]вспомогат!D77</f>
        <v>1004041</v>
      </c>
      <c r="D80" s="22" t="n">
        <f aca="false">[6]вспомогат!G77</f>
        <v>13258902.45</v>
      </c>
      <c r="E80" s="27" t="n">
        <f aca="false">[6]вспомогат!H77</f>
        <v>139381.75</v>
      </c>
      <c r="F80" s="28" t="n">
        <f aca="false">[6]вспомогат!I77</f>
        <v>13.8820775247226</v>
      </c>
      <c r="G80" s="24" t="n">
        <f aca="false">[6]вспомогат!J77</f>
        <v>-864659.25</v>
      </c>
      <c r="H80" s="25" t="n">
        <f aca="false">[6]вспомогат!K77</f>
        <v>114.82318018123</v>
      </c>
      <c r="I80" s="26" t="n">
        <f aca="false">[6]вспомогат!L77</f>
        <v>1711667.45</v>
      </c>
    </row>
    <row r="81" customFormat="false" ht="14.25" hidden="false" customHeight="true" outlineLevel="0" collapsed="false">
      <c r="A81" s="42" t="s">
        <v>83</v>
      </c>
      <c r="B81" s="22" t="n">
        <f aca="false">[6]вспомогат!B78</f>
        <v>472407370</v>
      </c>
      <c r="C81" s="27" t="n">
        <f aca="false">[6]вспомогат!D78</f>
        <v>31893145</v>
      </c>
      <c r="D81" s="22" t="n">
        <f aca="false">[6]вспомогат!G78</f>
        <v>459998080.38</v>
      </c>
      <c r="E81" s="27" t="n">
        <f aca="false">[6]вспомогат!H78</f>
        <v>6452349.93000001</v>
      </c>
      <c r="F81" s="28" t="n">
        <f aca="false">[6]вспомогат!I78</f>
        <v>20.2311497658823</v>
      </c>
      <c r="G81" s="24" t="n">
        <f aca="false">[6]вспомогат!J78</f>
        <v>-25440795.07</v>
      </c>
      <c r="H81" s="25" t="n">
        <f aca="false">[6]вспомогат!K78</f>
        <v>97.3731803506791</v>
      </c>
      <c r="I81" s="26" t="n">
        <f aca="false">[6]вспомогат!L78</f>
        <v>-12409289.62</v>
      </c>
    </row>
    <row r="82" customFormat="false" ht="14.25" hidden="false" customHeight="true" outlineLevel="0" collapsed="false">
      <c r="A82" s="42" t="s">
        <v>84</v>
      </c>
      <c r="B82" s="22" t="n">
        <f aca="false">[6]вспомогат!B79</f>
        <v>43093757</v>
      </c>
      <c r="C82" s="27" t="n">
        <f aca="false">[6]вспомогат!D79</f>
        <v>2806190</v>
      </c>
      <c r="D82" s="22" t="n">
        <f aca="false">[6]вспомогат!G79</f>
        <v>42676581.54</v>
      </c>
      <c r="E82" s="27" t="n">
        <f aca="false">[6]вспомогат!H79</f>
        <v>834773.329999998</v>
      </c>
      <c r="F82" s="28" t="n">
        <f aca="false">[6]вспомогат!I79</f>
        <v>29.7475698366824</v>
      </c>
      <c r="G82" s="24" t="n">
        <f aca="false">[6]вспомогат!J79</f>
        <v>-1971416.67</v>
      </c>
      <c r="H82" s="25" t="n">
        <f aca="false">[6]вспомогат!K79</f>
        <v>99.0319352754507</v>
      </c>
      <c r="I82" s="26" t="n">
        <f aca="false">[6]вспомогат!L79</f>
        <v>-417175.460000001</v>
      </c>
    </row>
    <row r="83" customFormat="false" ht="14.25" hidden="false" customHeight="true" outlineLevel="0" collapsed="false">
      <c r="A83" s="42" t="s">
        <v>85</v>
      </c>
      <c r="B83" s="22" t="n">
        <f aca="false">[6]вспомогат!B80</f>
        <v>11498856</v>
      </c>
      <c r="C83" s="27" t="n">
        <f aca="false">[6]вспомогат!D80</f>
        <v>922064</v>
      </c>
      <c r="D83" s="22" t="n">
        <f aca="false">[6]вспомогат!G80</f>
        <v>10890024.23</v>
      </c>
      <c r="E83" s="27" t="n">
        <f aca="false">[6]вспомогат!H80</f>
        <v>96980.1500000004</v>
      </c>
      <c r="F83" s="28" t="n">
        <f aca="false">[6]вспомогат!I80</f>
        <v>10.5177243662046</v>
      </c>
      <c r="G83" s="24" t="n">
        <f aca="false">[6]вспомогат!J80</f>
        <v>-825083.85</v>
      </c>
      <c r="H83" s="25" t="n">
        <f aca="false">[6]вспомогат!K80</f>
        <v>94.7052839865114</v>
      </c>
      <c r="I83" s="26" t="n">
        <f aca="false">[6]вспомогат!L80</f>
        <v>-608831.77</v>
      </c>
    </row>
    <row r="84" customFormat="false" ht="14.25" hidden="false" customHeight="true" outlineLevel="0" collapsed="false">
      <c r="A84" s="42" t="s">
        <v>86</v>
      </c>
      <c r="B84" s="22" t="n">
        <f aca="false">[6]вспомогат!B81</f>
        <v>180007400</v>
      </c>
      <c r="C84" s="27" t="n">
        <f aca="false">[6]вспомогат!D81</f>
        <v>11985827</v>
      </c>
      <c r="D84" s="22" t="n">
        <f aca="false">[6]вспомогат!G81</f>
        <v>159865943.52</v>
      </c>
      <c r="E84" s="27" t="n">
        <f aca="false">[6]вспомогат!H81</f>
        <v>4296657.74000001</v>
      </c>
      <c r="F84" s="28" t="n">
        <f aca="false">[6]вспомогат!I81</f>
        <v>35.8478204299128</v>
      </c>
      <c r="G84" s="24" t="n">
        <f aca="false">[6]вспомогат!J81</f>
        <v>-7689169.25999999</v>
      </c>
      <c r="H84" s="25" t="n">
        <f aca="false">[6]вспомогат!K81</f>
        <v>88.810761957564</v>
      </c>
      <c r="I84" s="26" t="n">
        <f aca="false">[6]вспомогат!L81</f>
        <v>-20141456.48</v>
      </c>
    </row>
    <row r="85" customFormat="false" ht="14.25" hidden="false" customHeight="true" outlineLevel="0" collapsed="false">
      <c r="A85" s="42" t="s">
        <v>87</v>
      </c>
      <c r="B85" s="22" t="n">
        <f aca="false">[6]вспомогат!B82</f>
        <v>42973110</v>
      </c>
      <c r="C85" s="27" t="n">
        <f aca="false">[6]вспомогат!D82</f>
        <v>3553251</v>
      </c>
      <c r="D85" s="22" t="n">
        <f aca="false">[6]вспомогат!G82</f>
        <v>39821643.14</v>
      </c>
      <c r="E85" s="27" t="n">
        <f aca="false">[6]вспомогат!H82</f>
        <v>401789.18</v>
      </c>
      <c r="F85" s="28" t="n">
        <f aca="false">[6]вспомогат!I82</f>
        <v>11.3076498113981</v>
      </c>
      <c r="G85" s="24" t="n">
        <f aca="false">[6]вспомогат!J82</f>
        <v>-3151461.82</v>
      </c>
      <c r="H85" s="25" t="n">
        <f aca="false">[6]вспомогат!K82</f>
        <v>92.6664212573863</v>
      </c>
      <c r="I85" s="26" t="n">
        <f aca="false">[6]вспомогат!L82</f>
        <v>-3151466.86</v>
      </c>
    </row>
    <row r="86" customFormat="false" ht="15" hidden="false" customHeight="true" outlineLevel="0" collapsed="false">
      <c r="A86" s="40" t="s">
        <v>88</v>
      </c>
      <c r="B86" s="30" t="n">
        <f aca="false">SUM(B38:B85)</f>
        <v>2104973970</v>
      </c>
      <c r="C86" s="30" t="n">
        <f aca="false">SUM(C38:C85)</f>
        <v>154139002</v>
      </c>
      <c r="D86" s="30" t="n">
        <f aca="false">SUM(D38:D85)</f>
        <v>2010586287.16</v>
      </c>
      <c r="E86" s="30" t="n">
        <f aca="false">SUM(E38:E85)</f>
        <v>30367632.43</v>
      </c>
      <c r="F86" s="31" t="n">
        <f aca="false">E86/C86*100</f>
        <v>19.7014590959918</v>
      </c>
      <c r="G86" s="30" t="n">
        <f aca="false">SUM(G38:G85)</f>
        <v>-123771369.57</v>
      </c>
      <c r="H86" s="32" t="n">
        <f aca="false">D86/B86*100</f>
        <v>95.5159691195611</v>
      </c>
      <c r="I86" s="30" t="n">
        <f aca="false">SUM(I38:I85)</f>
        <v>-94387682.84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162405046</v>
      </c>
      <c r="C87" s="44" t="n">
        <f aca="false">[6]вспомогат!D83</f>
        <v>1074808826.14</v>
      </c>
      <c r="D87" s="44" t="n">
        <f aca="false">[6]вспомогат!G83</f>
        <v>12281145626.82</v>
      </c>
      <c r="E87" s="44" t="n">
        <f aca="false">[6]вспомогат!H83</f>
        <v>284207093.470001</v>
      </c>
      <c r="F87" s="45" t="n">
        <f aca="false">[6]вспомогат!I83</f>
        <v>26.4425716050997</v>
      </c>
      <c r="G87" s="44" t="n">
        <f aca="false">[6]вспомогат!J83</f>
        <v>-790601732.67</v>
      </c>
      <c r="H87" s="45" t="n">
        <f aca="false">[6]вспомогат!K83</f>
        <v>93.3047234445364</v>
      </c>
      <c r="I87" s="44" t="n">
        <f aca="false">[6]вспомогат!L83</f>
        <v>-881259419.18</v>
      </c>
    </row>
    <row r="89" customFormat="false" ht="12.75" hidden="false" customHeight="false" outlineLevel="0" collapsed="false">
      <c r="B89" s="46"/>
      <c r="D89" s="47"/>
    </row>
    <row r="90" customFormat="false" ht="12.75" hidden="false" customHeight="false" outlineLevel="0" collapsed="false">
      <c r="F90" s="48"/>
    </row>
    <row r="91" customFormat="false" ht="12.75" hidden="false" customHeight="false" outlineLevel="0" collapsed="false">
      <c r="B91" s="49"/>
      <c r="C91" s="50"/>
      <c r="D91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7.12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8:26:31Z</dcterms:created>
  <dc:creator>08dohod1</dc:creator>
  <dc:description/>
  <dc:language>en-US</dc:language>
  <cp:lastModifiedBy>08dohod1</cp:lastModifiedBy>
  <dcterms:modified xsi:type="dcterms:W3CDTF">2020-12-08T08:26:56Z</dcterms:modified>
  <cp:revision>0</cp:revision>
  <dc:subject/>
  <dc:title/>
</cp:coreProperties>
</file>