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2.2020</v>
          </cell>
        </row>
        <row r="6">
          <cell r="G6" t="str">
            <v>Фактично надійшло на 08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58046239.15</v>
          </cell>
          <cell r="H10">
            <v>57078386.1600001</v>
          </cell>
          <cell r="I10">
            <v>31.0057130565012</v>
          </cell>
          <cell r="J10">
            <v>-127011513.84</v>
          </cell>
          <cell r="K10">
            <v>86.0399021838594</v>
          </cell>
          <cell r="L10">
            <v>-333920960.85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641859569.71</v>
          </cell>
          <cell r="H11">
            <v>148374925.22</v>
          </cell>
          <cell r="I11">
            <v>28.0137685679223</v>
          </cell>
          <cell r="J11">
            <v>-381275074.78</v>
          </cell>
          <cell r="K11">
            <v>94.0835227953941</v>
          </cell>
          <cell r="L11">
            <v>-354790430.29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78048959.03</v>
          </cell>
          <cell r="H12">
            <v>30998559.3399999</v>
          </cell>
          <cell r="I12">
            <v>51.3525436444843</v>
          </cell>
          <cell r="J12">
            <v>-29365654.6600001</v>
          </cell>
          <cell r="K12">
            <v>102.78518147471</v>
          </cell>
          <cell r="L12">
            <v>21082879.03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18591037.82</v>
          </cell>
          <cell r="H13">
            <v>15106372.46</v>
          </cell>
          <cell r="I13">
            <v>26.5454860255679</v>
          </cell>
          <cell r="J13">
            <v>-41801127.54</v>
          </cell>
          <cell r="K13">
            <v>89.262776020202</v>
          </cell>
          <cell r="L13">
            <v>-74408962.18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5612406.11</v>
          </cell>
          <cell r="H14">
            <v>1461714.66</v>
          </cell>
          <cell r="I14">
            <v>15.919869523073</v>
          </cell>
          <cell r="J14">
            <v>-7719985.34</v>
          </cell>
          <cell r="K14">
            <v>91.1551038423183</v>
          </cell>
          <cell r="L14">
            <v>-9277393.89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0050613.24</v>
          </cell>
          <cell r="H15">
            <v>682259.350000002</v>
          </cell>
          <cell r="I15">
            <v>21.2326352256807</v>
          </cell>
          <cell r="J15">
            <v>-2530998.65</v>
          </cell>
          <cell r="K15">
            <v>102.447567255414</v>
          </cell>
          <cell r="L15">
            <v>956846.240000002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9480210.16</v>
          </cell>
          <cell r="H16">
            <v>9857221.48000002</v>
          </cell>
          <cell r="I16">
            <v>34.2450854264884</v>
          </cell>
          <cell r="J16">
            <v>-18927117.52</v>
          </cell>
          <cell r="K16">
            <v>99.0902404259936</v>
          </cell>
          <cell r="L16">
            <v>-3392242.83999997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780969.19</v>
          </cell>
          <cell r="H18">
            <v>96652.79</v>
          </cell>
          <cell r="I18">
            <v>53.2126462410879</v>
          </cell>
          <cell r="J18">
            <v>-84982.21</v>
          </cell>
          <cell r="K18">
            <v>107.822923824125</v>
          </cell>
          <cell r="L18">
            <v>419429.19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4124938.44</v>
          </cell>
          <cell r="H19">
            <v>2433564.22999999</v>
          </cell>
          <cell r="I19">
            <v>22.39275918164</v>
          </cell>
          <cell r="J19">
            <v>-8434074.77000001</v>
          </cell>
          <cell r="K19">
            <v>97.6689873708948</v>
          </cell>
          <cell r="L19">
            <v>-3439751.56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655518.7</v>
          </cell>
          <cell r="H20">
            <v>331041.560000002</v>
          </cell>
          <cell r="I20">
            <v>10.9118512219081</v>
          </cell>
          <cell r="J20">
            <v>-2702738.44</v>
          </cell>
          <cell r="K20">
            <v>96.3256159181117</v>
          </cell>
          <cell r="L20">
            <v>-1398241.3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9166089.54</v>
          </cell>
          <cell r="H21">
            <v>829332.009999998</v>
          </cell>
          <cell r="I21">
            <v>25.4656915788671</v>
          </cell>
          <cell r="J21">
            <v>-2427331.99</v>
          </cell>
          <cell r="K21">
            <v>103.452523938069</v>
          </cell>
          <cell r="L21">
            <v>1974551.54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73683.68</v>
          </cell>
          <cell r="H22">
            <v>101453.46</v>
          </cell>
          <cell r="I22">
            <v>27.7973724227685</v>
          </cell>
          <cell r="J22">
            <v>-263521.540000001</v>
          </cell>
          <cell r="K22">
            <v>94.1537035282713</v>
          </cell>
          <cell r="L22">
            <v>-265366.32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6742.54</v>
          </cell>
          <cell r="H23">
            <v>1360</v>
          </cell>
        </row>
        <row r="23">
          <cell r="J23">
            <v>1360</v>
          </cell>
          <cell r="K23">
            <v>72.320580196404</v>
          </cell>
          <cell r="L23">
            <v>-4850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0723062.69</v>
          </cell>
          <cell r="H24">
            <v>2413552.93000001</v>
          </cell>
          <cell r="I24">
            <v>29.4464174189156</v>
          </cell>
          <cell r="J24">
            <v>-5782870.06999999</v>
          </cell>
          <cell r="K24">
            <v>104.945997271747</v>
          </cell>
          <cell r="L24">
            <v>6632133.69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357418.11</v>
          </cell>
          <cell r="H25">
            <v>97565.21</v>
          </cell>
          <cell r="I25">
            <v>11.2686758857901</v>
          </cell>
          <cell r="J25">
            <v>-768243.79</v>
          </cell>
          <cell r="K25">
            <v>94.4123331147999</v>
          </cell>
          <cell r="L25">
            <v>-435438.89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5164103.26</v>
          </cell>
          <cell r="H26">
            <v>1065976.38</v>
          </cell>
          <cell r="I26">
            <v>20.5145529537376</v>
          </cell>
          <cell r="J26">
            <v>-4130219.62000001</v>
          </cell>
          <cell r="K26">
            <v>93.5322761196333</v>
          </cell>
          <cell r="L26">
            <v>-4506074.74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9610929.31</v>
          </cell>
          <cell r="H28">
            <v>899844.170000002</v>
          </cell>
          <cell r="I28">
            <v>21.632491908047</v>
          </cell>
          <cell r="J28">
            <v>-3259843.83</v>
          </cell>
          <cell r="K28">
            <v>94.7232944817097</v>
          </cell>
          <cell r="L28">
            <v>-3320717.69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697413.53</v>
          </cell>
          <cell r="H29">
            <v>289908.5</v>
          </cell>
          <cell r="I29">
            <v>11.6539431100041</v>
          </cell>
          <cell r="J29">
            <v>-2197734.5</v>
          </cell>
          <cell r="K29">
            <v>97.6685619416333</v>
          </cell>
          <cell r="L29">
            <v>-708904.469999999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0209696.33</v>
          </cell>
          <cell r="H30">
            <v>779825.640000001</v>
          </cell>
          <cell r="I30">
            <v>27.7233289937808</v>
          </cell>
          <cell r="J30">
            <v>-2033060.36</v>
          </cell>
          <cell r="K30">
            <v>96.0127046469784</v>
          </cell>
          <cell r="L30">
            <v>-1669861.67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71561.73</v>
          </cell>
          <cell r="H31">
            <v>37041.1200000001</v>
          </cell>
          <cell r="I31">
            <v>5.33123667393052</v>
          </cell>
          <cell r="J31">
            <v>-657753.02</v>
          </cell>
          <cell r="K31">
            <v>100.141089406497</v>
          </cell>
          <cell r="L31">
            <v>10526.7300000004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0176586.39</v>
          </cell>
          <cell r="H32">
            <v>908596.489999995</v>
          </cell>
          <cell r="I32">
            <v>15.5342777832297</v>
          </cell>
          <cell r="J32">
            <v>-4940381.51000001</v>
          </cell>
          <cell r="K32">
            <v>92.9227842645567</v>
          </cell>
          <cell r="L32">
            <v>-6106435.61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49765.9</v>
          </cell>
          <cell r="H34">
            <v>33065.8400000008</v>
          </cell>
          <cell r="I34">
            <v>6.56807162025548</v>
          </cell>
          <cell r="J34">
            <v>-470367.159999999</v>
          </cell>
          <cell r="K34">
            <v>94.7088469007255</v>
          </cell>
          <cell r="L34">
            <v>-444134.1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596557.88</v>
          </cell>
          <cell r="H35">
            <v>154358.859999999</v>
          </cell>
          <cell r="I35">
            <v>11.5094833146304</v>
          </cell>
          <cell r="J35">
            <v>-1186786.14</v>
          </cell>
          <cell r="K35">
            <v>110.038317917121</v>
          </cell>
          <cell r="L35">
            <v>1787708.88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604698.52</v>
          </cell>
          <cell r="H36">
            <v>569220.380000003</v>
          </cell>
          <cell r="I36">
            <v>16.8310298435528</v>
          </cell>
          <cell r="J36">
            <v>-2812749.62</v>
          </cell>
          <cell r="K36">
            <v>92.3169627499303</v>
          </cell>
          <cell r="L36">
            <v>-4128328.48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362010.32</v>
          </cell>
          <cell r="H37">
            <v>572537.879999999</v>
          </cell>
          <cell r="I37">
            <v>50.2447022770532</v>
          </cell>
          <cell r="J37">
            <v>-566961.120000001</v>
          </cell>
          <cell r="K37">
            <v>99.716387924081</v>
          </cell>
          <cell r="L37">
            <v>-77822.6799999997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509082.06</v>
          </cell>
          <cell r="H38">
            <v>327827.23</v>
          </cell>
          <cell r="I38">
            <v>32.2109148397645</v>
          </cell>
          <cell r="J38">
            <v>-689924.77</v>
          </cell>
          <cell r="K38">
            <v>104.248711593785</v>
          </cell>
          <cell r="L38">
            <v>876614.059999999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143294.82</v>
          </cell>
          <cell r="H39">
            <v>682817.210000001</v>
          </cell>
          <cell r="I39">
            <v>61.1665249815243</v>
          </cell>
          <cell r="J39">
            <v>-433507.789999999</v>
          </cell>
          <cell r="K39">
            <v>103.236022194727</v>
          </cell>
          <cell r="L39">
            <v>662754.82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932611.59</v>
          </cell>
          <cell r="H40">
            <v>405263.940000001</v>
          </cell>
          <cell r="I40">
            <v>28.6598026943886</v>
          </cell>
          <cell r="J40">
            <v>-1008786.06</v>
          </cell>
          <cell r="K40">
            <v>95.6032017635971</v>
          </cell>
          <cell r="L40">
            <v>-1008682.41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704664.87</v>
          </cell>
          <cell r="H41">
            <v>846181.219999999</v>
          </cell>
          <cell r="I41">
            <v>29.5169267390502</v>
          </cell>
          <cell r="J41">
            <v>-2020584.78</v>
          </cell>
          <cell r="K41">
            <v>104.269697095566</v>
          </cell>
          <cell r="L41">
            <v>1543952.87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652406.96</v>
          </cell>
          <cell r="H42">
            <v>940725.090000004</v>
          </cell>
          <cell r="I42">
            <v>17.250834416028</v>
          </cell>
          <cell r="J42">
            <v>-4512489.91</v>
          </cell>
          <cell r="K42">
            <v>90.932305436764</v>
          </cell>
          <cell r="L42">
            <v>-6048208.04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577406.47</v>
          </cell>
          <cell r="H43">
            <v>501715.119999997</v>
          </cell>
          <cell r="I43">
            <v>13.9280040775036</v>
          </cell>
          <cell r="J43">
            <v>-3100488.88</v>
          </cell>
          <cell r="K43">
            <v>88.1107316031189</v>
          </cell>
          <cell r="L43">
            <v>-3856107.53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0380857.53</v>
          </cell>
          <cell r="H44">
            <v>772012.030000001</v>
          </cell>
          <cell r="I44">
            <v>33.8053172483251</v>
          </cell>
          <cell r="J44">
            <v>-1511687.97</v>
          </cell>
          <cell r="K44">
            <v>94.3316609756183</v>
          </cell>
          <cell r="L44">
            <v>-1825569.47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539539.2</v>
          </cell>
          <cell r="H45">
            <v>255904.209999999</v>
          </cell>
          <cell r="I45">
            <v>39.9777243847608</v>
          </cell>
          <cell r="J45">
            <v>-384212.790000001</v>
          </cell>
          <cell r="K45">
            <v>85.1195702199885</v>
          </cell>
          <cell r="L45">
            <v>-1667682.8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652544</v>
          </cell>
          <cell r="H46">
            <v>457322.49</v>
          </cell>
          <cell r="I46">
            <v>52.8150052835506</v>
          </cell>
          <cell r="J46">
            <v>-408572.51</v>
          </cell>
          <cell r="K46">
            <v>94.307857111239</v>
          </cell>
          <cell r="L46">
            <v>-642956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918215.17</v>
          </cell>
          <cell r="H47">
            <v>97634.3800000008</v>
          </cell>
          <cell r="I47">
            <v>7.50826926123428</v>
          </cell>
          <cell r="J47">
            <v>-1202723.62</v>
          </cell>
          <cell r="K47">
            <v>93.0940703110891</v>
          </cell>
          <cell r="L47">
            <v>-1032484.83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7569362.38</v>
          </cell>
          <cell r="H48">
            <v>754525.68</v>
          </cell>
          <cell r="I48">
            <v>32.2361597509035</v>
          </cell>
          <cell r="J48">
            <v>-1586093.32</v>
          </cell>
          <cell r="K48">
            <v>93.3631153320207</v>
          </cell>
          <cell r="L48">
            <v>-1959817.62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002379.55</v>
          </cell>
          <cell r="H49">
            <v>438884.32</v>
          </cell>
          <cell r="I49">
            <v>33.4311639244363</v>
          </cell>
          <cell r="J49">
            <v>-873915.68</v>
          </cell>
          <cell r="K49">
            <v>77.0428321364107</v>
          </cell>
          <cell r="L49">
            <v>-3576460.45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014765.41</v>
          </cell>
          <cell r="H50">
            <v>108885.710000001</v>
          </cell>
          <cell r="I50">
            <v>8.47115694313706</v>
          </cell>
          <cell r="J50">
            <v>-1176484.29</v>
          </cell>
          <cell r="K50">
            <v>98.9557578833887</v>
          </cell>
          <cell r="L50">
            <v>-116234.59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7060553.57</v>
          </cell>
          <cell r="H51">
            <v>858409.600000002</v>
          </cell>
          <cell r="I51">
            <v>24.2666337235156</v>
          </cell>
          <cell r="J51">
            <v>-2678997.4</v>
          </cell>
          <cell r="K51">
            <v>102.658847671448</v>
          </cell>
          <cell r="L51">
            <v>1736857.57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1961251.99</v>
          </cell>
          <cell r="H52">
            <v>1117349.02</v>
          </cell>
          <cell r="I52">
            <v>14.8924350335528</v>
          </cell>
          <cell r="J52">
            <v>-6385446.98</v>
          </cell>
          <cell r="K52">
            <v>94.1590914981245</v>
          </cell>
          <cell r="L52">
            <v>-5084248.01000001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5401956.54</v>
          </cell>
          <cell r="H53">
            <v>1138233.32</v>
          </cell>
          <cell r="I53">
            <v>24.9401180797416</v>
          </cell>
          <cell r="J53">
            <v>-3425631.68</v>
          </cell>
          <cell r="K53">
            <v>90.5545876498605</v>
          </cell>
          <cell r="L53">
            <v>-3692646.46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833001.72</v>
          </cell>
          <cell r="H54">
            <v>818218.069999993</v>
          </cell>
          <cell r="I54">
            <v>15.6097248613049</v>
          </cell>
          <cell r="J54">
            <v>-4423501.93000001</v>
          </cell>
          <cell r="K54">
            <v>100.00812943774</v>
          </cell>
          <cell r="L54">
            <v>6001.71999999881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9294842.73</v>
          </cell>
          <cell r="H55">
            <v>1148332.60000001</v>
          </cell>
          <cell r="I55">
            <v>22.7221615418103</v>
          </cell>
          <cell r="J55">
            <v>-3905467.39999999</v>
          </cell>
          <cell r="K55">
            <v>93.596367717186</v>
          </cell>
          <cell r="L55">
            <v>-5425157.27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667959.93</v>
          </cell>
          <cell r="H56">
            <v>215491.469999999</v>
          </cell>
          <cell r="I56">
            <v>24.5325504616399</v>
          </cell>
          <cell r="J56">
            <v>-662898.530000001</v>
          </cell>
          <cell r="K56">
            <v>100.459844955877</v>
          </cell>
          <cell r="L56">
            <v>76295.9299999997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9608296.4</v>
          </cell>
          <cell r="H57">
            <v>978993.180000007</v>
          </cell>
          <cell r="I57">
            <v>20.7045338803825</v>
          </cell>
          <cell r="J57">
            <v>-3749406.81999999</v>
          </cell>
          <cell r="K57">
            <v>98.3422551339417</v>
          </cell>
          <cell r="L57">
            <v>-1173379.5999999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966898.82</v>
          </cell>
          <cell r="H58">
            <v>427692.350000002</v>
          </cell>
          <cell r="I58">
            <v>17.4699794457543</v>
          </cell>
          <cell r="J58">
            <v>-2020463.65</v>
          </cell>
          <cell r="K58">
            <v>104.874389418417</v>
          </cell>
          <cell r="L58">
            <v>1206898.82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705205.84</v>
          </cell>
          <cell r="H59">
            <v>190136.970000001</v>
          </cell>
          <cell r="I59">
            <v>29.1400334715723</v>
          </cell>
          <cell r="J59">
            <v>-462357.029999999</v>
          </cell>
          <cell r="K59">
            <v>91.4707911220271</v>
          </cell>
          <cell r="L59">
            <v>-1277944.16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221641.29</v>
          </cell>
          <cell r="H60">
            <v>85130.9799999986</v>
          </cell>
          <cell r="I60">
            <v>13.0247763185271</v>
          </cell>
          <cell r="J60">
            <v>-568477.020000001</v>
          </cell>
          <cell r="K60">
            <v>117.080700030878</v>
          </cell>
          <cell r="L60">
            <v>1928882.29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978001.74</v>
          </cell>
          <cell r="H61">
            <v>233104.529999999</v>
          </cell>
          <cell r="I61">
            <v>14.4930172495262</v>
          </cell>
          <cell r="J61">
            <v>-1375287.47</v>
          </cell>
          <cell r="K61">
            <v>92.6085548657447</v>
          </cell>
          <cell r="L61">
            <v>-1035824.26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647458.14</v>
          </cell>
          <cell r="H62">
            <v>100873.120000001</v>
          </cell>
          <cell r="I62">
            <v>12.1903703041276</v>
          </cell>
          <cell r="J62">
            <v>-726608.879999999</v>
          </cell>
          <cell r="K62">
            <v>99.9856619198919</v>
          </cell>
          <cell r="L62">
            <v>-1526.8599999994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187874.38</v>
          </cell>
          <cell r="H63">
            <v>216817.440000001</v>
          </cell>
          <cell r="I63">
            <v>23.5535441539115</v>
          </cell>
          <cell r="J63">
            <v>-703712.559999999</v>
          </cell>
          <cell r="K63">
            <v>105.803100522876</v>
          </cell>
          <cell r="L63">
            <v>887874.380000001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226441.44</v>
          </cell>
          <cell r="H64">
            <v>106756.52</v>
          </cell>
          <cell r="I64">
            <v>13.3610993604585</v>
          </cell>
          <cell r="J64">
            <v>-692253.48</v>
          </cell>
          <cell r="K64">
            <v>101.571294559411</v>
          </cell>
          <cell r="L64">
            <v>189141.43999999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858182.91</v>
          </cell>
          <cell r="H65">
            <v>540368.669999994</v>
          </cell>
          <cell r="I65">
            <v>19.7895995303541</v>
          </cell>
          <cell r="J65">
            <v>-2190200.33000001</v>
          </cell>
          <cell r="K65">
            <v>104.884490513124</v>
          </cell>
          <cell r="L65">
            <v>1809632.91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449852.56</v>
          </cell>
          <cell r="H66">
            <v>516639.530000001</v>
          </cell>
          <cell r="I66">
            <v>9.26060680475258</v>
          </cell>
          <cell r="J66">
            <v>-5062255.47</v>
          </cell>
          <cell r="K66">
            <v>87.3135891494298</v>
          </cell>
          <cell r="L66">
            <v>-9509673.44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2013654.47</v>
          </cell>
          <cell r="H67">
            <v>1807808.5</v>
          </cell>
          <cell r="I67">
            <v>15.8432545281628</v>
          </cell>
          <cell r="J67">
            <v>-9602779.5</v>
          </cell>
          <cell r="K67">
            <v>88.4260453381855</v>
          </cell>
          <cell r="L67">
            <v>-12043531.53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062245.58</v>
          </cell>
          <cell r="H68">
            <v>402257.519999998</v>
          </cell>
          <cell r="I68">
            <v>47.2601958515191</v>
          </cell>
          <cell r="J68">
            <v>-448897.480000002</v>
          </cell>
          <cell r="K68">
            <v>106.166725654246</v>
          </cell>
          <cell r="L68">
            <v>991065.579999998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119253.7</v>
          </cell>
          <cell r="H69">
            <v>225448.92</v>
          </cell>
          <cell r="I69">
            <v>29.7847639204309</v>
          </cell>
          <cell r="J69">
            <v>-531478.08</v>
          </cell>
          <cell r="K69">
            <v>101.763614049322</v>
          </cell>
          <cell r="L69">
            <v>175371.699999999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386904.37</v>
          </cell>
          <cell r="H70">
            <v>106329.22</v>
          </cell>
          <cell r="I70">
            <v>9.34116909107199</v>
          </cell>
          <cell r="J70">
            <v>-1031956.78</v>
          </cell>
          <cell r="K70">
            <v>89.4860074998652</v>
          </cell>
          <cell r="L70">
            <v>-867910.63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3144516.41</v>
          </cell>
          <cell r="H71">
            <v>793301.139999993</v>
          </cell>
          <cell r="I71">
            <v>19.1939366313079</v>
          </cell>
          <cell r="J71">
            <v>-3339780.86000001</v>
          </cell>
          <cell r="K71">
            <v>90.7939812601363</v>
          </cell>
          <cell r="L71">
            <v>-5388566.59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609446.08</v>
          </cell>
          <cell r="H72">
            <v>438748.199999999</v>
          </cell>
          <cell r="I72">
            <v>27.2564351853289</v>
          </cell>
          <cell r="J72">
            <v>-1170956.8</v>
          </cell>
          <cell r="K72">
            <v>99.4968607447627</v>
          </cell>
          <cell r="L72">
            <v>-124445.920000002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84616.25</v>
          </cell>
          <cell r="H73">
            <v>97468.6699999999</v>
          </cell>
          <cell r="I73">
            <v>18.7259692603266</v>
          </cell>
          <cell r="J73">
            <v>-423031.33</v>
          </cell>
          <cell r="K73">
            <v>106.979641903882</v>
          </cell>
          <cell r="L73">
            <v>670996.25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50189.01</v>
          </cell>
          <cell r="H74">
            <v>96185.0299999993</v>
          </cell>
          <cell r="I74">
            <v>13.901218063412</v>
          </cell>
          <cell r="J74">
            <v>-595732.970000001</v>
          </cell>
          <cell r="K74">
            <v>105.209261061284</v>
          </cell>
          <cell r="L74">
            <v>522375.01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811341.49</v>
          </cell>
          <cell r="H75">
            <v>71398.2400000002</v>
          </cell>
          <cell r="I75">
            <v>10.8526766035453</v>
          </cell>
          <cell r="J75">
            <v>-586487.76</v>
          </cell>
          <cell r="K75">
            <v>107.512914195495</v>
          </cell>
          <cell r="L75">
            <v>685608.4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576744.77</v>
          </cell>
          <cell r="H76">
            <v>242008.75</v>
          </cell>
          <cell r="I76">
            <v>21.663281528334</v>
          </cell>
          <cell r="J76">
            <v>-875129.25</v>
          </cell>
          <cell r="K76">
            <v>94.8235707244641</v>
          </cell>
          <cell r="L76">
            <v>-850336.23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259668.05</v>
          </cell>
          <cell r="H77">
            <v>140147.350000002</v>
          </cell>
          <cell r="I77">
            <v>13.9583293909314</v>
          </cell>
          <cell r="J77">
            <v>-863893.649999999</v>
          </cell>
          <cell r="K77">
            <v>114.829810339878</v>
          </cell>
          <cell r="L77">
            <v>1712433.05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60621546.79</v>
          </cell>
          <cell r="H78">
            <v>7075816.34000003</v>
          </cell>
          <cell r="I78">
            <v>22.1860100030901</v>
          </cell>
          <cell r="J78">
            <v>-24817328.66</v>
          </cell>
          <cell r="K78">
            <v>97.5051567866098</v>
          </cell>
          <cell r="L78">
            <v>-11785823.21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2716339.61</v>
          </cell>
          <cell r="H79">
            <v>874531.399999999</v>
          </cell>
          <cell r="I79">
            <v>31.1643687704681</v>
          </cell>
          <cell r="J79">
            <v>-1931658.6</v>
          </cell>
          <cell r="K79">
            <v>99.1241947412476</v>
          </cell>
          <cell r="L79">
            <v>-377417.390000001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913078.02</v>
          </cell>
          <cell r="H80">
            <v>120033.939999999</v>
          </cell>
          <cell r="I80">
            <v>13.0179618768328</v>
          </cell>
          <cell r="J80">
            <v>-802030.060000001</v>
          </cell>
          <cell r="K80">
            <v>94.9057716698079</v>
          </cell>
          <cell r="L80">
            <v>-585777.98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0070859.56</v>
          </cell>
          <cell r="H81">
            <v>4501573.78</v>
          </cell>
          <cell r="I81">
            <v>37.5574733391363</v>
          </cell>
          <cell r="J81">
            <v>-7484253.22</v>
          </cell>
          <cell r="K81">
            <v>88.9245995220197</v>
          </cell>
          <cell r="L81">
            <v>-19936540.44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933557.86</v>
          </cell>
          <cell r="H82">
            <v>513703.899999999</v>
          </cell>
          <cell r="I82">
            <v>14.4572927721683</v>
          </cell>
          <cell r="J82">
            <v>-3039547.1</v>
          </cell>
          <cell r="K82">
            <v>92.9268509074628</v>
          </cell>
          <cell r="L82">
            <v>-3039552.14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304906716.37</v>
          </cell>
          <cell r="H83">
            <v>307968183.02</v>
          </cell>
          <cell r="I83">
            <v>28.6532986639138</v>
          </cell>
          <cell r="J83">
            <v>-766840643.119999</v>
          </cell>
          <cell r="K83">
            <v>93.4852458450169</v>
          </cell>
          <cell r="L83">
            <v>-857498329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8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58046239.15</v>
      </c>
      <c r="E10" s="22" t="n">
        <f aca="false">[6]вспомогат!H10</f>
        <v>57078386.1600001</v>
      </c>
      <c r="F10" s="23" t="n">
        <f aca="false">[6]вспомогат!I10</f>
        <v>31.0057130565012</v>
      </c>
      <c r="G10" s="24" t="n">
        <f aca="false">[6]вспомогат!J10</f>
        <v>-127011513.84</v>
      </c>
      <c r="H10" s="25" t="n">
        <f aca="false">[6]вспомогат!K10</f>
        <v>86.0399021838594</v>
      </c>
      <c r="I10" s="26" t="n">
        <f aca="false">[6]вспомогат!L10</f>
        <v>-333920960.8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641859569.71</v>
      </c>
      <c r="E12" s="27" t="n">
        <f aca="false">[6]вспомогат!H11</f>
        <v>148374925.22</v>
      </c>
      <c r="F12" s="28" t="n">
        <f aca="false">[6]вспомогат!I11</f>
        <v>28.0137685679223</v>
      </c>
      <c r="G12" s="24" t="n">
        <f aca="false">[6]вспомогат!J11</f>
        <v>-381275074.78</v>
      </c>
      <c r="H12" s="25" t="n">
        <f aca="false">[6]вспомогат!K11</f>
        <v>94.0835227953941</v>
      </c>
      <c r="I12" s="26" t="n">
        <f aca="false">[6]вспомогат!L11</f>
        <v>-354790430.2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78048959.03</v>
      </c>
      <c r="E13" s="27" t="n">
        <f aca="false">[6]вспомогат!H12</f>
        <v>30998559.3399999</v>
      </c>
      <c r="F13" s="28" t="n">
        <f aca="false">[6]вспомогат!I12</f>
        <v>51.3525436444843</v>
      </c>
      <c r="G13" s="24" t="n">
        <f aca="false">[6]вспомогат!J12</f>
        <v>-29365654.6600001</v>
      </c>
      <c r="H13" s="25" t="n">
        <f aca="false">[6]вспомогат!K12</f>
        <v>102.78518147471</v>
      </c>
      <c r="I13" s="26" t="n">
        <f aca="false">[6]вспомогат!L12</f>
        <v>21082879.0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18591037.82</v>
      </c>
      <c r="E14" s="27" t="n">
        <f aca="false">[6]вспомогат!H13</f>
        <v>15106372.46</v>
      </c>
      <c r="F14" s="28" t="n">
        <f aca="false">[6]вспомогат!I13</f>
        <v>26.5454860255679</v>
      </c>
      <c r="G14" s="24" t="n">
        <f aca="false">[6]вспомогат!J13</f>
        <v>-41801127.54</v>
      </c>
      <c r="H14" s="25" t="n">
        <f aca="false">[6]вспомогат!K13</f>
        <v>89.262776020202</v>
      </c>
      <c r="I14" s="26" t="n">
        <f aca="false">[6]вспомогат!L13</f>
        <v>-74408962.18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5612406.11</v>
      </c>
      <c r="E15" s="27" t="n">
        <f aca="false">[6]вспомогат!H14</f>
        <v>1461714.66</v>
      </c>
      <c r="F15" s="28" t="n">
        <f aca="false">[6]вспомогат!I14</f>
        <v>15.919869523073</v>
      </c>
      <c r="G15" s="24" t="n">
        <f aca="false">[6]вспомогат!J14</f>
        <v>-7719985.34</v>
      </c>
      <c r="H15" s="25" t="n">
        <f aca="false">[6]вспомогат!K14</f>
        <v>91.1551038423183</v>
      </c>
      <c r="I15" s="26" t="n">
        <f aca="false">[6]вспомогат!L14</f>
        <v>-9277393.89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134111972.67</v>
      </c>
      <c r="E16" s="30" t="n">
        <f aca="false">SUM(E12:E15)</f>
        <v>195941571.68</v>
      </c>
      <c r="F16" s="31" t="n">
        <f aca="false">E16/C16*100</f>
        <v>29.8644340966652</v>
      </c>
      <c r="G16" s="30" t="n">
        <f aca="false">SUM(G12:G15)</f>
        <v>-460161842.32</v>
      </c>
      <c r="H16" s="32" t="n">
        <f aca="false">D16/B16*100</f>
        <v>94.4727063189415</v>
      </c>
      <c r="I16" s="30" t="n">
        <f aca="false">SUM(I12:I15)</f>
        <v>-417393907.33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0050613.24</v>
      </c>
      <c r="E17" s="34" t="n">
        <f aca="false">[6]вспомогат!H15</f>
        <v>682259.350000002</v>
      </c>
      <c r="F17" s="35" t="n">
        <f aca="false">[6]вспомогат!I15</f>
        <v>21.2326352256807</v>
      </c>
      <c r="G17" s="36" t="n">
        <f aca="false">[6]вспомогат!J15</f>
        <v>-2530998.65</v>
      </c>
      <c r="H17" s="37" t="n">
        <f aca="false">[6]вспомогат!K15</f>
        <v>102.447567255414</v>
      </c>
      <c r="I17" s="38" t="n">
        <f aca="false">[6]вспомогат!L15</f>
        <v>956846.240000002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9480210.16</v>
      </c>
      <c r="E18" s="27" t="n">
        <f aca="false">[6]вспомогат!H16</f>
        <v>9857221.48000002</v>
      </c>
      <c r="F18" s="28" t="n">
        <f aca="false">[6]вспомогат!I16</f>
        <v>34.2450854264884</v>
      </c>
      <c r="G18" s="24" t="n">
        <f aca="false">[6]вспомогат!J16</f>
        <v>-18927117.52</v>
      </c>
      <c r="H18" s="25" t="n">
        <f aca="false">[6]вспомогат!K16</f>
        <v>99.0902404259936</v>
      </c>
      <c r="I18" s="26" t="n">
        <f aca="false">[6]вспомогат!L16</f>
        <v>-3392242.8399999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780969.19</v>
      </c>
      <c r="E20" s="27" t="n">
        <f aca="false">[6]вспомогат!H18</f>
        <v>96652.79</v>
      </c>
      <c r="F20" s="28" t="n">
        <f aca="false">[6]вспомогат!I18</f>
        <v>53.2126462410879</v>
      </c>
      <c r="G20" s="24" t="n">
        <f aca="false">[6]вспомогат!J18</f>
        <v>-84982.21</v>
      </c>
      <c r="H20" s="25" t="n">
        <f aca="false">[6]вспомогат!K18</f>
        <v>107.822923824125</v>
      </c>
      <c r="I20" s="26" t="n">
        <f aca="false">[6]вспомогат!L18</f>
        <v>419429.1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4124938.44</v>
      </c>
      <c r="E21" s="27" t="n">
        <f aca="false">[6]вспомогат!H19</f>
        <v>2433564.22999999</v>
      </c>
      <c r="F21" s="28" t="n">
        <f aca="false">[6]вспомогат!I19</f>
        <v>22.39275918164</v>
      </c>
      <c r="G21" s="24" t="n">
        <f aca="false">[6]вспомогат!J19</f>
        <v>-8434074.77000001</v>
      </c>
      <c r="H21" s="25" t="n">
        <f aca="false">[6]вспомогат!K19</f>
        <v>97.6689873708948</v>
      </c>
      <c r="I21" s="26" t="n">
        <f aca="false">[6]вспомогат!L19</f>
        <v>-3439751.5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655518.7</v>
      </c>
      <c r="E22" s="27" t="n">
        <f aca="false">[6]вспомогат!H20</f>
        <v>331041.560000002</v>
      </c>
      <c r="F22" s="28" t="n">
        <f aca="false">[6]вспомогат!I20</f>
        <v>10.9118512219081</v>
      </c>
      <c r="G22" s="24" t="n">
        <f aca="false">[6]вспомогат!J20</f>
        <v>-2702738.44</v>
      </c>
      <c r="H22" s="25" t="n">
        <f aca="false">[6]вспомогат!K20</f>
        <v>96.3256159181117</v>
      </c>
      <c r="I22" s="26" t="n">
        <f aca="false">[6]вспомогат!L20</f>
        <v>-1398241.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9166089.54</v>
      </c>
      <c r="E23" s="27" t="n">
        <f aca="false">[6]вспомогат!H21</f>
        <v>829332.009999998</v>
      </c>
      <c r="F23" s="28" t="n">
        <f aca="false">[6]вспомогат!I21</f>
        <v>25.4656915788671</v>
      </c>
      <c r="G23" s="24" t="n">
        <f aca="false">[6]вспомогат!J21</f>
        <v>-2427331.99</v>
      </c>
      <c r="H23" s="25" t="n">
        <f aca="false">[6]вспомогат!K21</f>
        <v>103.452523938069</v>
      </c>
      <c r="I23" s="26" t="n">
        <f aca="false">[6]вспомогат!L21</f>
        <v>1974551.5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73683.68</v>
      </c>
      <c r="E24" s="27" t="n">
        <f aca="false">[6]вспомогат!H22</f>
        <v>101453.46</v>
      </c>
      <c r="F24" s="28" t="n">
        <f aca="false">[6]вспомогат!I22</f>
        <v>27.7973724227685</v>
      </c>
      <c r="G24" s="24" t="n">
        <f aca="false">[6]вспомогат!J22</f>
        <v>-263521.540000001</v>
      </c>
      <c r="H24" s="25" t="n">
        <f aca="false">[6]вспомогат!K22</f>
        <v>94.1537035282713</v>
      </c>
      <c r="I24" s="26" t="n">
        <f aca="false">[6]вспомогат!L22</f>
        <v>-265366.32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6742.54</v>
      </c>
      <c r="E25" s="27" t="n">
        <f aca="false">[6]вспомогат!H23</f>
        <v>1360</v>
      </c>
      <c r="F25" s="28" t="n">
        <f aca="false">[6]вспомогат!I23</f>
        <v>0</v>
      </c>
      <c r="G25" s="24" t="n">
        <f aca="false">[6]вспомогат!J23</f>
        <v>1360</v>
      </c>
      <c r="H25" s="25" t="n">
        <f aca="false">[6]вспомогат!K23</f>
        <v>72.320580196404</v>
      </c>
      <c r="I25" s="26" t="n">
        <f aca="false">[6]вспомогат!L23</f>
        <v>-4850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0723062.69</v>
      </c>
      <c r="E26" s="27" t="n">
        <f aca="false">[6]вспомогат!H24</f>
        <v>2413552.93000001</v>
      </c>
      <c r="F26" s="28" t="n">
        <f aca="false">[6]вспомогат!I24</f>
        <v>29.4464174189156</v>
      </c>
      <c r="G26" s="24" t="n">
        <f aca="false">[6]вспомогат!J24</f>
        <v>-5782870.06999999</v>
      </c>
      <c r="H26" s="25" t="n">
        <f aca="false">[6]вспомогат!K24</f>
        <v>104.945997271747</v>
      </c>
      <c r="I26" s="26" t="n">
        <f aca="false">[6]вспомогат!L24</f>
        <v>6632133.6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357418.11</v>
      </c>
      <c r="E27" s="27" t="n">
        <f aca="false">[6]вспомогат!H25</f>
        <v>97565.21</v>
      </c>
      <c r="F27" s="28" t="n">
        <f aca="false">[6]вспомогат!I25</f>
        <v>11.2686758857901</v>
      </c>
      <c r="G27" s="24" t="n">
        <f aca="false">[6]вспомогат!J25</f>
        <v>-768243.79</v>
      </c>
      <c r="H27" s="25" t="n">
        <f aca="false">[6]вспомогат!K25</f>
        <v>94.4123331147999</v>
      </c>
      <c r="I27" s="26" t="n">
        <f aca="false">[6]вспомогат!L25</f>
        <v>-435438.8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5164103.26</v>
      </c>
      <c r="E28" s="27" t="n">
        <f aca="false">[6]вспомогат!H26</f>
        <v>1065976.38</v>
      </c>
      <c r="F28" s="28" t="n">
        <f aca="false">[6]вспомогат!I26</f>
        <v>20.5145529537376</v>
      </c>
      <c r="G28" s="24" t="n">
        <f aca="false">[6]вспомогат!J26</f>
        <v>-4130219.62000001</v>
      </c>
      <c r="H28" s="25" t="n">
        <f aca="false">[6]вспомогат!K26</f>
        <v>93.5322761196333</v>
      </c>
      <c r="I28" s="26" t="n">
        <f aca="false">[6]вспомогат!L26</f>
        <v>-4506074.7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9610929.31</v>
      </c>
      <c r="E30" s="27" t="n">
        <f aca="false">[6]вспомогат!H28</f>
        <v>899844.170000002</v>
      </c>
      <c r="F30" s="28" t="n">
        <f aca="false">[6]вспомогат!I28</f>
        <v>21.632491908047</v>
      </c>
      <c r="G30" s="24" t="n">
        <f aca="false">[6]вспомогат!J28</f>
        <v>-3259843.83</v>
      </c>
      <c r="H30" s="25" t="n">
        <f aca="false">[6]вспомогат!K28</f>
        <v>94.7232944817097</v>
      </c>
      <c r="I30" s="26" t="n">
        <f aca="false">[6]вспомогат!L28</f>
        <v>-3320717.6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697413.53</v>
      </c>
      <c r="E31" s="27" t="n">
        <f aca="false">[6]вспомогат!H29</f>
        <v>289908.5</v>
      </c>
      <c r="F31" s="28" t="n">
        <f aca="false">[6]вспомогат!I29</f>
        <v>11.6539431100041</v>
      </c>
      <c r="G31" s="24" t="n">
        <f aca="false">[6]вспомогат!J29</f>
        <v>-2197734.5</v>
      </c>
      <c r="H31" s="25" t="n">
        <f aca="false">[6]вспомогат!K29</f>
        <v>97.6685619416333</v>
      </c>
      <c r="I31" s="26" t="n">
        <f aca="false">[6]вспомогат!L29</f>
        <v>-708904.46999999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0209696.33</v>
      </c>
      <c r="E32" s="27" t="n">
        <f aca="false">[6]вспомогат!H30</f>
        <v>779825.640000001</v>
      </c>
      <c r="F32" s="28" t="n">
        <f aca="false">[6]вспомогат!I30</f>
        <v>27.7233289937808</v>
      </c>
      <c r="G32" s="24" t="n">
        <f aca="false">[6]вспомогат!J30</f>
        <v>-2033060.36</v>
      </c>
      <c r="H32" s="25" t="n">
        <f aca="false">[6]вспомогат!K30</f>
        <v>96.0127046469784</v>
      </c>
      <c r="I32" s="26" t="n">
        <f aca="false">[6]вспомогат!L30</f>
        <v>-1669861.67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71561.73</v>
      </c>
      <c r="E33" s="27" t="n">
        <f aca="false">[6]вспомогат!H31</f>
        <v>37041.1200000001</v>
      </c>
      <c r="F33" s="28" t="n">
        <f aca="false">[6]вспомогат!I31</f>
        <v>5.33123667393052</v>
      </c>
      <c r="G33" s="24" t="n">
        <f aca="false">[6]вспомогат!J31</f>
        <v>-657753.02</v>
      </c>
      <c r="H33" s="25" t="n">
        <f aca="false">[6]вспомогат!K31</f>
        <v>100.141089406497</v>
      </c>
      <c r="I33" s="26" t="n">
        <f aca="false">[6]вспомогат!L31</f>
        <v>10526.7300000004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0176586.39</v>
      </c>
      <c r="E34" s="27" t="n">
        <f aca="false">[6]вспомогат!H32</f>
        <v>908596.489999995</v>
      </c>
      <c r="F34" s="28" t="n">
        <f aca="false">[6]вспомогат!I32</f>
        <v>15.5342777832297</v>
      </c>
      <c r="G34" s="24" t="n">
        <f aca="false">[6]вспомогат!J32</f>
        <v>-4940381.51000001</v>
      </c>
      <c r="H34" s="25" t="n">
        <f aca="false">[6]вспомогат!K32</f>
        <v>92.9227842645567</v>
      </c>
      <c r="I34" s="26" t="n">
        <f aca="false">[6]вспомогат!L32</f>
        <v>-6106435.6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49765.9</v>
      </c>
      <c r="E36" s="27" t="n">
        <f aca="false">[6]вспомогат!H34</f>
        <v>33065.8400000008</v>
      </c>
      <c r="F36" s="28" t="n">
        <f aca="false">[6]вспомогат!I34</f>
        <v>6.56807162025548</v>
      </c>
      <c r="G36" s="24" t="n">
        <f aca="false">[6]вспомогат!J34</f>
        <v>-470367.159999999</v>
      </c>
      <c r="H36" s="25" t="n">
        <f aca="false">[6]вспомогат!K34</f>
        <v>94.7088469007255</v>
      </c>
      <c r="I36" s="26" t="n">
        <f aca="false">[6]вспомогат!L34</f>
        <v>-444134.1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98444725.8</v>
      </c>
      <c r="E37" s="30" t="n">
        <f aca="false">SUM(E17:E36)</f>
        <v>20863101.16</v>
      </c>
      <c r="F37" s="31" t="n">
        <f aca="false">E37/C37*100</f>
        <v>25.9244605956518</v>
      </c>
      <c r="G37" s="30" t="n">
        <f aca="false">SUM(G17:G36)</f>
        <v>-59613408.98</v>
      </c>
      <c r="H37" s="32" t="n">
        <f aca="false">D37/B37*100</f>
        <v>98.6073738636731</v>
      </c>
      <c r="I37" s="30" t="n">
        <f aca="false">SUM(I17:I36)</f>
        <v>-15513270.2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596557.88</v>
      </c>
      <c r="E38" s="27" t="n">
        <f aca="false">[6]вспомогат!H35</f>
        <v>154358.859999999</v>
      </c>
      <c r="F38" s="28" t="n">
        <f aca="false">[6]вспомогат!I35</f>
        <v>11.5094833146304</v>
      </c>
      <c r="G38" s="24" t="n">
        <f aca="false">[6]вспомогат!J35</f>
        <v>-1186786.14</v>
      </c>
      <c r="H38" s="25" t="n">
        <f aca="false">[6]вспомогат!K35</f>
        <v>110.038317917121</v>
      </c>
      <c r="I38" s="26" t="n">
        <f aca="false">[6]вспомогат!L35</f>
        <v>1787708.88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604698.52</v>
      </c>
      <c r="E39" s="27" t="n">
        <f aca="false">[6]вспомогат!H36</f>
        <v>569220.380000003</v>
      </c>
      <c r="F39" s="28" t="n">
        <f aca="false">[6]вспомогат!I36</f>
        <v>16.8310298435528</v>
      </c>
      <c r="G39" s="24" t="n">
        <f aca="false">[6]вспомогат!J36</f>
        <v>-2812749.62</v>
      </c>
      <c r="H39" s="25" t="n">
        <f aca="false">[6]вспомогат!K36</f>
        <v>92.3169627499303</v>
      </c>
      <c r="I39" s="26" t="n">
        <f aca="false">[6]вспомогат!L36</f>
        <v>-4128328.48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362010.32</v>
      </c>
      <c r="E40" s="27" t="n">
        <f aca="false">[6]вспомогат!H37</f>
        <v>572537.879999999</v>
      </c>
      <c r="F40" s="28" t="n">
        <f aca="false">[6]вспомогат!I37</f>
        <v>50.2447022770532</v>
      </c>
      <c r="G40" s="24" t="n">
        <f aca="false">[6]вспомогат!J37</f>
        <v>-566961.120000001</v>
      </c>
      <c r="H40" s="25" t="n">
        <f aca="false">[6]вспомогат!K37</f>
        <v>99.716387924081</v>
      </c>
      <c r="I40" s="26" t="n">
        <f aca="false">[6]вспомогат!L37</f>
        <v>-77822.6799999997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509082.06</v>
      </c>
      <c r="E41" s="27" t="n">
        <f aca="false">[6]вспомогат!H38</f>
        <v>327827.23</v>
      </c>
      <c r="F41" s="28" t="n">
        <f aca="false">[6]вспомогат!I38</f>
        <v>32.2109148397645</v>
      </c>
      <c r="G41" s="24" t="n">
        <f aca="false">[6]вспомогат!J38</f>
        <v>-689924.77</v>
      </c>
      <c r="H41" s="25" t="n">
        <f aca="false">[6]вспомогат!K38</f>
        <v>104.248711593785</v>
      </c>
      <c r="I41" s="26" t="n">
        <f aca="false">[6]вспомогат!L38</f>
        <v>876614.059999999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143294.82</v>
      </c>
      <c r="E42" s="27" t="n">
        <f aca="false">[6]вспомогат!H39</f>
        <v>682817.210000001</v>
      </c>
      <c r="F42" s="28" t="n">
        <f aca="false">[6]вспомогат!I39</f>
        <v>61.1665249815243</v>
      </c>
      <c r="G42" s="24" t="n">
        <f aca="false">[6]вспомогат!J39</f>
        <v>-433507.789999999</v>
      </c>
      <c r="H42" s="25" t="n">
        <f aca="false">[6]вспомогат!K39</f>
        <v>103.236022194727</v>
      </c>
      <c r="I42" s="26" t="n">
        <f aca="false">[6]вспомогат!L39</f>
        <v>662754.82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932611.59</v>
      </c>
      <c r="E43" s="27" t="n">
        <f aca="false">[6]вспомогат!H40</f>
        <v>405263.940000001</v>
      </c>
      <c r="F43" s="28" t="n">
        <f aca="false">[6]вспомогат!I40</f>
        <v>28.6598026943886</v>
      </c>
      <c r="G43" s="24" t="n">
        <f aca="false">[6]вспомогат!J40</f>
        <v>-1008786.06</v>
      </c>
      <c r="H43" s="25" t="n">
        <f aca="false">[6]вспомогат!K40</f>
        <v>95.6032017635971</v>
      </c>
      <c r="I43" s="26" t="n">
        <f aca="false">[6]вспомогат!L40</f>
        <v>-1008682.41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704664.87</v>
      </c>
      <c r="E44" s="27" t="n">
        <f aca="false">[6]вспомогат!H41</f>
        <v>846181.219999999</v>
      </c>
      <c r="F44" s="28" t="n">
        <f aca="false">[6]вспомогат!I41</f>
        <v>29.5169267390502</v>
      </c>
      <c r="G44" s="24" t="n">
        <f aca="false">[6]вспомогат!J41</f>
        <v>-2020584.78</v>
      </c>
      <c r="H44" s="25" t="n">
        <f aca="false">[6]вспомогат!K41</f>
        <v>104.269697095566</v>
      </c>
      <c r="I44" s="26" t="n">
        <f aca="false">[6]вспомогат!L41</f>
        <v>1543952.87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652406.96</v>
      </c>
      <c r="E45" s="27" t="n">
        <f aca="false">[6]вспомогат!H42</f>
        <v>940725.090000004</v>
      </c>
      <c r="F45" s="28" t="n">
        <f aca="false">[6]вспомогат!I42</f>
        <v>17.250834416028</v>
      </c>
      <c r="G45" s="24" t="n">
        <f aca="false">[6]вспомогат!J42</f>
        <v>-4512489.91</v>
      </c>
      <c r="H45" s="25" t="n">
        <f aca="false">[6]вспомогат!K42</f>
        <v>90.932305436764</v>
      </c>
      <c r="I45" s="26" t="n">
        <f aca="false">[6]вспомогат!L42</f>
        <v>-6048208.04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577406.47</v>
      </c>
      <c r="E46" s="27" t="n">
        <f aca="false">[6]вспомогат!H43</f>
        <v>501715.119999997</v>
      </c>
      <c r="F46" s="28" t="n">
        <f aca="false">[6]вспомогат!I43</f>
        <v>13.9280040775036</v>
      </c>
      <c r="G46" s="24" t="n">
        <f aca="false">[6]вспомогат!J43</f>
        <v>-3100488.88</v>
      </c>
      <c r="H46" s="25" t="n">
        <f aca="false">[6]вспомогат!K43</f>
        <v>88.1107316031189</v>
      </c>
      <c r="I46" s="26" t="n">
        <f aca="false">[6]вспомогат!L43</f>
        <v>-3856107.53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0380857.53</v>
      </c>
      <c r="E47" s="27" t="n">
        <f aca="false">[6]вспомогат!H44</f>
        <v>772012.030000001</v>
      </c>
      <c r="F47" s="28" t="n">
        <f aca="false">[6]вспомогат!I44</f>
        <v>33.8053172483251</v>
      </c>
      <c r="G47" s="24" t="n">
        <f aca="false">[6]вспомогат!J44</f>
        <v>-1511687.97</v>
      </c>
      <c r="H47" s="25" t="n">
        <f aca="false">[6]вспомогат!K44</f>
        <v>94.3316609756183</v>
      </c>
      <c r="I47" s="26" t="n">
        <f aca="false">[6]вспомогат!L44</f>
        <v>-1825569.47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539539.2</v>
      </c>
      <c r="E48" s="27" t="n">
        <f aca="false">[6]вспомогат!H45</f>
        <v>255904.209999999</v>
      </c>
      <c r="F48" s="28" t="n">
        <f aca="false">[6]вспомогат!I45</f>
        <v>39.9777243847608</v>
      </c>
      <c r="G48" s="24" t="n">
        <f aca="false">[6]вспомогат!J45</f>
        <v>-384212.790000001</v>
      </c>
      <c r="H48" s="25" t="n">
        <f aca="false">[6]вспомогат!K45</f>
        <v>85.1195702199885</v>
      </c>
      <c r="I48" s="26" t="n">
        <f aca="false">[6]вспомогат!L45</f>
        <v>-1667682.8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652544</v>
      </c>
      <c r="E49" s="27" t="n">
        <f aca="false">[6]вспомогат!H46</f>
        <v>457322.49</v>
      </c>
      <c r="F49" s="28" t="n">
        <f aca="false">[6]вспомогат!I46</f>
        <v>52.8150052835506</v>
      </c>
      <c r="G49" s="24" t="n">
        <f aca="false">[6]вспомогат!J46</f>
        <v>-408572.51</v>
      </c>
      <c r="H49" s="25" t="n">
        <f aca="false">[6]вспомогат!K46</f>
        <v>94.307857111239</v>
      </c>
      <c r="I49" s="26" t="n">
        <f aca="false">[6]вспомогат!L46</f>
        <v>-642956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918215.17</v>
      </c>
      <c r="E50" s="27" t="n">
        <f aca="false">[6]вспомогат!H47</f>
        <v>97634.3800000008</v>
      </c>
      <c r="F50" s="28" t="n">
        <f aca="false">[6]вспомогат!I47</f>
        <v>7.50826926123428</v>
      </c>
      <c r="G50" s="24" t="n">
        <f aca="false">[6]вспомогат!J47</f>
        <v>-1202723.62</v>
      </c>
      <c r="H50" s="25" t="n">
        <f aca="false">[6]вспомогат!K47</f>
        <v>93.0940703110891</v>
      </c>
      <c r="I50" s="26" t="n">
        <f aca="false">[6]вспомогат!L47</f>
        <v>-1032484.83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7569362.38</v>
      </c>
      <c r="E51" s="27" t="n">
        <f aca="false">[6]вспомогат!H48</f>
        <v>754525.68</v>
      </c>
      <c r="F51" s="28" t="n">
        <f aca="false">[6]вспомогат!I48</f>
        <v>32.2361597509035</v>
      </c>
      <c r="G51" s="24" t="n">
        <f aca="false">[6]вспомогат!J48</f>
        <v>-1586093.32</v>
      </c>
      <c r="H51" s="25" t="n">
        <f aca="false">[6]вспомогат!K48</f>
        <v>93.3631153320207</v>
      </c>
      <c r="I51" s="26" t="n">
        <f aca="false">[6]вспомогат!L48</f>
        <v>-1959817.62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002379.55</v>
      </c>
      <c r="E52" s="27" t="n">
        <f aca="false">[6]вспомогат!H49</f>
        <v>438884.32</v>
      </c>
      <c r="F52" s="28" t="n">
        <f aca="false">[6]вспомогат!I49</f>
        <v>33.4311639244363</v>
      </c>
      <c r="G52" s="24" t="n">
        <f aca="false">[6]вспомогат!J49</f>
        <v>-873915.68</v>
      </c>
      <c r="H52" s="25" t="n">
        <f aca="false">[6]вспомогат!K49</f>
        <v>77.0428321364107</v>
      </c>
      <c r="I52" s="26" t="n">
        <f aca="false">[6]вспомогат!L49</f>
        <v>-3576460.45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014765.41</v>
      </c>
      <c r="E53" s="27" t="n">
        <f aca="false">[6]вспомогат!H50</f>
        <v>108885.710000001</v>
      </c>
      <c r="F53" s="28" t="n">
        <f aca="false">[6]вспомогат!I50</f>
        <v>8.47115694313706</v>
      </c>
      <c r="G53" s="24" t="n">
        <f aca="false">[6]вспомогат!J50</f>
        <v>-1176484.29</v>
      </c>
      <c r="H53" s="25" t="n">
        <f aca="false">[6]вспомогат!K50</f>
        <v>98.9557578833887</v>
      </c>
      <c r="I53" s="26" t="n">
        <f aca="false">[6]вспомогат!L50</f>
        <v>-116234.59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7060553.57</v>
      </c>
      <c r="E54" s="27" t="n">
        <f aca="false">[6]вспомогат!H51</f>
        <v>858409.600000002</v>
      </c>
      <c r="F54" s="28" t="n">
        <f aca="false">[6]вспомогат!I51</f>
        <v>24.2666337235156</v>
      </c>
      <c r="G54" s="24" t="n">
        <f aca="false">[6]вспомогат!J51</f>
        <v>-2678997.4</v>
      </c>
      <c r="H54" s="25" t="n">
        <f aca="false">[6]вспомогат!K51</f>
        <v>102.658847671448</v>
      </c>
      <c r="I54" s="26" t="n">
        <f aca="false">[6]вспомогат!L51</f>
        <v>1736857.57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1961251.99</v>
      </c>
      <c r="E55" s="27" t="n">
        <f aca="false">[6]вспомогат!H52</f>
        <v>1117349.02</v>
      </c>
      <c r="F55" s="28" t="n">
        <f aca="false">[6]вспомогат!I52</f>
        <v>14.8924350335528</v>
      </c>
      <c r="G55" s="24" t="n">
        <f aca="false">[6]вспомогат!J52</f>
        <v>-6385446.98</v>
      </c>
      <c r="H55" s="25" t="n">
        <f aca="false">[6]вспомогат!K52</f>
        <v>94.1590914981245</v>
      </c>
      <c r="I55" s="26" t="n">
        <f aca="false">[6]вспомогат!L52</f>
        <v>-5084248.01000001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5401956.54</v>
      </c>
      <c r="E56" s="27" t="n">
        <f aca="false">[6]вспомогат!H53</f>
        <v>1138233.32</v>
      </c>
      <c r="F56" s="28" t="n">
        <f aca="false">[6]вспомогат!I53</f>
        <v>24.9401180797416</v>
      </c>
      <c r="G56" s="24" t="n">
        <f aca="false">[6]вспомогат!J53</f>
        <v>-3425631.68</v>
      </c>
      <c r="H56" s="25" t="n">
        <f aca="false">[6]вспомогат!K53</f>
        <v>90.5545876498605</v>
      </c>
      <c r="I56" s="26" t="n">
        <f aca="false">[6]вспомогат!L53</f>
        <v>-3692646.46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833001.72</v>
      </c>
      <c r="E57" s="27" t="n">
        <f aca="false">[6]вспомогат!H54</f>
        <v>818218.069999993</v>
      </c>
      <c r="F57" s="28" t="n">
        <f aca="false">[6]вспомогат!I54</f>
        <v>15.6097248613049</v>
      </c>
      <c r="G57" s="24" t="n">
        <f aca="false">[6]вспомогат!J54</f>
        <v>-4423501.93000001</v>
      </c>
      <c r="H57" s="25" t="n">
        <f aca="false">[6]вспомогат!K54</f>
        <v>100.00812943774</v>
      </c>
      <c r="I57" s="26" t="n">
        <f aca="false">[6]вспомогат!L54</f>
        <v>6001.71999999881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9294842.73</v>
      </c>
      <c r="E58" s="27" t="n">
        <f aca="false">[6]вспомогат!H55</f>
        <v>1148332.60000001</v>
      </c>
      <c r="F58" s="28" t="n">
        <f aca="false">[6]вспомогат!I55</f>
        <v>22.7221615418103</v>
      </c>
      <c r="G58" s="24" t="n">
        <f aca="false">[6]вспомогат!J55</f>
        <v>-3905467.39999999</v>
      </c>
      <c r="H58" s="25" t="n">
        <f aca="false">[6]вспомогат!K55</f>
        <v>93.596367717186</v>
      </c>
      <c r="I58" s="26" t="n">
        <f aca="false">[6]вспомогат!L55</f>
        <v>-5425157.27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667959.93</v>
      </c>
      <c r="E59" s="27" t="n">
        <f aca="false">[6]вспомогат!H56</f>
        <v>215491.469999999</v>
      </c>
      <c r="F59" s="28" t="n">
        <f aca="false">[6]вспомогат!I56</f>
        <v>24.5325504616399</v>
      </c>
      <c r="G59" s="24" t="n">
        <f aca="false">[6]вспомогат!J56</f>
        <v>-662898.530000001</v>
      </c>
      <c r="H59" s="25" t="n">
        <f aca="false">[6]вспомогат!K56</f>
        <v>100.459844955877</v>
      </c>
      <c r="I59" s="26" t="n">
        <f aca="false">[6]вспомогат!L56</f>
        <v>76295.9299999997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9608296.4</v>
      </c>
      <c r="E60" s="27" t="n">
        <f aca="false">[6]вспомогат!H57</f>
        <v>978993.180000007</v>
      </c>
      <c r="F60" s="28" t="n">
        <f aca="false">[6]вспомогат!I57</f>
        <v>20.7045338803825</v>
      </c>
      <c r="G60" s="24" t="n">
        <f aca="false">[6]вспомогат!J57</f>
        <v>-3749406.81999999</v>
      </c>
      <c r="H60" s="25" t="n">
        <f aca="false">[6]вспомогат!K57</f>
        <v>98.3422551339417</v>
      </c>
      <c r="I60" s="26" t="n">
        <f aca="false">[6]вспомогат!L57</f>
        <v>-1173379.5999999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966898.82</v>
      </c>
      <c r="E61" s="27" t="n">
        <f aca="false">[6]вспомогат!H58</f>
        <v>427692.350000002</v>
      </c>
      <c r="F61" s="28" t="n">
        <f aca="false">[6]вспомогат!I58</f>
        <v>17.4699794457543</v>
      </c>
      <c r="G61" s="24" t="n">
        <f aca="false">[6]вспомогат!J58</f>
        <v>-2020463.65</v>
      </c>
      <c r="H61" s="25" t="n">
        <f aca="false">[6]вспомогат!K58</f>
        <v>104.874389418417</v>
      </c>
      <c r="I61" s="26" t="n">
        <f aca="false">[6]вспомогат!L58</f>
        <v>1206898.82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705205.84</v>
      </c>
      <c r="E62" s="27" t="n">
        <f aca="false">[6]вспомогат!H59</f>
        <v>190136.970000001</v>
      </c>
      <c r="F62" s="28" t="n">
        <f aca="false">[6]вспомогат!I59</f>
        <v>29.1400334715723</v>
      </c>
      <c r="G62" s="24" t="n">
        <f aca="false">[6]вспомогат!J59</f>
        <v>-462357.029999999</v>
      </c>
      <c r="H62" s="25" t="n">
        <f aca="false">[6]вспомогат!K59</f>
        <v>91.4707911220271</v>
      </c>
      <c r="I62" s="26" t="n">
        <f aca="false">[6]вспомогат!L59</f>
        <v>-1277944.16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221641.29</v>
      </c>
      <c r="E63" s="27" t="n">
        <f aca="false">[6]вспомогат!H60</f>
        <v>85130.9799999986</v>
      </c>
      <c r="F63" s="28" t="n">
        <f aca="false">[6]вспомогат!I60</f>
        <v>13.0247763185271</v>
      </c>
      <c r="G63" s="24" t="n">
        <f aca="false">[6]вспомогат!J60</f>
        <v>-568477.020000001</v>
      </c>
      <c r="H63" s="25" t="n">
        <f aca="false">[6]вспомогат!K60</f>
        <v>117.080700030878</v>
      </c>
      <c r="I63" s="26" t="n">
        <f aca="false">[6]вспомогат!L60</f>
        <v>1928882.29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978001.74</v>
      </c>
      <c r="E64" s="27" t="n">
        <f aca="false">[6]вспомогат!H61</f>
        <v>233104.529999999</v>
      </c>
      <c r="F64" s="28" t="n">
        <f aca="false">[6]вспомогат!I61</f>
        <v>14.4930172495262</v>
      </c>
      <c r="G64" s="24" t="n">
        <f aca="false">[6]вспомогат!J61</f>
        <v>-1375287.47</v>
      </c>
      <c r="H64" s="25" t="n">
        <f aca="false">[6]вспомогат!K61</f>
        <v>92.6085548657447</v>
      </c>
      <c r="I64" s="26" t="n">
        <f aca="false">[6]вспомогат!L61</f>
        <v>-1035824.26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647458.14</v>
      </c>
      <c r="E65" s="27" t="n">
        <f aca="false">[6]вспомогат!H62</f>
        <v>100873.120000001</v>
      </c>
      <c r="F65" s="28" t="n">
        <f aca="false">[6]вспомогат!I62</f>
        <v>12.1903703041276</v>
      </c>
      <c r="G65" s="24" t="n">
        <f aca="false">[6]вспомогат!J62</f>
        <v>-726608.879999999</v>
      </c>
      <c r="H65" s="25" t="n">
        <f aca="false">[6]вспомогат!K62</f>
        <v>99.9856619198919</v>
      </c>
      <c r="I65" s="26" t="n">
        <f aca="false">[6]вспомогат!L62</f>
        <v>-1526.8599999994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187874.38</v>
      </c>
      <c r="E66" s="27" t="n">
        <f aca="false">[6]вспомогат!H63</f>
        <v>216817.440000001</v>
      </c>
      <c r="F66" s="28" t="n">
        <f aca="false">[6]вспомогат!I63</f>
        <v>23.5535441539115</v>
      </c>
      <c r="G66" s="24" t="n">
        <f aca="false">[6]вспомогат!J63</f>
        <v>-703712.559999999</v>
      </c>
      <c r="H66" s="25" t="n">
        <f aca="false">[6]вспомогат!K63</f>
        <v>105.803100522876</v>
      </c>
      <c r="I66" s="26" t="n">
        <f aca="false">[6]вспомогат!L63</f>
        <v>887874.380000001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226441.44</v>
      </c>
      <c r="E67" s="27" t="n">
        <f aca="false">[6]вспомогат!H64</f>
        <v>106756.52</v>
      </c>
      <c r="F67" s="28" t="n">
        <f aca="false">[6]вспомогат!I64</f>
        <v>13.3610993604585</v>
      </c>
      <c r="G67" s="24" t="n">
        <f aca="false">[6]вспомогат!J64</f>
        <v>-692253.48</v>
      </c>
      <c r="H67" s="25" t="n">
        <f aca="false">[6]вспомогат!K64</f>
        <v>101.571294559411</v>
      </c>
      <c r="I67" s="26" t="n">
        <f aca="false">[6]вспомогат!L64</f>
        <v>189141.439999999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858182.91</v>
      </c>
      <c r="E68" s="27" t="n">
        <f aca="false">[6]вспомогат!H65</f>
        <v>540368.669999994</v>
      </c>
      <c r="F68" s="28" t="n">
        <f aca="false">[6]вспомогат!I65</f>
        <v>19.7895995303541</v>
      </c>
      <c r="G68" s="24" t="n">
        <f aca="false">[6]вспомогат!J65</f>
        <v>-2190200.33000001</v>
      </c>
      <c r="H68" s="25" t="n">
        <f aca="false">[6]вспомогат!K65</f>
        <v>104.884490513124</v>
      </c>
      <c r="I68" s="26" t="n">
        <f aca="false">[6]вспомогат!L65</f>
        <v>1809632.91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449852.56</v>
      </c>
      <c r="E69" s="27" t="n">
        <f aca="false">[6]вспомогат!H66</f>
        <v>516639.530000001</v>
      </c>
      <c r="F69" s="28" t="n">
        <f aca="false">[6]вспомогат!I66</f>
        <v>9.26060680475258</v>
      </c>
      <c r="G69" s="24" t="n">
        <f aca="false">[6]вспомогат!J66</f>
        <v>-5062255.47</v>
      </c>
      <c r="H69" s="25" t="n">
        <f aca="false">[6]вспомогат!K66</f>
        <v>87.3135891494298</v>
      </c>
      <c r="I69" s="26" t="n">
        <f aca="false">[6]вспомогат!L66</f>
        <v>-9509673.44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2013654.47</v>
      </c>
      <c r="E70" s="27" t="n">
        <f aca="false">[6]вспомогат!H67</f>
        <v>1807808.5</v>
      </c>
      <c r="F70" s="28" t="n">
        <f aca="false">[6]вспомогат!I67</f>
        <v>15.8432545281628</v>
      </c>
      <c r="G70" s="24" t="n">
        <f aca="false">[6]вспомогат!J67</f>
        <v>-9602779.5</v>
      </c>
      <c r="H70" s="25" t="n">
        <f aca="false">[6]вспомогат!K67</f>
        <v>88.4260453381855</v>
      </c>
      <c r="I70" s="26" t="n">
        <f aca="false">[6]вспомогат!L67</f>
        <v>-12043531.53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062245.58</v>
      </c>
      <c r="E71" s="27" t="n">
        <f aca="false">[6]вспомогат!H68</f>
        <v>402257.519999998</v>
      </c>
      <c r="F71" s="28" t="n">
        <f aca="false">[6]вспомогат!I68</f>
        <v>47.2601958515191</v>
      </c>
      <c r="G71" s="24" t="n">
        <f aca="false">[6]вспомогат!J68</f>
        <v>-448897.480000002</v>
      </c>
      <c r="H71" s="25" t="n">
        <f aca="false">[6]вспомогат!K68</f>
        <v>106.166725654246</v>
      </c>
      <c r="I71" s="26" t="n">
        <f aca="false">[6]вспомогат!L68</f>
        <v>991065.579999998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119253.7</v>
      </c>
      <c r="E72" s="27" t="n">
        <f aca="false">[6]вспомогат!H69</f>
        <v>225448.92</v>
      </c>
      <c r="F72" s="28" t="n">
        <f aca="false">[6]вспомогат!I69</f>
        <v>29.7847639204309</v>
      </c>
      <c r="G72" s="24" t="n">
        <f aca="false">[6]вспомогат!J69</f>
        <v>-531478.08</v>
      </c>
      <c r="H72" s="25" t="n">
        <f aca="false">[6]вспомогат!K69</f>
        <v>101.763614049322</v>
      </c>
      <c r="I72" s="26" t="n">
        <f aca="false">[6]вспомогат!L69</f>
        <v>175371.699999999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386904.37</v>
      </c>
      <c r="E73" s="27" t="n">
        <f aca="false">[6]вспомогат!H70</f>
        <v>106329.22</v>
      </c>
      <c r="F73" s="28" t="n">
        <f aca="false">[6]вспомогат!I70</f>
        <v>9.34116909107199</v>
      </c>
      <c r="G73" s="24" t="n">
        <f aca="false">[6]вспомогат!J70</f>
        <v>-1031956.78</v>
      </c>
      <c r="H73" s="25" t="n">
        <f aca="false">[6]вспомогат!K70</f>
        <v>89.4860074998652</v>
      </c>
      <c r="I73" s="26" t="n">
        <f aca="false">[6]вспомогат!L70</f>
        <v>-867910.63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3144516.41</v>
      </c>
      <c r="E74" s="27" t="n">
        <f aca="false">[6]вспомогат!H71</f>
        <v>793301.139999993</v>
      </c>
      <c r="F74" s="28" t="n">
        <f aca="false">[6]вспомогат!I71</f>
        <v>19.1939366313079</v>
      </c>
      <c r="G74" s="24" t="n">
        <f aca="false">[6]вспомогат!J71</f>
        <v>-3339780.86000001</v>
      </c>
      <c r="H74" s="25" t="n">
        <f aca="false">[6]вспомогат!K71</f>
        <v>90.7939812601363</v>
      </c>
      <c r="I74" s="26" t="n">
        <f aca="false">[6]вспомогат!L71</f>
        <v>-5388566.59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609446.08</v>
      </c>
      <c r="E75" s="27" t="n">
        <f aca="false">[6]вспомогат!H72</f>
        <v>438748.199999999</v>
      </c>
      <c r="F75" s="28" t="n">
        <f aca="false">[6]вспомогат!I72</f>
        <v>27.2564351853289</v>
      </c>
      <c r="G75" s="24" t="n">
        <f aca="false">[6]вспомогат!J72</f>
        <v>-1170956.8</v>
      </c>
      <c r="H75" s="25" t="n">
        <f aca="false">[6]вспомогат!K72</f>
        <v>99.4968607447627</v>
      </c>
      <c r="I75" s="26" t="n">
        <f aca="false">[6]вспомогат!L72</f>
        <v>-124445.920000002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84616.25</v>
      </c>
      <c r="E76" s="27" t="n">
        <f aca="false">[6]вспомогат!H73</f>
        <v>97468.6699999999</v>
      </c>
      <c r="F76" s="28" t="n">
        <f aca="false">[6]вспомогат!I73</f>
        <v>18.7259692603266</v>
      </c>
      <c r="G76" s="24" t="n">
        <f aca="false">[6]вспомогат!J73</f>
        <v>-423031.33</v>
      </c>
      <c r="H76" s="25" t="n">
        <f aca="false">[6]вспомогат!K73</f>
        <v>106.979641903882</v>
      </c>
      <c r="I76" s="26" t="n">
        <f aca="false">[6]вспомогат!L73</f>
        <v>670996.25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50189.01</v>
      </c>
      <c r="E77" s="27" t="n">
        <f aca="false">[6]вспомогат!H74</f>
        <v>96185.0299999993</v>
      </c>
      <c r="F77" s="28" t="n">
        <f aca="false">[6]вспомогат!I74</f>
        <v>13.901218063412</v>
      </c>
      <c r="G77" s="24" t="n">
        <f aca="false">[6]вспомогат!J74</f>
        <v>-595732.970000001</v>
      </c>
      <c r="H77" s="25" t="n">
        <f aca="false">[6]вспомогат!K74</f>
        <v>105.209261061284</v>
      </c>
      <c r="I77" s="26" t="n">
        <f aca="false">[6]вспомогат!L74</f>
        <v>522375.01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811341.49</v>
      </c>
      <c r="E78" s="27" t="n">
        <f aca="false">[6]вспомогат!H75</f>
        <v>71398.2400000002</v>
      </c>
      <c r="F78" s="28" t="n">
        <f aca="false">[6]вспомогат!I75</f>
        <v>10.8526766035453</v>
      </c>
      <c r="G78" s="24" t="n">
        <f aca="false">[6]вспомогат!J75</f>
        <v>-586487.76</v>
      </c>
      <c r="H78" s="25" t="n">
        <f aca="false">[6]вспомогат!K75</f>
        <v>107.512914195495</v>
      </c>
      <c r="I78" s="26" t="n">
        <f aca="false">[6]вспомогат!L75</f>
        <v>685608.49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576744.77</v>
      </c>
      <c r="E79" s="27" t="n">
        <f aca="false">[6]вспомогат!H76</f>
        <v>242008.75</v>
      </c>
      <c r="F79" s="28" t="n">
        <f aca="false">[6]вспомогат!I76</f>
        <v>21.663281528334</v>
      </c>
      <c r="G79" s="24" t="n">
        <f aca="false">[6]вспомогат!J76</f>
        <v>-875129.25</v>
      </c>
      <c r="H79" s="25" t="n">
        <f aca="false">[6]вспомогат!K76</f>
        <v>94.8235707244641</v>
      </c>
      <c r="I79" s="26" t="n">
        <f aca="false">[6]вспомогат!L76</f>
        <v>-850336.23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259668.05</v>
      </c>
      <c r="E80" s="27" t="n">
        <f aca="false">[6]вспомогат!H77</f>
        <v>140147.350000002</v>
      </c>
      <c r="F80" s="28" t="n">
        <f aca="false">[6]вспомогат!I77</f>
        <v>13.9583293909314</v>
      </c>
      <c r="G80" s="24" t="n">
        <f aca="false">[6]вспомогат!J77</f>
        <v>-863893.649999999</v>
      </c>
      <c r="H80" s="25" t="n">
        <f aca="false">[6]вспомогат!K77</f>
        <v>114.829810339878</v>
      </c>
      <c r="I80" s="26" t="n">
        <f aca="false">[6]вспомогат!L77</f>
        <v>1712433.05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60621546.79</v>
      </c>
      <c r="E81" s="27" t="n">
        <f aca="false">[6]вспомогат!H78</f>
        <v>7075816.34000003</v>
      </c>
      <c r="F81" s="28" t="n">
        <f aca="false">[6]вспомогат!I78</f>
        <v>22.1860100030901</v>
      </c>
      <c r="G81" s="24" t="n">
        <f aca="false">[6]вспомогат!J78</f>
        <v>-24817328.66</v>
      </c>
      <c r="H81" s="25" t="n">
        <f aca="false">[6]вспомогат!K78</f>
        <v>97.5051567866098</v>
      </c>
      <c r="I81" s="26" t="n">
        <f aca="false">[6]вспомогат!L78</f>
        <v>-11785823.21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2716339.61</v>
      </c>
      <c r="E82" s="27" t="n">
        <f aca="false">[6]вспомогат!H79</f>
        <v>874531.399999999</v>
      </c>
      <c r="F82" s="28" t="n">
        <f aca="false">[6]вспомогат!I79</f>
        <v>31.1643687704681</v>
      </c>
      <c r="G82" s="24" t="n">
        <f aca="false">[6]вспомогат!J79</f>
        <v>-1931658.6</v>
      </c>
      <c r="H82" s="25" t="n">
        <f aca="false">[6]вспомогат!K79</f>
        <v>99.1241947412476</v>
      </c>
      <c r="I82" s="26" t="n">
        <f aca="false">[6]вспомогат!L79</f>
        <v>-377417.390000001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913078.02</v>
      </c>
      <c r="E83" s="27" t="n">
        <f aca="false">[6]вспомогат!H80</f>
        <v>120033.939999999</v>
      </c>
      <c r="F83" s="28" t="n">
        <f aca="false">[6]вспомогат!I80</f>
        <v>13.0179618768328</v>
      </c>
      <c r="G83" s="24" t="n">
        <f aca="false">[6]вспомогат!J80</f>
        <v>-802030.060000001</v>
      </c>
      <c r="H83" s="25" t="n">
        <f aca="false">[6]вспомогат!K80</f>
        <v>94.9057716698079</v>
      </c>
      <c r="I83" s="26" t="n">
        <f aca="false">[6]вспомогат!L80</f>
        <v>-585777.98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0070859.56</v>
      </c>
      <c r="E84" s="27" t="n">
        <f aca="false">[6]вспомогат!H81</f>
        <v>4501573.78</v>
      </c>
      <c r="F84" s="28" t="n">
        <f aca="false">[6]вспомогат!I81</f>
        <v>37.5574733391363</v>
      </c>
      <c r="G84" s="24" t="n">
        <f aca="false">[6]вспомогат!J81</f>
        <v>-7484253.22</v>
      </c>
      <c r="H84" s="25" t="n">
        <f aca="false">[6]вспомогат!K81</f>
        <v>88.9245995220197</v>
      </c>
      <c r="I84" s="26" t="n">
        <f aca="false">[6]вспомогат!L81</f>
        <v>-19936540.44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933557.86</v>
      </c>
      <c r="E85" s="27" t="n">
        <f aca="false">[6]вспомогат!H82</f>
        <v>513703.899999999</v>
      </c>
      <c r="F85" s="28" t="n">
        <f aca="false">[6]вспомогат!I82</f>
        <v>14.4572927721683</v>
      </c>
      <c r="G85" s="24" t="n">
        <f aca="false">[6]вспомогат!J82</f>
        <v>-3039547.1</v>
      </c>
      <c r="H85" s="25" t="n">
        <f aca="false">[6]вспомогат!K82</f>
        <v>92.9268509074628</v>
      </c>
      <c r="I85" s="26" t="n">
        <f aca="false">[6]вспомогат!L82</f>
        <v>-3039552.14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14303778.75</v>
      </c>
      <c r="E86" s="30" t="n">
        <f aca="false">SUM(E38:E85)</f>
        <v>34085124.02</v>
      </c>
      <c r="F86" s="31" t="n">
        <f aca="false">E86/C86*100</f>
        <v>22.1132377774186</v>
      </c>
      <c r="G86" s="30" t="n">
        <f aca="false">SUM(G38:G85)</f>
        <v>-120053877.98</v>
      </c>
      <c r="H86" s="32" t="n">
        <f aca="false">D86/B86*100</f>
        <v>95.6925742293146</v>
      </c>
      <c r="I86" s="30" t="n">
        <f aca="false">SUM(I38:I85)</f>
        <v>-90670191.25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304906716.37</v>
      </c>
      <c r="E87" s="44" t="n">
        <f aca="false">[6]вспомогат!H83</f>
        <v>307968183.02</v>
      </c>
      <c r="F87" s="45" t="n">
        <f aca="false">[6]вспомогат!I83</f>
        <v>28.6532986639138</v>
      </c>
      <c r="G87" s="44" t="n">
        <f aca="false">[6]вспомогат!J83</f>
        <v>-766840643.119999</v>
      </c>
      <c r="H87" s="45" t="n">
        <f aca="false">[6]вспомогат!K83</f>
        <v>93.4852458450169</v>
      </c>
      <c r="I87" s="44" t="n">
        <f aca="false">[6]вспомогат!L83</f>
        <v>-857498329.63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55:05Z</dcterms:created>
  <dc:creator>08dohod1</dc:creator>
  <dc:description/>
  <dc:language>en-US</dc:language>
  <cp:lastModifiedBy>08dohod1</cp:lastModifiedBy>
  <dcterms:modified xsi:type="dcterms:W3CDTF">2020-12-09T07:55:40Z</dcterms:modified>
  <cp:revision>0</cp:revision>
  <dc:subject/>
  <dc:title/>
</cp:coreProperties>
</file>