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2.2020</v>
          </cell>
        </row>
        <row r="6">
          <cell r="G6" t="str">
            <v>Фактично надійшло на 10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64568680.33</v>
          </cell>
          <cell r="H10">
            <v>63600827.3399999</v>
          </cell>
          <cell r="I10">
            <v>34.5487869459432</v>
          </cell>
          <cell r="J10">
            <v>-120489072.66</v>
          </cell>
          <cell r="K10">
            <v>86.3125832298202</v>
          </cell>
          <cell r="L10">
            <v>-327398519.67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659984881.63</v>
          </cell>
          <cell r="H11">
            <v>166500237.14</v>
          </cell>
          <cell r="I11">
            <v>31.4358986387238</v>
          </cell>
          <cell r="J11">
            <v>-363149762.86</v>
          </cell>
          <cell r="K11">
            <v>94.3857800877156</v>
          </cell>
          <cell r="L11">
            <v>-336665118.37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78523038.59</v>
          </cell>
          <cell r="H12">
            <v>31472638.9</v>
          </cell>
          <cell r="I12">
            <v>52.137908894167</v>
          </cell>
          <cell r="J12">
            <v>-28891575.1</v>
          </cell>
          <cell r="K12">
            <v>102.847810378769</v>
          </cell>
          <cell r="L12">
            <v>21556958.59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21164731.34</v>
          </cell>
          <cell r="H13">
            <v>17680065.98</v>
          </cell>
          <cell r="I13">
            <v>31.0680771075869</v>
          </cell>
          <cell r="J13">
            <v>-39227434.02</v>
          </cell>
          <cell r="K13">
            <v>89.6341603665224</v>
          </cell>
          <cell r="L13">
            <v>-71835268.66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5984232.66</v>
          </cell>
          <cell r="H14">
            <v>1833541.20999999</v>
          </cell>
          <cell r="I14">
            <v>19.9695177363668</v>
          </cell>
          <cell r="J14">
            <v>-7348158.79000001</v>
          </cell>
          <cell r="K14">
            <v>91.5095964145227</v>
          </cell>
          <cell r="L14">
            <v>-8905567.34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40220902.38</v>
          </cell>
          <cell r="H15">
            <v>852548.490000002</v>
          </cell>
          <cell r="I15">
            <v>26.5322140332336</v>
          </cell>
          <cell r="J15">
            <v>-2360709.51</v>
          </cell>
          <cell r="K15">
            <v>102.883158791016</v>
          </cell>
          <cell r="L15">
            <v>1127135.38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70873415.96</v>
          </cell>
          <cell r="H16">
            <v>11250427.28</v>
          </cell>
          <cell r="I16">
            <v>39.0852375661639</v>
          </cell>
          <cell r="J16">
            <v>-17533911.72</v>
          </cell>
          <cell r="K16">
            <v>99.4638818116178</v>
          </cell>
          <cell r="L16">
            <v>-1999037.04000002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802840.59</v>
          </cell>
          <cell r="H18">
            <v>118524.189999999</v>
          </cell>
          <cell r="I18">
            <v>65.2540479533127</v>
          </cell>
          <cell r="J18">
            <v>-63110.8100000005</v>
          </cell>
          <cell r="K18">
            <v>108.230855127445</v>
          </cell>
          <cell r="L18">
            <v>441300.59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4662356.66</v>
          </cell>
          <cell r="H19">
            <v>2970982.44999999</v>
          </cell>
          <cell r="I19">
            <v>27.3378831409471</v>
          </cell>
          <cell r="J19">
            <v>-7896656.55000001</v>
          </cell>
          <cell r="K19">
            <v>98.0331789806898</v>
          </cell>
          <cell r="L19">
            <v>-2902333.34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6919153.84</v>
          </cell>
          <cell r="H20">
            <v>594676.700000003</v>
          </cell>
          <cell r="I20">
            <v>19.6018399488428</v>
          </cell>
          <cell r="J20">
            <v>-2439103.3</v>
          </cell>
          <cell r="K20">
            <v>97.0184124775055</v>
          </cell>
          <cell r="L20">
            <v>-1134606.16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59694083.75</v>
          </cell>
          <cell r="H21">
            <v>1357326.22</v>
          </cell>
          <cell r="I21">
            <v>41.6784236875526</v>
          </cell>
          <cell r="J21">
            <v>-1899337.78</v>
          </cell>
          <cell r="K21">
            <v>104.375727314765</v>
          </cell>
          <cell r="L21">
            <v>2502545.75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286042.93</v>
          </cell>
          <cell r="H22">
            <v>113812.71</v>
          </cell>
          <cell r="I22">
            <v>31.1837002534419</v>
          </cell>
          <cell r="J22">
            <v>-251162.290000001</v>
          </cell>
          <cell r="K22">
            <v>94.4259906808694</v>
          </cell>
          <cell r="L22">
            <v>-253007.07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6742.54</v>
          </cell>
          <cell r="H23">
            <v>1360</v>
          </cell>
        </row>
        <row r="23">
          <cell r="J23">
            <v>1360</v>
          </cell>
          <cell r="K23">
            <v>72.320580196404</v>
          </cell>
          <cell r="L23">
            <v>-48508.46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41391919.1</v>
          </cell>
          <cell r="H24">
            <v>3082409.34</v>
          </cell>
          <cell r="I24">
            <v>37.6067626085184</v>
          </cell>
          <cell r="J24">
            <v>-5114013.66</v>
          </cell>
          <cell r="K24">
            <v>105.444805367856</v>
          </cell>
          <cell r="L24">
            <v>7300990.09999999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388376.27</v>
          </cell>
          <cell r="H25">
            <v>128523.369999999</v>
          </cell>
          <cell r="I25">
            <v>14.8443097727096</v>
          </cell>
          <cell r="J25">
            <v>-737285.630000001</v>
          </cell>
          <cell r="K25">
            <v>94.8095964034756</v>
          </cell>
          <cell r="L25">
            <v>-404480.73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5839888.91</v>
          </cell>
          <cell r="H26">
            <v>1741762.02999999</v>
          </cell>
          <cell r="I26">
            <v>33.5199447826832</v>
          </cell>
          <cell r="J26">
            <v>-3454433.97000001</v>
          </cell>
          <cell r="K26">
            <v>94.5022544796714</v>
          </cell>
          <cell r="L26">
            <v>-3830289.09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46.64</v>
          </cell>
          <cell r="H27">
            <v>0</v>
          </cell>
          <cell r="I27">
            <v>0</v>
          </cell>
          <cell r="J27">
            <v>-7370</v>
          </cell>
          <cell r="K27">
            <v>100.533620071685</v>
          </cell>
          <cell r="L27">
            <v>44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59935906.6</v>
          </cell>
          <cell r="H28">
            <v>1224821.46</v>
          </cell>
          <cell r="I28">
            <v>29.4450319350875</v>
          </cell>
          <cell r="J28">
            <v>-2934866.54</v>
          </cell>
          <cell r="K28">
            <v>95.2396917245786</v>
          </cell>
          <cell r="L28">
            <v>-2995740.4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29823977.15</v>
          </cell>
          <cell r="H29">
            <v>416472.119999997</v>
          </cell>
          <cell r="I29">
            <v>16.7416353552337</v>
          </cell>
          <cell r="J29">
            <v>-2071170.88</v>
          </cell>
          <cell r="K29">
            <v>98.0848031320333</v>
          </cell>
          <cell r="L29">
            <v>-582340.850000002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40393671.55</v>
          </cell>
          <cell r="H30">
            <v>963800.859999999</v>
          </cell>
          <cell r="I30">
            <v>34.2637725097995</v>
          </cell>
          <cell r="J30">
            <v>-1849085.14</v>
          </cell>
          <cell r="K30">
            <v>96.4520006395483</v>
          </cell>
          <cell r="L30">
            <v>-1485886.45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511678.39</v>
          </cell>
          <cell r="H31">
            <v>77157.7799999993</v>
          </cell>
          <cell r="I31">
            <v>11.1051282038734</v>
          </cell>
          <cell r="J31">
            <v>-617636.36</v>
          </cell>
          <cell r="K31">
            <v>100.678771644953</v>
          </cell>
          <cell r="L31">
            <v>50643.3899999997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80457670.71</v>
          </cell>
          <cell r="H32">
            <v>1189680.80999999</v>
          </cell>
          <cell r="I32">
            <v>20.3399775140202</v>
          </cell>
          <cell r="J32">
            <v>-4659297.19000001</v>
          </cell>
          <cell r="K32">
            <v>93.2485544027422</v>
          </cell>
          <cell r="L32">
            <v>-5825351.29000001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3973.62</v>
          </cell>
          <cell r="H33">
            <v>4840</v>
          </cell>
          <cell r="I33">
            <v>484</v>
          </cell>
          <cell r="J33">
            <v>3840</v>
          </cell>
          <cell r="K33">
            <v>316.562672985782</v>
          </cell>
          <cell r="L33">
            <v>22847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7964836.1</v>
          </cell>
          <cell r="H34">
            <v>48136.04</v>
          </cell>
          <cell r="I34">
            <v>9.56155834043458</v>
          </cell>
          <cell r="J34">
            <v>-455296.96</v>
          </cell>
          <cell r="K34">
            <v>94.8883844220208</v>
          </cell>
          <cell r="L34">
            <v>-429063.9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19657987.38</v>
          </cell>
          <cell r="H35">
            <v>215788.359999999</v>
          </cell>
          <cell r="I35">
            <v>16.089860529622</v>
          </cell>
          <cell r="J35">
            <v>-1125356.64</v>
          </cell>
          <cell r="K35">
            <v>110.383255986953</v>
          </cell>
          <cell r="L35">
            <v>1849138.38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49749232.38</v>
          </cell>
          <cell r="H36">
            <v>713754.240000002</v>
          </cell>
          <cell r="I36">
            <v>21.1046886873628</v>
          </cell>
          <cell r="J36">
            <v>-2668215.76</v>
          </cell>
          <cell r="K36">
            <v>92.5859478938345</v>
          </cell>
          <cell r="L36">
            <v>-3983794.62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7513728.06</v>
          </cell>
          <cell r="H37">
            <v>724255.619999997</v>
          </cell>
          <cell r="I37">
            <v>63.5591273006819</v>
          </cell>
          <cell r="J37">
            <v>-415243.380000003</v>
          </cell>
          <cell r="K37">
            <v>100.269298504841</v>
          </cell>
          <cell r="L37">
            <v>73895.0599999987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1637254.18</v>
          </cell>
          <cell r="H38">
            <v>455999.350000002</v>
          </cell>
          <cell r="I38">
            <v>44.8045643732463</v>
          </cell>
          <cell r="J38">
            <v>-561752.649999999</v>
          </cell>
          <cell r="K38">
            <v>104.869927242829</v>
          </cell>
          <cell r="L38">
            <v>1004786.18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1177050.5</v>
          </cell>
          <cell r="H39">
            <v>716572.890000001</v>
          </cell>
          <cell r="I39">
            <v>64.190346897185</v>
          </cell>
          <cell r="J39">
            <v>-399752.109999999</v>
          </cell>
          <cell r="K39">
            <v>103.400840505182</v>
          </cell>
          <cell r="L39">
            <v>696510.5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2612625.22</v>
          </cell>
          <cell r="H40">
            <v>1085277.57</v>
          </cell>
          <cell r="I40">
            <v>76.7495894770341</v>
          </cell>
          <cell r="J40">
            <v>-328772.43</v>
          </cell>
          <cell r="K40">
            <v>98.5673485549682</v>
          </cell>
          <cell r="L40">
            <v>-328668.780000001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7949030.47</v>
          </cell>
          <cell r="H41">
            <v>1090546.82</v>
          </cell>
          <cell r="I41">
            <v>38.0410127649065</v>
          </cell>
          <cell r="J41">
            <v>-1776219.18</v>
          </cell>
          <cell r="K41">
            <v>104.945473612356</v>
          </cell>
          <cell r="L41">
            <v>1788318.47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0976400.44</v>
          </cell>
          <cell r="H42">
            <v>1264718.57</v>
          </cell>
          <cell r="I42">
            <v>23.1921640720199</v>
          </cell>
          <cell r="J42">
            <v>-4188496.43</v>
          </cell>
          <cell r="K42">
            <v>91.4180483043522</v>
          </cell>
          <cell r="L42">
            <v>-5724214.56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28714369.42</v>
          </cell>
          <cell r="H43">
            <v>638678.07</v>
          </cell>
          <cell r="I43">
            <v>17.7302026759173</v>
          </cell>
          <cell r="J43">
            <v>-2963525.93</v>
          </cell>
          <cell r="K43">
            <v>88.5330199496731</v>
          </cell>
          <cell r="L43">
            <v>-3719144.58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30587490.51</v>
          </cell>
          <cell r="H44">
            <v>978645.010000002</v>
          </cell>
          <cell r="I44">
            <v>42.8534838201166</v>
          </cell>
          <cell r="J44">
            <v>-1305054.99</v>
          </cell>
          <cell r="K44">
            <v>94.9732502459835</v>
          </cell>
          <cell r="L44">
            <v>-1618936.49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548537.52</v>
          </cell>
          <cell r="H45">
            <v>264902.529999999</v>
          </cell>
          <cell r="I45">
            <v>41.3834548996511</v>
          </cell>
          <cell r="J45">
            <v>-375214.470000001</v>
          </cell>
          <cell r="K45">
            <v>85.1998605898946</v>
          </cell>
          <cell r="L45">
            <v>-1658684.48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0993056.65</v>
          </cell>
          <cell r="H46">
            <v>797835.140000001</v>
          </cell>
          <cell r="I46">
            <v>92.1399407549415</v>
          </cell>
          <cell r="J46">
            <v>-68059.8599999994</v>
          </cell>
          <cell r="K46">
            <v>97.3224438935859</v>
          </cell>
          <cell r="L46">
            <v>-302443.35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3938040.29</v>
          </cell>
          <cell r="H47">
            <v>117459.5</v>
          </cell>
          <cell r="I47">
            <v>9.03285864354278</v>
          </cell>
          <cell r="J47">
            <v>-1182898.5</v>
          </cell>
          <cell r="K47">
            <v>93.2266736005672</v>
          </cell>
          <cell r="L47">
            <v>-1012659.71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7734712.73</v>
          </cell>
          <cell r="H48">
            <v>919876.030000001</v>
          </cell>
          <cell r="I48">
            <v>39.3005452831068</v>
          </cell>
          <cell r="J48">
            <v>-1420742.97</v>
          </cell>
          <cell r="K48">
            <v>93.9230711113549</v>
          </cell>
          <cell r="L48">
            <v>-1794467.27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2060879.19</v>
          </cell>
          <cell r="H49">
            <v>497383.959999999</v>
          </cell>
          <cell r="I49">
            <v>37.8872608165752</v>
          </cell>
          <cell r="J49">
            <v>-815416.040000001</v>
          </cell>
          <cell r="K49">
            <v>77.4183391703105</v>
          </cell>
          <cell r="L49">
            <v>-3517960.81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1012063.29</v>
          </cell>
          <cell r="H50">
            <v>106183.59</v>
          </cell>
          <cell r="I50">
            <v>8.26093576168729</v>
          </cell>
          <cell r="J50">
            <v>-1179186.41</v>
          </cell>
          <cell r="K50">
            <v>98.9314822567604</v>
          </cell>
          <cell r="L50">
            <v>-118936.710000001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7219974.98</v>
          </cell>
          <cell r="H51">
            <v>1017831.01000001</v>
          </cell>
          <cell r="I51">
            <v>28.7733645011729</v>
          </cell>
          <cell r="J51">
            <v>-2519575.98999999</v>
          </cell>
          <cell r="K51">
            <v>102.902896033317</v>
          </cell>
          <cell r="L51">
            <v>1896278.98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2144585.61</v>
          </cell>
          <cell r="H52">
            <v>1300682.64</v>
          </cell>
          <cell r="I52">
            <v>17.3359723495081</v>
          </cell>
          <cell r="J52">
            <v>-6202113.36</v>
          </cell>
          <cell r="K52">
            <v>94.3697096461046</v>
          </cell>
          <cell r="L52">
            <v>-4900914.39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5510766.74</v>
          </cell>
          <cell r="H53">
            <v>1247043.52</v>
          </cell>
          <cell r="I53">
            <v>27.3242858848805</v>
          </cell>
          <cell r="J53">
            <v>-3316821.48</v>
          </cell>
          <cell r="K53">
            <v>90.8329130238258</v>
          </cell>
          <cell r="L53">
            <v>-3583836.26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4304057.1</v>
          </cell>
          <cell r="H54">
            <v>1289273.44999999</v>
          </cell>
          <cell r="I54">
            <v>24.5963815312529</v>
          </cell>
          <cell r="J54">
            <v>-3952446.55000001</v>
          </cell>
          <cell r="K54">
            <v>100.646182426484</v>
          </cell>
          <cell r="L54">
            <v>477057.099999994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79487973.5</v>
          </cell>
          <cell r="H55">
            <v>1341463.37</v>
          </cell>
          <cell r="I55">
            <v>26.5436576437533</v>
          </cell>
          <cell r="J55">
            <v>-3712336.63</v>
          </cell>
          <cell r="K55">
            <v>93.8243313267233</v>
          </cell>
          <cell r="L55">
            <v>-5232026.5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6773715.93</v>
          </cell>
          <cell r="H56">
            <v>321247.469999999</v>
          </cell>
          <cell r="I56">
            <v>36.5723050125797</v>
          </cell>
          <cell r="J56">
            <v>-557142.530000001</v>
          </cell>
          <cell r="K56">
            <v>101.09724937776</v>
          </cell>
          <cell r="L56">
            <v>182051.93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69836677</v>
          </cell>
          <cell r="H57">
            <v>1207373.78</v>
          </cell>
          <cell r="I57">
            <v>25.5345101937231</v>
          </cell>
          <cell r="J57">
            <v>-3521026.22</v>
          </cell>
          <cell r="K57">
            <v>98.6649101103512</v>
          </cell>
          <cell r="L57">
            <v>-944999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6116231.28</v>
          </cell>
          <cell r="H58">
            <v>577024.810000002</v>
          </cell>
          <cell r="I58">
            <v>23.5697729229674</v>
          </cell>
          <cell r="J58">
            <v>-1871131.19</v>
          </cell>
          <cell r="K58">
            <v>105.477509208401</v>
          </cell>
          <cell r="L58">
            <v>1356231.28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794100.01</v>
          </cell>
          <cell r="H59">
            <v>279031.140000001</v>
          </cell>
          <cell r="I59">
            <v>42.7637863336675</v>
          </cell>
          <cell r="J59">
            <v>-373462.859999999</v>
          </cell>
          <cell r="K59">
            <v>92.0640853892539</v>
          </cell>
          <cell r="L59">
            <v>-1189049.99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324534.21</v>
          </cell>
          <cell r="H60">
            <v>188023.9</v>
          </cell>
          <cell r="I60">
            <v>28.7670744544131</v>
          </cell>
          <cell r="J60">
            <v>-465584.1</v>
          </cell>
          <cell r="K60">
            <v>117.991840700753</v>
          </cell>
          <cell r="L60">
            <v>2031775.21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3071868.34</v>
          </cell>
          <cell r="H61">
            <v>326971.129999999</v>
          </cell>
          <cell r="I61">
            <v>20.3290696546612</v>
          </cell>
          <cell r="J61">
            <v>-1281420.87</v>
          </cell>
          <cell r="K61">
            <v>93.2783690906395</v>
          </cell>
          <cell r="L61">
            <v>-941957.66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661980.54</v>
          </cell>
          <cell r="H62">
            <v>115395.52</v>
          </cell>
          <cell r="I62">
            <v>13.9453812892606</v>
          </cell>
          <cell r="J62">
            <v>-712086.48</v>
          </cell>
          <cell r="K62">
            <v>100.122035480377</v>
          </cell>
          <cell r="L62">
            <v>12995.5399999991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271050.72</v>
          </cell>
          <cell r="H63">
            <v>299993.780000001</v>
          </cell>
          <cell r="I63">
            <v>32.5892453260623</v>
          </cell>
          <cell r="J63">
            <v>-620536.219999999</v>
          </cell>
          <cell r="K63">
            <v>106.346736732026</v>
          </cell>
          <cell r="L63">
            <v>971050.720000001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267135.44</v>
          </cell>
          <cell r="H64">
            <v>147450.52</v>
          </cell>
          <cell r="I64">
            <v>18.4541520131162</v>
          </cell>
          <cell r="J64">
            <v>-651559.48</v>
          </cell>
          <cell r="K64">
            <v>101.909360404742</v>
          </cell>
          <cell r="L64">
            <v>229835.439999999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39244497.68</v>
          </cell>
          <cell r="H65">
            <v>926683.439999998</v>
          </cell>
          <cell r="I65">
            <v>33.9373749573806</v>
          </cell>
          <cell r="J65">
            <v>-1803885.56</v>
          </cell>
          <cell r="K65">
            <v>105.927216260825</v>
          </cell>
          <cell r="L65">
            <v>2195947.68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5661909.42</v>
          </cell>
          <cell r="H66">
            <v>728696.390000001</v>
          </cell>
          <cell r="I66">
            <v>13.061661673145</v>
          </cell>
          <cell r="J66">
            <v>-4850198.61</v>
          </cell>
          <cell r="K66">
            <v>87.596484294738</v>
          </cell>
          <cell r="L66">
            <v>-9297616.58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2823948.71</v>
          </cell>
          <cell r="H67">
            <v>2618102.73999999</v>
          </cell>
          <cell r="I67">
            <v>22.9445032981648</v>
          </cell>
          <cell r="J67">
            <v>-8792485.26000001</v>
          </cell>
          <cell r="K67">
            <v>89.2047462344407</v>
          </cell>
          <cell r="L67">
            <v>-11233237.29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7131873.63</v>
          </cell>
          <cell r="H68">
            <v>471885.569999998</v>
          </cell>
          <cell r="I68">
            <v>55.4406153990752</v>
          </cell>
          <cell r="J68">
            <v>-379269.430000002</v>
          </cell>
          <cell r="K68">
            <v>106.599973555147</v>
          </cell>
          <cell r="L68">
            <v>1060693.63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10143212.48</v>
          </cell>
          <cell r="H69">
            <v>249407.700000001</v>
          </cell>
          <cell r="I69">
            <v>32.9500334906802</v>
          </cell>
          <cell r="J69">
            <v>-507519.299999999</v>
          </cell>
          <cell r="K69">
            <v>102.00455395589</v>
          </cell>
          <cell r="L69">
            <v>199330.48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582849.97</v>
          </cell>
          <cell r="H70">
            <v>302274.819999999</v>
          </cell>
          <cell r="I70">
            <v>26.5552611558079</v>
          </cell>
          <cell r="J70">
            <v>-836011.180000001</v>
          </cell>
          <cell r="K70">
            <v>91.8597202965784</v>
          </cell>
          <cell r="L70">
            <v>-671965.03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3464774.5</v>
          </cell>
          <cell r="H71">
            <v>1113559.23</v>
          </cell>
          <cell r="I71">
            <v>26.94258739604</v>
          </cell>
          <cell r="J71">
            <v>-3019522.77</v>
          </cell>
          <cell r="K71">
            <v>91.3411215670974</v>
          </cell>
          <cell r="L71">
            <v>-5068308.5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4738008.63</v>
          </cell>
          <cell r="H72">
            <v>567310.75</v>
          </cell>
          <cell r="I72">
            <v>35.2431501424174</v>
          </cell>
          <cell r="J72">
            <v>-1042394.25</v>
          </cell>
          <cell r="K72">
            <v>100.016643680663</v>
          </cell>
          <cell r="L72">
            <v>4116.62999999896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386708.65</v>
          </cell>
          <cell r="H73">
            <v>199561.07</v>
          </cell>
          <cell r="I73">
            <v>38.3402632084535</v>
          </cell>
          <cell r="J73">
            <v>-320938.93</v>
          </cell>
          <cell r="K73">
            <v>108.04159775402</v>
          </cell>
          <cell r="L73">
            <v>773088.65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0640754.12</v>
          </cell>
          <cell r="H74">
            <v>186750.139999999</v>
          </cell>
          <cell r="I74">
            <v>26.990212713067</v>
          </cell>
          <cell r="J74">
            <v>-505167.860000001</v>
          </cell>
          <cell r="K74">
            <v>106.112400170167</v>
          </cell>
          <cell r="L74">
            <v>612940.119999999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839638.59</v>
          </cell>
          <cell r="H75">
            <v>99695.3399999999</v>
          </cell>
          <cell r="I75">
            <v>15.153892923698</v>
          </cell>
          <cell r="J75">
            <v>-558190.66</v>
          </cell>
          <cell r="K75">
            <v>107.822994492607</v>
          </cell>
          <cell r="L75">
            <v>713905.59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5740432.04</v>
          </cell>
          <cell r="H76">
            <v>405696.02</v>
          </cell>
          <cell r="I76">
            <v>36.3156584056759</v>
          </cell>
          <cell r="J76">
            <v>-711441.98</v>
          </cell>
          <cell r="K76">
            <v>95.8200184195841</v>
          </cell>
          <cell r="L76">
            <v>-686648.960000001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276636.49</v>
          </cell>
          <cell r="H77">
            <v>157115.790000001</v>
          </cell>
          <cell r="I77">
            <v>15.6483440417275</v>
          </cell>
          <cell r="J77">
            <v>-846925.209999999</v>
          </cell>
          <cell r="K77">
            <v>114.97675841879</v>
          </cell>
          <cell r="L77">
            <v>1729401.49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62162901.08</v>
          </cell>
          <cell r="H78">
            <v>8617170.63</v>
          </cell>
          <cell r="I78">
            <v>27.0188801700177</v>
          </cell>
          <cell r="J78">
            <v>-23275974.37</v>
          </cell>
          <cell r="K78">
            <v>97.831433298765</v>
          </cell>
          <cell r="L78">
            <v>-10244468.92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2894388.96</v>
          </cell>
          <cell r="H79">
            <v>1052580.75</v>
          </cell>
          <cell r="I79">
            <v>37.5092474137532</v>
          </cell>
          <cell r="J79">
            <v>-1753609.25</v>
          </cell>
          <cell r="K79">
            <v>99.5373621288114</v>
          </cell>
          <cell r="L79">
            <v>-199368.039999999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0922249.74</v>
          </cell>
          <cell r="H80">
            <v>129205.66</v>
          </cell>
          <cell r="I80">
            <v>14.0126563882768</v>
          </cell>
          <cell r="J80">
            <v>-792858.34</v>
          </cell>
          <cell r="K80">
            <v>94.9855336913516</v>
          </cell>
          <cell r="L80">
            <v>-576606.26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60707126.79</v>
          </cell>
          <cell r="H81">
            <v>5137841.00999999</v>
          </cell>
          <cell r="I81">
            <v>42.8659700327728</v>
          </cell>
          <cell r="J81">
            <v>-6847985.99000001</v>
          </cell>
          <cell r="K81">
            <v>89.2780667850322</v>
          </cell>
          <cell r="L81">
            <v>-19300273.21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40081056.2</v>
          </cell>
          <cell r="H82">
            <v>661202.240000002</v>
          </cell>
          <cell r="I82">
            <v>18.6083741339973</v>
          </cell>
          <cell r="J82">
            <v>-2892048.76</v>
          </cell>
          <cell r="K82">
            <v>93.2700849438172</v>
          </cell>
          <cell r="L82">
            <v>-2892053.8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348034528.35</v>
          </cell>
          <cell r="H83">
            <v>351095995</v>
          </cell>
          <cell r="I83">
            <v>32.6659017363026</v>
          </cell>
          <cell r="J83">
            <v>-723712831.139999</v>
          </cell>
          <cell r="K83">
            <v>93.8129048999485</v>
          </cell>
          <cell r="L83">
            <v>-814370517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0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64568680.33</v>
      </c>
      <c r="E10" s="22" t="n">
        <f aca="false">[6]вспомогат!H10</f>
        <v>63600827.3399999</v>
      </c>
      <c r="F10" s="23" t="n">
        <f aca="false">[6]вспомогат!I10</f>
        <v>34.5487869459432</v>
      </c>
      <c r="G10" s="24" t="n">
        <f aca="false">[6]вспомогат!J10</f>
        <v>-120489072.66</v>
      </c>
      <c r="H10" s="25" t="n">
        <f aca="false">[6]вспомогат!K10</f>
        <v>86.3125832298202</v>
      </c>
      <c r="I10" s="26" t="n">
        <f aca="false">[6]вспомогат!L10</f>
        <v>-327398519.67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659984881.63</v>
      </c>
      <c r="E12" s="27" t="n">
        <f aca="false">[6]вспомогат!H11</f>
        <v>166500237.14</v>
      </c>
      <c r="F12" s="28" t="n">
        <f aca="false">[6]вспомогат!I11</f>
        <v>31.4358986387238</v>
      </c>
      <c r="G12" s="24" t="n">
        <f aca="false">[6]вспомогат!J11</f>
        <v>-363149762.86</v>
      </c>
      <c r="H12" s="25" t="n">
        <f aca="false">[6]вспомогат!K11</f>
        <v>94.3857800877156</v>
      </c>
      <c r="I12" s="26" t="n">
        <f aca="false">[6]вспомогат!L11</f>
        <v>-336665118.37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78523038.59</v>
      </c>
      <c r="E13" s="27" t="n">
        <f aca="false">[6]вспомогат!H12</f>
        <v>31472638.9</v>
      </c>
      <c r="F13" s="28" t="n">
        <f aca="false">[6]вспомогат!I12</f>
        <v>52.137908894167</v>
      </c>
      <c r="G13" s="24" t="n">
        <f aca="false">[6]вспомогат!J12</f>
        <v>-28891575.1</v>
      </c>
      <c r="H13" s="25" t="n">
        <f aca="false">[6]вспомогат!K12</f>
        <v>102.847810378769</v>
      </c>
      <c r="I13" s="26" t="n">
        <f aca="false">[6]вспомогат!L12</f>
        <v>21556958.59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21164731.34</v>
      </c>
      <c r="E14" s="27" t="n">
        <f aca="false">[6]вспомогат!H13</f>
        <v>17680065.98</v>
      </c>
      <c r="F14" s="28" t="n">
        <f aca="false">[6]вспомогат!I13</f>
        <v>31.0680771075869</v>
      </c>
      <c r="G14" s="24" t="n">
        <f aca="false">[6]вспомогат!J13</f>
        <v>-39227434.02</v>
      </c>
      <c r="H14" s="25" t="n">
        <f aca="false">[6]вспомогат!K13</f>
        <v>89.6341603665224</v>
      </c>
      <c r="I14" s="26" t="n">
        <f aca="false">[6]вспомогат!L13</f>
        <v>-71835268.66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5984232.66</v>
      </c>
      <c r="E15" s="27" t="n">
        <f aca="false">[6]вспомогат!H14</f>
        <v>1833541.20999999</v>
      </c>
      <c r="F15" s="28" t="n">
        <f aca="false">[6]вспомогат!I14</f>
        <v>19.9695177363668</v>
      </c>
      <c r="G15" s="24" t="n">
        <f aca="false">[6]вспомогат!J14</f>
        <v>-7348158.79000001</v>
      </c>
      <c r="H15" s="25" t="n">
        <f aca="false">[6]вспомогат!K14</f>
        <v>91.5095964145227</v>
      </c>
      <c r="I15" s="26" t="n">
        <f aca="false">[6]вспомогат!L14</f>
        <v>-8905567.34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7155656884.22</v>
      </c>
      <c r="E16" s="30" t="n">
        <f aca="false">SUM(E12:E15)</f>
        <v>217486483.23</v>
      </c>
      <c r="F16" s="31" t="n">
        <f aca="false">E16/C16*100</f>
        <v>33.1482017299792</v>
      </c>
      <c r="G16" s="30" t="n">
        <f aca="false">SUM(G12:G15)</f>
        <v>-438616930.77</v>
      </c>
      <c r="H16" s="32" t="n">
        <f aca="false">D16/B16*100</f>
        <v>94.7580124802869</v>
      </c>
      <c r="I16" s="30" t="n">
        <f aca="false">SUM(I12:I15)</f>
        <v>-395848995.78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40220902.38</v>
      </c>
      <c r="E17" s="34" t="n">
        <f aca="false">[6]вспомогат!H15</f>
        <v>852548.490000002</v>
      </c>
      <c r="F17" s="35" t="n">
        <f aca="false">[6]вспомогат!I15</f>
        <v>26.5322140332336</v>
      </c>
      <c r="G17" s="36" t="n">
        <f aca="false">[6]вспомогат!J15</f>
        <v>-2360709.51</v>
      </c>
      <c r="H17" s="37" t="n">
        <f aca="false">[6]вспомогат!K15</f>
        <v>102.883158791016</v>
      </c>
      <c r="I17" s="38" t="n">
        <f aca="false">[6]вспомогат!L15</f>
        <v>1127135.38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70873415.96</v>
      </c>
      <c r="E18" s="27" t="n">
        <f aca="false">[6]вспомогат!H16</f>
        <v>11250427.28</v>
      </c>
      <c r="F18" s="28" t="n">
        <f aca="false">[6]вспомогат!I16</f>
        <v>39.0852375661639</v>
      </c>
      <c r="G18" s="24" t="n">
        <f aca="false">[6]вспомогат!J16</f>
        <v>-17533911.72</v>
      </c>
      <c r="H18" s="25" t="n">
        <f aca="false">[6]вспомогат!K16</f>
        <v>99.4638818116178</v>
      </c>
      <c r="I18" s="26" t="n">
        <f aca="false">[6]вспомогат!L16</f>
        <v>-1999037.04000002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802840.59</v>
      </c>
      <c r="E20" s="27" t="n">
        <f aca="false">[6]вспомогат!H18</f>
        <v>118524.189999999</v>
      </c>
      <c r="F20" s="28" t="n">
        <f aca="false">[6]вспомогат!I18</f>
        <v>65.2540479533127</v>
      </c>
      <c r="G20" s="24" t="n">
        <f aca="false">[6]вспомогат!J18</f>
        <v>-63110.8100000005</v>
      </c>
      <c r="H20" s="25" t="n">
        <f aca="false">[6]вспомогат!K18</f>
        <v>108.230855127445</v>
      </c>
      <c r="I20" s="26" t="n">
        <f aca="false">[6]вспомогат!L18</f>
        <v>441300.59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4662356.66</v>
      </c>
      <c r="E21" s="27" t="n">
        <f aca="false">[6]вспомогат!H19</f>
        <v>2970982.44999999</v>
      </c>
      <c r="F21" s="28" t="n">
        <f aca="false">[6]вспомогат!I19</f>
        <v>27.3378831409471</v>
      </c>
      <c r="G21" s="24" t="n">
        <f aca="false">[6]вспомогат!J19</f>
        <v>-7896656.55000001</v>
      </c>
      <c r="H21" s="25" t="n">
        <f aca="false">[6]вспомогат!K19</f>
        <v>98.0331789806898</v>
      </c>
      <c r="I21" s="26" t="n">
        <f aca="false">[6]вспомогат!L19</f>
        <v>-2902333.34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6919153.84</v>
      </c>
      <c r="E22" s="27" t="n">
        <f aca="false">[6]вспомогат!H20</f>
        <v>594676.700000003</v>
      </c>
      <c r="F22" s="28" t="n">
        <f aca="false">[6]вспомогат!I20</f>
        <v>19.6018399488428</v>
      </c>
      <c r="G22" s="24" t="n">
        <f aca="false">[6]вспомогат!J20</f>
        <v>-2439103.3</v>
      </c>
      <c r="H22" s="25" t="n">
        <f aca="false">[6]вспомогат!K20</f>
        <v>97.0184124775055</v>
      </c>
      <c r="I22" s="26" t="n">
        <f aca="false">[6]вспомогат!L20</f>
        <v>-1134606.16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59694083.75</v>
      </c>
      <c r="E23" s="27" t="n">
        <f aca="false">[6]вспомогат!H21</f>
        <v>1357326.22</v>
      </c>
      <c r="F23" s="28" t="n">
        <f aca="false">[6]вспомогат!I21</f>
        <v>41.6784236875526</v>
      </c>
      <c r="G23" s="24" t="n">
        <f aca="false">[6]вспомогат!J21</f>
        <v>-1899337.78</v>
      </c>
      <c r="H23" s="25" t="n">
        <f aca="false">[6]вспомогат!K21</f>
        <v>104.375727314765</v>
      </c>
      <c r="I23" s="26" t="n">
        <f aca="false">[6]вспомогат!L21</f>
        <v>2502545.7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286042.93</v>
      </c>
      <c r="E24" s="27" t="n">
        <f aca="false">[6]вспомогат!H22</f>
        <v>113812.71</v>
      </c>
      <c r="F24" s="28" t="n">
        <f aca="false">[6]вспомогат!I22</f>
        <v>31.1837002534419</v>
      </c>
      <c r="G24" s="24" t="n">
        <f aca="false">[6]вспомогат!J22</f>
        <v>-251162.290000001</v>
      </c>
      <c r="H24" s="25" t="n">
        <f aca="false">[6]вспомогат!K22</f>
        <v>94.4259906808694</v>
      </c>
      <c r="I24" s="26" t="n">
        <f aca="false">[6]вспомогат!L22</f>
        <v>-253007.07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6742.54</v>
      </c>
      <c r="E25" s="27" t="n">
        <f aca="false">[6]вспомогат!H23</f>
        <v>1360</v>
      </c>
      <c r="F25" s="28" t="n">
        <f aca="false">[6]вспомогат!I23</f>
        <v>0</v>
      </c>
      <c r="G25" s="24" t="n">
        <f aca="false">[6]вспомогат!J23</f>
        <v>1360</v>
      </c>
      <c r="H25" s="25" t="n">
        <f aca="false">[6]вспомогат!K23</f>
        <v>72.320580196404</v>
      </c>
      <c r="I25" s="26" t="n">
        <f aca="false">[6]вспомогат!L23</f>
        <v>-48508.4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41391919.1</v>
      </c>
      <c r="E26" s="27" t="n">
        <f aca="false">[6]вспомогат!H24</f>
        <v>3082409.34</v>
      </c>
      <c r="F26" s="28" t="n">
        <f aca="false">[6]вспомогат!I24</f>
        <v>37.6067626085184</v>
      </c>
      <c r="G26" s="24" t="n">
        <f aca="false">[6]вспомогат!J24</f>
        <v>-5114013.66</v>
      </c>
      <c r="H26" s="25" t="n">
        <f aca="false">[6]вспомогат!K24</f>
        <v>105.444805367856</v>
      </c>
      <c r="I26" s="26" t="n">
        <f aca="false">[6]вспомогат!L24</f>
        <v>7300990.09999999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388376.27</v>
      </c>
      <c r="E27" s="27" t="n">
        <f aca="false">[6]вспомогат!H25</f>
        <v>128523.369999999</v>
      </c>
      <c r="F27" s="28" t="n">
        <f aca="false">[6]вспомогат!I25</f>
        <v>14.8443097727096</v>
      </c>
      <c r="G27" s="24" t="n">
        <f aca="false">[6]вспомогат!J25</f>
        <v>-737285.630000001</v>
      </c>
      <c r="H27" s="25" t="n">
        <f aca="false">[6]вспомогат!K25</f>
        <v>94.8095964034756</v>
      </c>
      <c r="I27" s="26" t="n">
        <f aca="false">[6]вспомогат!L25</f>
        <v>-404480.73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5839888.91</v>
      </c>
      <c r="E28" s="27" t="n">
        <f aca="false">[6]вспомогат!H26</f>
        <v>1741762.02999999</v>
      </c>
      <c r="F28" s="28" t="n">
        <f aca="false">[6]вспомогат!I26</f>
        <v>33.5199447826832</v>
      </c>
      <c r="G28" s="24" t="n">
        <f aca="false">[6]вспомогат!J26</f>
        <v>-3454433.97000001</v>
      </c>
      <c r="H28" s="25" t="n">
        <f aca="false">[6]вспомогат!K26</f>
        <v>94.5022544796714</v>
      </c>
      <c r="I28" s="26" t="n">
        <f aca="false">[6]вспомогат!L26</f>
        <v>-3830289.09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46.64</v>
      </c>
      <c r="E29" s="27" t="n">
        <f aca="false">[6]вспомогат!H27</f>
        <v>0</v>
      </c>
      <c r="F29" s="28" t="n">
        <f aca="false">[6]вспомогат!I27</f>
        <v>0</v>
      </c>
      <c r="G29" s="24" t="n">
        <f aca="false">[6]вспомогат!J27</f>
        <v>-7370</v>
      </c>
      <c r="H29" s="25" t="n">
        <f aca="false">[6]вспомогат!K27</f>
        <v>100.533620071685</v>
      </c>
      <c r="I29" s="26" t="n">
        <f aca="false">[6]вспомогат!L27</f>
        <v>44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59935906.6</v>
      </c>
      <c r="E30" s="27" t="n">
        <f aca="false">[6]вспомогат!H28</f>
        <v>1224821.46</v>
      </c>
      <c r="F30" s="28" t="n">
        <f aca="false">[6]вспомогат!I28</f>
        <v>29.4450319350875</v>
      </c>
      <c r="G30" s="24" t="n">
        <f aca="false">[6]вспомогат!J28</f>
        <v>-2934866.54</v>
      </c>
      <c r="H30" s="25" t="n">
        <f aca="false">[6]вспомогат!K28</f>
        <v>95.2396917245786</v>
      </c>
      <c r="I30" s="26" t="n">
        <f aca="false">[6]вспомогат!L28</f>
        <v>-2995740.4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29823977.15</v>
      </c>
      <c r="E31" s="27" t="n">
        <f aca="false">[6]вспомогат!H29</f>
        <v>416472.119999997</v>
      </c>
      <c r="F31" s="28" t="n">
        <f aca="false">[6]вспомогат!I29</f>
        <v>16.7416353552337</v>
      </c>
      <c r="G31" s="24" t="n">
        <f aca="false">[6]вспомогат!J29</f>
        <v>-2071170.88</v>
      </c>
      <c r="H31" s="25" t="n">
        <f aca="false">[6]вспомогат!K29</f>
        <v>98.0848031320333</v>
      </c>
      <c r="I31" s="26" t="n">
        <f aca="false">[6]вспомогат!L29</f>
        <v>-582340.85000000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40393671.55</v>
      </c>
      <c r="E32" s="27" t="n">
        <f aca="false">[6]вспомогат!H30</f>
        <v>963800.859999999</v>
      </c>
      <c r="F32" s="28" t="n">
        <f aca="false">[6]вспомогат!I30</f>
        <v>34.2637725097995</v>
      </c>
      <c r="G32" s="24" t="n">
        <f aca="false">[6]вспомогат!J30</f>
        <v>-1849085.14</v>
      </c>
      <c r="H32" s="25" t="n">
        <f aca="false">[6]вспомогат!K30</f>
        <v>96.4520006395483</v>
      </c>
      <c r="I32" s="26" t="n">
        <f aca="false">[6]вспомогат!L30</f>
        <v>-1485886.45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511678.39</v>
      </c>
      <c r="E33" s="27" t="n">
        <f aca="false">[6]вспомогат!H31</f>
        <v>77157.7799999993</v>
      </c>
      <c r="F33" s="28" t="n">
        <f aca="false">[6]вспомогат!I31</f>
        <v>11.1051282038734</v>
      </c>
      <c r="G33" s="24" t="n">
        <f aca="false">[6]вспомогат!J31</f>
        <v>-617636.36</v>
      </c>
      <c r="H33" s="25" t="n">
        <f aca="false">[6]вспомогат!K31</f>
        <v>100.678771644953</v>
      </c>
      <c r="I33" s="26" t="n">
        <f aca="false">[6]вспомогат!L31</f>
        <v>50643.389999999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80457670.71</v>
      </c>
      <c r="E34" s="27" t="n">
        <f aca="false">[6]вспомогат!H32</f>
        <v>1189680.80999999</v>
      </c>
      <c r="F34" s="28" t="n">
        <f aca="false">[6]вспомогат!I32</f>
        <v>20.3399775140202</v>
      </c>
      <c r="G34" s="24" t="n">
        <f aca="false">[6]вспомогат!J32</f>
        <v>-4659297.19000001</v>
      </c>
      <c r="H34" s="25" t="n">
        <f aca="false">[6]вспомогат!K32</f>
        <v>93.2485544027422</v>
      </c>
      <c r="I34" s="26" t="n">
        <f aca="false">[6]вспомогат!L32</f>
        <v>-5825351.2900000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3973.62</v>
      </c>
      <c r="E35" s="27" t="n">
        <f aca="false">[6]вспомогат!H33</f>
        <v>4840</v>
      </c>
      <c r="F35" s="28" t="n">
        <f aca="false">[6]вспомогат!I33</f>
        <v>484</v>
      </c>
      <c r="G35" s="24" t="n">
        <f aca="false">[6]вспомогат!J33</f>
        <v>3840</v>
      </c>
      <c r="H35" s="25" t="n">
        <f aca="false">[6]вспомогат!K33</f>
        <v>316.562672985782</v>
      </c>
      <c r="I35" s="26" t="n">
        <f aca="false">[6]вспомогат!L33</f>
        <v>22847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7964836.1</v>
      </c>
      <c r="E36" s="27" t="n">
        <f aca="false">[6]вспомогат!H34</f>
        <v>48136.04</v>
      </c>
      <c r="F36" s="28" t="n">
        <f aca="false">[6]вспомогат!I34</f>
        <v>9.56155834043458</v>
      </c>
      <c r="G36" s="24" t="n">
        <f aca="false">[6]вспомогат!J34</f>
        <v>-455296.96</v>
      </c>
      <c r="H36" s="25" t="n">
        <f aca="false">[6]вспомогат!K34</f>
        <v>94.8883844220208</v>
      </c>
      <c r="I36" s="26" t="n">
        <f aca="false">[6]вспомогат!L34</f>
        <v>-429063.9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103718886.49</v>
      </c>
      <c r="E37" s="30" t="n">
        <f aca="false">SUM(E17:E36)</f>
        <v>26137261.8499999</v>
      </c>
      <c r="F37" s="31" t="n">
        <f aca="false">E37/C37*100</f>
        <v>32.4781253617118</v>
      </c>
      <c r="G37" s="30" t="n">
        <f aca="false">SUM(G17:G36)</f>
        <v>-54339248.2900001</v>
      </c>
      <c r="H37" s="32" t="n">
        <f aca="false">D37/B37*100</f>
        <v>99.0808352247781</v>
      </c>
      <c r="I37" s="30" t="n">
        <f aca="false">SUM(I17:I36)</f>
        <v>-10239109.51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19657987.38</v>
      </c>
      <c r="E38" s="27" t="n">
        <f aca="false">[6]вспомогат!H35</f>
        <v>215788.359999999</v>
      </c>
      <c r="F38" s="28" t="n">
        <f aca="false">[6]вспомогат!I35</f>
        <v>16.089860529622</v>
      </c>
      <c r="G38" s="24" t="n">
        <f aca="false">[6]вспомогат!J35</f>
        <v>-1125356.64</v>
      </c>
      <c r="H38" s="25" t="n">
        <f aca="false">[6]вспомогат!K35</f>
        <v>110.383255986953</v>
      </c>
      <c r="I38" s="26" t="n">
        <f aca="false">[6]вспомогат!L35</f>
        <v>1849138.38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49749232.38</v>
      </c>
      <c r="E39" s="27" t="n">
        <f aca="false">[6]вспомогат!H36</f>
        <v>713754.240000002</v>
      </c>
      <c r="F39" s="28" t="n">
        <f aca="false">[6]вспомогат!I36</f>
        <v>21.1046886873628</v>
      </c>
      <c r="G39" s="24" t="n">
        <f aca="false">[6]вспомогат!J36</f>
        <v>-2668215.76</v>
      </c>
      <c r="H39" s="25" t="n">
        <f aca="false">[6]вспомогат!K36</f>
        <v>92.5859478938345</v>
      </c>
      <c r="I39" s="26" t="n">
        <f aca="false">[6]вспомогат!L36</f>
        <v>-3983794.62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7513728.06</v>
      </c>
      <c r="E40" s="27" t="n">
        <f aca="false">[6]вспомогат!H37</f>
        <v>724255.619999997</v>
      </c>
      <c r="F40" s="28" t="n">
        <f aca="false">[6]вспомогат!I37</f>
        <v>63.5591273006819</v>
      </c>
      <c r="G40" s="24" t="n">
        <f aca="false">[6]вспомогат!J37</f>
        <v>-415243.380000003</v>
      </c>
      <c r="H40" s="25" t="n">
        <f aca="false">[6]вспомогат!K37</f>
        <v>100.269298504841</v>
      </c>
      <c r="I40" s="26" t="n">
        <f aca="false">[6]вспомогат!L37</f>
        <v>73895.0599999987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1637254.18</v>
      </c>
      <c r="E41" s="27" t="n">
        <f aca="false">[6]вспомогат!H38</f>
        <v>455999.350000002</v>
      </c>
      <c r="F41" s="28" t="n">
        <f aca="false">[6]вспомогат!I38</f>
        <v>44.8045643732463</v>
      </c>
      <c r="G41" s="24" t="n">
        <f aca="false">[6]вспомогат!J38</f>
        <v>-561752.649999999</v>
      </c>
      <c r="H41" s="25" t="n">
        <f aca="false">[6]вспомогат!K38</f>
        <v>104.869927242829</v>
      </c>
      <c r="I41" s="26" t="n">
        <f aca="false">[6]вспомогат!L38</f>
        <v>1004786.18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1177050.5</v>
      </c>
      <c r="E42" s="27" t="n">
        <f aca="false">[6]вспомогат!H39</f>
        <v>716572.890000001</v>
      </c>
      <c r="F42" s="28" t="n">
        <f aca="false">[6]вспомогат!I39</f>
        <v>64.190346897185</v>
      </c>
      <c r="G42" s="24" t="n">
        <f aca="false">[6]вспомогат!J39</f>
        <v>-399752.109999999</v>
      </c>
      <c r="H42" s="25" t="n">
        <f aca="false">[6]вспомогат!K39</f>
        <v>103.400840505182</v>
      </c>
      <c r="I42" s="26" t="n">
        <f aca="false">[6]вспомогат!L39</f>
        <v>696510.5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2612625.22</v>
      </c>
      <c r="E43" s="27" t="n">
        <f aca="false">[6]вспомогат!H40</f>
        <v>1085277.57</v>
      </c>
      <c r="F43" s="28" t="n">
        <f aca="false">[6]вспомогат!I40</f>
        <v>76.7495894770341</v>
      </c>
      <c r="G43" s="24" t="n">
        <f aca="false">[6]вспомогат!J40</f>
        <v>-328772.43</v>
      </c>
      <c r="H43" s="25" t="n">
        <f aca="false">[6]вспомогат!K40</f>
        <v>98.5673485549682</v>
      </c>
      <c r="I43" s="26" t="n">
        <f aca="false">[6]вспомогат!L40</f>
        <v>-328668.780000001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7949030.47</v>
      </c>
      <c r="E44" s="27" t="n">
        <f aca="false">[6]вспомогат!H41</f>
        <v>1090546.82</v>
      </c>
      <c r="F44" s="28" t="n">
        <f aca="false">[6]вспомогат!I41</f>
        <v>38.0410127649065</v>
      </c>
      <c r="G44" s="24" t="n">
        <f aca="false">[6]вспомогат!J41</f>
        <v>-1776219.18</v>
      </c>
      <c r="H44" s="25" t="n">
        <f aca="false">[6]вспомогат!K41</f>
        <v>104.945473612356</v>
      </c>
      <c r="I44" s="26" t="n">
        <f aca="false">[6]вспомогат!L41</f>
        <v>1788318.47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0976400.44</v>
      </c>
      <c r="E45" s="27" t="n">
        <f aca="false">[6]вспомогат!H42</f>
        <v>1264718.57</v>
      </c>
      <c r="F45" s="28" t="n">
        <f aca="false">[6]вспомогат!I42</f>
        <v>23.1921640720199</v>
      </c>
      <c r="G45" s="24" t="n">
        <f aca="false">[6]вспомогат!J42</f>
        <v>-4188496.43</v>
      </c>
      <c r="H45" s="25" t="n">
        <f aca="false">[6]вспомогат!K42</f>
        <v>91.4180483043522</v>
      </c>
      <c r="I45" s="26" t="n">
        <f aca="false">[6]вспомогат!L42</f>
        <v>-5724214.56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28714369.42</v>
      </c>
      <c r="E46" s="27" t="n">
        <f aca="false">[6]вспомогат!H43</f>
        <v>638678.07</v>
      </c>
      <c r="F46" s="28" t="n">
        <f aca="false">[6]вспомогат!I43</f>
        <v>17.7302026759173</v>
      </c>
      <c r="G46" s="24" t="n">
        <f aca="false">[6]вспомогат!J43</f>
        <v>-2963525.93</v>
      </c>
      <c r="H46" s="25" t="n">
        <f aca="false">[6]вспомогат!K43</f>
        <v>88.5330199496731</v>
      </c>
      <c r="I46" s="26" t="n">
        <f aca="false">[6]вспомогат!L43</f>
        <v>-3719144.58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30587490.51</v>
      </c>
      <c r="E47" s="27" t="n">
        <f aca="false">[6]вспомогат!H44</f>
        <v>978645.010000002</v>
      </c>
      <c r="F47" s="28" t="n">
        <f aca="false">[6]вспомогат!I44</f>
        <v>42.8534838201166</v>
      </c>
      <c r="G47" s="24" t="n">
        <f aca="false">[6]вспомогат!J44</f>
        <v>-1305054.99</v>
      </c>
      <c r="H47" s="25" t="n">
        <f aca="false">[6]вспомогат!K44</f>
        <v>94.9732502459835</v>
      </c>
      <c r="I47" s="26" t="n">
        <f aca="false">[6]вспомогат!L44</f>
        <v>-1618936.49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548537.52</v>
      </c>
      <c r="E48" s="27" t="n">
        <f aca="false">[6]вспомогат!H45</f>
        <v>264902.529999999</v>
      </c>
      <c r="F48" s="28" t="n">
        <f aca="false">[6]вспомогат!I45</f>
        <v>41.3834548996511</v>
      </c>
      <c r="G48" s="24" t="n">
        <f aca="false">[6]вспомогат!J45</f>
        <v>-375214.470000001</v>
      </c>
      <c r="H48" s="25" t="n">
        <f aca="false">[6]вспомогат!K45</f>
        <v>85.1998605898946</v>
      </c>
      <c r="I48" s="26" t="n">
        <f aca="false">[6]вспомогат!L45</f>
        <v>-1658684.48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0993056.65</v>
      </c>
      <c r="E49" s="27" t="n">
        <f aca="false">[6]вспомогат!H46</f>
        <v>797835.140000001</v>
      </c>
      <c r="F49" s="28" t="n">
        <f aca="false">[6]вспомогат!I46</f>
        <v>92.1399407549415</v>
      </c>
      <c r="G49" s="24" t="n">
        <f aca="false">[6]вспомогат!J46</f>
        <v>-68059.8599999994</v>
      </c>
      <c r="H49" s="25" t="n">
        <f aca="false">[6]вспомогат!K46</f>
        <v>97.3224438935859</v>
      </c>
      <c r="I49" s="26" t="n">
        <f aca="false">[6]вспомогат!L46</f>
        <v>-302443.35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3938040.29</v>
      </c>
      <c r="E50" s="27" t="n">
        <f aca="false">[6]вспомогат!H47</f>
        <v>117459.5</v>
      </c>
      <c r="F50" s="28" t="n">
        <f aca="false">[6]вспомогат!I47</f>
        <v>9.03285864354278</v>
      </c>
      <c r="G50" s="24" t="n">
        <f aca="false">[6]вспомогат!J47</f>
        <v>-1182898.5</v>
      </c>
      <c r="H50" s="25" t="n">
        <f aca="false">[6]вспомогат!K47</f>
        <v>93.2266736005672</v>
      </c>
      <c r="I50" s="26" t="n">
        <f aca="false">[6]вспомогат!L47</f>
        <v>-1012659.71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7734712.73</v>
      </c>
      <c r="E51" s="27" t="n">
        <f aca="false">[6]вспомогат!H48</f>
        <v>919876.030000001</v>
      </c>
      <c r="F51" s="28" t="n">
        <f aca="false">[6]вспомогат!I48</f>
        <v>39.3005452831068</v>
      </c>
      <c r="G51" s="24" t="n">
        <f aca="false">[6]вспомогат!J48</f>
        <v>-1420742.97</v>
      </c>
      <c r="H51" s="25" t="n">
        <f aca="false">[6]вспомогат!K48</f>
        <v>93.9230711113549</v>
      </c>
      <c r="I51" s="26" t="n">
        <f aca="false">[6]вспомогат!L48</f>
        <v>-1794467.27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2060879.19</v>
      </c>
      <c r="E52" s="27" t="n">
        <f aca="false">[6]вспомогат!H49</f>
        <v>497383.959999999</v>
      </c>
      <c r="F52" s="28" t="n">
        <f aca="false">[6]вспомогат!I49</f>
        <v>37.8872608165752</v>
      </c>
      <c r="G52" s="24" t="n">
        <f aca="false">[6]вспомогат!J49</f>
        <v>-815416.040000001</v>
      </c>
      <c r="H52" s="25" t="n">
        <f aca="false">[6]вспомогат!K49</f>
        <v>77.4183391703105</v>
      </c>
      <c r="I52" s="26" t="n">
        <f aca="false">[6]вспомогат!L49</f>
        <v>-3517960.81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1012063.29</v>
      </c>
      <c r="E53" s="27" t="n">
        <f aca="false">[6]вспомогат!H50</f>
        <v>106183.59</v>
      </c>
      <c r="F53" s="28" t="n">
        <f aca="false">[6]вспомогат!I50</f>
        <v>8.26093576168729</v>
      </c>
      <c r="G53" s="24" t="n">
        <f aca="false">[6]вспомогат!J50</f>
        <v>-1179186.41</v>
      </c>
      <c r="H53" s="25" t="n">
        <f aca="false">[6]вспомогат!K50</f>
        <v>98.9314822567604</v>
      </c>
      <c r="I53" s="26" t="n">
        <f aca="false">[6]вспомогат!L50</f>
        <v>-118936.710000001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7219974.98</v>
      </c>
      <c r="E54" s="27" t="n">
        <f aca="false">[6]вспомогат!H51</f>
        <v>1017831.01000001</v>
      </c>
      <c r="F54" s="28" t="n">
        <f aca="false">[6]вспомогат!I51</f>
        <v>28.7733645011729</v>
      </c>
      <c r="G54" s="24" t="n">
        <f aca="false">[6]вспомогат!J51</f>
        <v>-2519575.98999999</v>
      </c>
      <c r="H54" s="25" t="n">
        <f aca="false">[6]вспомогат!K51</f>
        <v>102.902896033317</v>
      </c>
      <c r="I54" s="26" t="n">
        <f aca="false">[6]вспомогат!L51</f>
        <v>1896278.98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2144585.61</v>
      </c>
      <c r="E55" s="27" t="n">
        <f aca="false">[6]вспомогат!H52</f>
        <v>1300682.64</v>
      </c>
      <c r="F55" s="28" t="n">
        <f aca="false">[6]вспомогат!I52</f>
        <v>17.3359723495081</v>
      </c>
      <c r="G55" s="24" t="n">
        <f aca="false">[6]вспомогат!J52</f>
        <v>-6202113.36</v>
      </c>
      <c r="H55" s="25" t="n">
        <f aca="false">[6]вспомогат!K52</f>
        <v>94.3697096461046</v>
      </c>
      <c r="I55" s="26" t="n">
        <f aca="false">[6]вспомогат!L52</f>
        <v>-4900914.39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5510766.74</v>
      </c>
      <c r="E56" s="27" t="n">
        <f aca="false">[6]вспомогат!H53</f>
        <v>1247043.52</v>
      </c>
      <c r="F56" s="28" t="n">
        <f aca="false">[6]вспомогат!I53</f>
        <v>27.3242858848805</v>
      </c>
      <c r="G56" s="24" t="n">
        <f aca="false">[6]вспомогат!J53</f>
        <v>-3316821.48</v>
      </c>
      <c r="H56" s="25" t="n">
        <f aca="false">[6]вспомогат!K53</f>
        <v>90.8329130238258</v>
      </c>
      <c r="I56" s="26" t="n">
        <f aca="false">[6]вспомогат!L53</f>
        <v>-3583836.26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4304057.1</v>
      </c>
      <c r="E57" s="27" t="n">
        <f aca="false">[6]вспомогат!H54</f>
        <v>1289273.44999999</v>
      </c>
      <c r="F57" s="28" t="n">
        <f aca="false">[6]вспомогат!I54</f>
        <v>24.5963815312529</v>
      </c>
      <c r="G57" s="24" t="n">
        <f aca="false">[6]вспомогат!J54</f>
        <v>-3952446.55000001</v>
      </c>
      <c r="H57" s="25" t="n">
        <f aca="false">[6]вспомогат!K54</f>
        <v>100.646182426484</v>
      </c>
      <c r="I57" s="26" t="n">
        <f aca="false">[6]вспомогат!L54</f>
        <v>477057.099999994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79487973.5</v>
      </c>
      <c r="E58" s="27" t="n">
        <f aca="false">[6]вспомогат!H55</f>
        <v>1341463.37</v>
      </c>
      <c r="F58" s="28" t="n">
        <f aca="false">[6]вспомогат!I55</f>
        <v>26.5436576437533</v>
      </c>
      <c r="G58" s="24" t="n">
        <f aca="false">[6]вспомогат!J55</f>
        <v>-3712336.63</v>
      </c>
      <c r="H58" s="25" t="n">
        <f aca="false">[6]вспомогат!K55</f>
        <v>93.8243313267233</v>
      </c>
      <c r="I58" s="26" t="n">
        <f aca="false">[6]вспомогат!L55</f>
        <v>-5232026.5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6773715.93</v>
      </c>
      <c r="E59" s="27" t="n">
        <f aca="false">[6]вспомогат!H56</f>
        <v>321247.469999999</v>
      </c>
      <c r="F59" s="28" t="n">
        <f aca="false">[6]вспомогат!I56</f>
        <v>36.5723050125797</v>
      </c>
      <c r="G59" s="24" t="n">
        <f aca="false">[6]вспомогат!J56</f>
        <v>-557142.530000001</v>
      </c>
      <c r="H59" s="25" t="n">
        <f aca="false">[6]вспомогат!K56</f>
        <v>101.09724937776</v>
      </c>
      <c r="I59" s="26" t="n">
        <f aca="false">[6]вспомогат!L56</f>
        <v>182051.93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69836677</v>
      </c>
      <c r="E60" s="27" t="n">
        <f aca="false">[6]вспомогат!H57</f>
        <v>1207373.78</v>
      </c>
      <c r="F60" s="28" t="n">
        <f aca="false">[6]вспомогат!I57</f>
        <v>25.5345101937231</v>
      </c>
      <c r="G60" s="24" t="n">
        <f aca="false">[6]вспомогат!J57</f>
        <v>-3521026.22</v>
      </c>
      <c r="H60" s="25" t="n">
        <f aca="false">[6]вспомогат!K57</f>
        <v>98.6649101103512</v>
      </c>
      <c r="I60" s="26" t="n">
        <f aca="false">[6]вспомогат!L57</f>
        <v>-944999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6116231.28</v>
      </c>
      <c r="E61" s="27" t="n">
        <f aca="false">[6]вспомогат!H58</f>
        <v>577024.810000002</v>
      </c>
      <c r="F61" s="28" t="n">
        <f aca="false">[6]вспомогат!I58</f>
        <v>23.5697729229674</v>
      </c>
      <c r="G61" s="24" t="n">
        <f aca="false">[6]вспомогат!J58</f>
        <v>-1871131.19</v>
      </c>
      <c r="H61" s="25" t="n">
        <f aca="false">[6]вспомогат!K58</f>
        <v>105.477509208401</v>
      </c>
      <c r="I61" s="26" t="n">
        <f aca="false">[6]вспомогат!L58</f>
        <v>1356231.28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794100.01</v>
      </c>
      <c r="E62" s="27" t="n">
        <f aca="false">[6]вспомогат!H59</f>
        <v>279031.140000001</v>
      </c>
      <c r="F62" s="28" t="n">
        <f aca="false">[6]вспомогат!I59</f>
        <v>42.7637863336675</v>
      </c>
      <c r="G62" s="24" t="n">
        <f aca="false">[6]вспомогат!J59</f>
        <v>-373462.859999999</v>
      </c>
      <c r="H62" s="25" t="n">
        <f aca="false">[6]вспомогат!K59</f>
        <v>92.0640853892539</v>
      </c>
      <c r="I62" s="26" t="n">
        <f aca="false">[6]вспомогат!L59</f>
        <v>-1189049.99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324534.21</v>
      </c>
      <c r="E63" s="27" t="n">
        <f aca="false">[6]вспомогат!H60</f>
        <v>188023.9</v>
      </c>
      <c r="F63" s="28" t="n">
        <f aca="false">[6]вспомогат!I60</f>
        <v>28.7670744544131</v>
      </c>
      <c r="G63" s="24" t="n">
        <f aca="false">[6]вспомогат!J60</f>
        <v>-465584.1</v>
      </c>
      <c r="H63" s="25" t="n">
        <f aca="false">[6]вспомогат!K60</f>
        <v>117.991840700753</v>
      </c>
      <c r="I63" s="26" t="n">
        <f aca="false">[6]вспомогат!L60</f>
        <v>2031775.21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3071868.34</v>
      </c>
      <c r="E64" s="27" t="n">
        <f aca="false">[6]вспомогат!H61</f>
        <v>326971.129999999</v>
      </c>
      <c r="F64" s="28" t="n">
        <f aca="false">[6]вспомогат!I61</f>
        <v>20.3290696546612</v>
      </c>
      <c r="G64" s="24" t="n">
        <f aca="false">[6]вспомогат!J61</f>
        <v>-1281420.87</v>
      </c>
      <c r="H64" s="25" t="n">
        <f aca="false">[6]вспомогат!K61</f>
        <v>93.2783690906395</v>
      </c>
      <c r="I64" s="26" t="n">
        <f aca="false">[6]вспомогат!L61</f>
        <v>-941957.66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661980.54</v>
      </c>
      <c r="E65" s="27" t="n">
        <f aca="false">[6]вспомогат!H62</f>
        <v>115395.52</v>
      </c>
      <c r="F65" s="28" t="n">
        <f aca="false">[6]вспомогат!I62</f>
        <v>13.9453812892606</v>
      </c>
      <c r="G65" s="24" t="n">
        <f aca="false">[6]вспомогат!J62</f>
        <v>-712086.48</v>
      </c>
      <c r="H65" s="25" t="n">
        <f aca="false">[6]вспомогат!K62</f>
        <v>100.122035480377</v>
      </c>
      <c r="I65" s="26" t="n">
        <f aca="false">[6]вспомогат!L62</f>
        <v>12995.5399999991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271050.72</v>
      </c>
      <c r="E66" s="27" t="n">
        <f aca="false">[6]вспомогат!H63</f>
        <v>299993.780000001</v>
      </c>
      <c r="F66" s="28" t="n">
        <f aca="false">[6]вспомогат!I63</f>
        <v>32.5892453260623</v>
      </c>
      <c r="G66" s="24" t="n">
        <f aca="false">[6]вспомогат!J63</f>
        <v>-620536.219999999</v>
      </c>
      <c r="H66" s="25" t="n">
        <f aca="false">[6]вспомогат!K63</f>
        <v>106.346736732026</v>
      </c>
      <c r="I66" s="26" t="n">
        <f aca="false">[6]вспомогат!L63</f>
        <v>971050.720000001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267135.44</v>
      </c>
      <c r="E67" s="27" t="n">
        <f aca="false">[6]вспомогат!H64</f>
        <v>147450.52</v>
      </c>
      <c r="F67" s="28" t="n">
        <f aca="false">[6]вспомогат!I64</f>
        <v>18.4541520131162</v>
      </c>
      <c r="G67" s="24" t="n">
        <f aca="false">[6]вспомогат!J64</f>
        <v>-651559.48</v>
      </c>
      <c r="H67" s="25" t="n">
        <f aca="false">[6]вспомогат!K64</f>
        <v>101.909360404742</v>
      </c>
      <c r="I67" s="26" t="n">
        <f aca="false">[6]вспомогат!L64</f>
        <v>229835.439999999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39244497.68</v>
      </c>
      <c r="E68" s="27" t="n">
        <f aca="false">[6]вспомогат!H65</f>
        <v>926683.439999998</v>
      </c>
      <c r="F68" s="28" t="n">
        <f aca="false">[6]вспомогат!I65</f>
        <v>33.9373749573806</v>
      </c>
      <c r="G68" s="24" t="n">
        <f aca="false">[6]вспомогат!J65</f>
        <v>-1803885.56</v>
      </c>
      <c r="H68" s="25" t="n">
        <f aca="false">[6]вспомогат!K65</f>
        <v>105.927216260825</v>
      </c>
      <c r="I68" s="26" t="n">
        <f aca="false">[6]вспомогат!L65</f>
        <v>2195947.68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5661909.42</v>
      </c>
      <c r="E69" s="27" t="n">
        <f aca="false">[6]вспомогат!H66</f>
        <v>728696.390000001</v>
      </c>
      <c r="F69" s="28" t="n">
        <f aca="false">[6]вспомогат!I66</f>
        <v>13.061661673145</v>
      </c>
      <c r="G69" s="24" t="n">
        <f aca="false">[6]вспомогат!J66</f>
        <v>-4850198.61</v>
      </c>
      <c r="H69" s="25" t="n">
        <f aca="false">[6]вспомогат!K66</f>
        <v>87.596484294738</v>
      </c>
      <c r="I69" s="26" t="n">
        <f aca="false">[6]вспомогат!L66</f>
        <v>-9297616.58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2823948.71</v>
      </c>
      <c r="E70" s="27" t="n">
        <f aca="false">[6]вспомогат!H67</f>
        <v>2618102.73999999</v>
      </c>
      <c r="F70" s="28" t="n">
        <f aca="false">[6]вспомогат!I67</f>
        <v>22.9445032981648</v>
      </c>
      <c r="G70" s="24" t="n">
        <f aca="false">[6]вспомогат!J67</f>
        <v>-8792485.26000001</v>
      </c>
      <c r="H70" s="25" t="n">
        <f aca="false">[6]вспомогат!K67</f>
        <v>89.2047462344407</v>
      </c>
      <c r="I70" s="26" t="n">
        <f aca="false">[6]вспомогат!L67</f>
        <v>-11233237.29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7131873.63</v>
      </c>
      <c r="E71" s="27" t="n">
        <f aca="false">[6]вспомогат!H68</f>
        <v>471885.569999998</v>
      </c>
      <c r="F71" s="28" t="n">
        <f aca="false">[6]вспомогат!I68</f>
        <v>55.4406153990752</v>
      </c>
      <c r="G71" s="24" t="n">
        <f aca="false">[6]вспомогат!J68</f>
        <v>-379269.430000002</v>
      </c>
      <c r="H71" s="25" t="n">
        <f aca="false">[6]вспомогат!K68</f>
        <v>106.599973555147</v>
      </c>
      <c r="I71" s="26" t="n">
        <f aca="false">[6]вспомогат!L68</f>
        <v>1060693.63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10143212.48</v>
      </c>
      <c r="E72" s="27" t="n">
        <f aca="false">[6]вспомогат!H69</f>
        <v>249407.700000001</v>
      </c>
      <c r="F72" s="28" t="n">
        <f aca="false">[6]вспомогат!I69</f>
        <v>32.9500334906802</v>
      </c>
      <c r="G72" s="24" t="n">
        <f aca="false">[6]вспомогат!J69</f>
        <v>-507519.299999999</v>
      </c>
      <c r="H72" s="25" t="n">
        <f aca="false">[6]вспомогат!K69</f>
        <v>102.00455395589</v>
      </c>
      <c r="I72" s="26" t="n">
        <f aca="false">[6]вспомогат!L69</f>
        <v>199330.48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582849.97</v>
      </c>
      <c r="E73" s="27" t="n">
        <f aca="false">[6]вспомогат!H70</f>
        <v>302274.819999999</v>
      </c>
      <c r="F73" s="28" t="n">
        <f aca="false">[6]вспомогат!I70</f>
        <v>26.5552611558079</v>
      </c>
      <c r="G73" s="24" t="n">
        <f aca="false">[6]вспомогат!J70</f>
        <v>-836011.180000001</v>
      </c>
      <c r="H73" s="25" t="n">
        <f aca="false">[6]вспомогат!K70</f>
        <v>91.8597202965784</v>
      </c>
      <c r="I73" s="26" t="n">
        <f aca="false">[6]вспомогат!L70</f>
        <v>-671965.03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3464774.5</v>
      </c>
      <c r="E74" s="27" t="n">
        <f aca="false">[6]вспомогат!H71</f>
        <v>1113559.23</v>
      </c>
      <c r="F74" s="28" t="n">
        <f aca="false">[6]вспомогат!I71</f>
        <v>26.94258739604</v>
      </c>
      <c r="G74" s="24" t="n">
        <f aca="false">[6]вспомогат!J71</f>
        <v>-3019522.77</v>
      </c>
      <c r="H74" s="25" t="n">
        <f aca="false">[6]вспомогат!K71</f>
        <v>91.3411215670974</v>
      </c>
      <c r="I74" s="26" t="n">
        <f aca="false">[6]вспомогат!L71</f>
        <v>-5068308.5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4738008.63</v>
      </c>
      <c r="E75" s="27" t="n">
        <f aca="false">[6]вспомогат!H72</f>
        <v>567310.75</v>
      </c>
      <c r="F75" s="28" t="n">
        <f aca="false">[6]вспомогат!I72</f>
        <v>35.2431501424174</v>
      </c>
      <c r="G75" s="24" t="n">
        <f aca="false">[6]вспомогат!J72</f>
        <v>-1042394.25</v>
      </c>
      <c r="H75" s="25" t="n">
        <f aca="false">[6]вспомогат!K72</f>
        <v>100.016643680663</v>
      </c>
      <c r="I75" s="26" t="n">
        <f aca="false">[6]вспомогат!L72</f>
        <v>4116.62999999896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386708.65</v>
      </c>
      <c r="E76" s="27" t="n">
        <f aca="false">[6]вспомогат!H73</f>
        <v>199561.07</v>
      </c>
      <c r="F76" s="28" t="n">
        <f aca="false">[6]вспомогат!I73</f>
        <v>38.3402632084535</v>
      </c>
      <c r="G76" s="24" t="n">
        <f aca="false">[6]вспомогат!J73</f>
        <v>-320938.93</v>
      </c>
      <c r="H76" s="25" t="n">
        <f aca="false">[6]вспомогат!K73</f>
        <v>108.04159775402</v>
      </c>
      <c r="I76" s="26" t="n">
        <f aca="false">[6]вспомогат!L73</f>
        <v>773088.65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0640754.12</v>
      </c>
      <c r="E77" s="27" t="n">
        <f aca="false">[6]вспомогат!H74</f>
        <v>186750.139999999</v>
      </c>
      <c r="F77" s="28" t="n">
        <f aca="false">[6]вспомогат!I74</f>
        <v>26.990212713067</v>
      </c>
      <c r="G77" s="24" t="n">
        <f aca="false">[6]вспомогат!J74</f>
        <v>-505167.860000001</v>
      </c>
      <c r="H77" s="25" t="n">
        <f aca="false">[6]вспомогат!K74</f>
        <v>106.112400170167</v>
      </c>
      <c r="I77" s="26" t="n">
        <f aca="false">[6]вспомогат!L74</f>
        <v>612940.119999999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839638.59</v>
      </c>
      <c r="E78" s="27" t="n">
        <f aca="false">[6]вспомогат!H75</f>
        <v>99695.3399999999</v>
      </c>
      <c r="F78" s="28" t="n">
        <f aca="false">[6]вспомогат!I75</f>
        <v>15.153892923698</v>
      </c>
      <c r="G78" s="24" t="n">
        <f aca="false">[6]вспомогат!J75</f>
        <v>-558190.66</v>
      </c>
      <c r="H78" s="25" t="n">
        <f aca="false">[6]вспомогат!K75</f>
        <v>107.822994492607</v>
      </c>
      <c r="I78" s="26" t="n">
        <f aca="false">[6]вспомогат!L75</f>
        <v>713905.59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5740432.04</v>
      </c>
      <c r="E79" s="27" t="n">
        <f aca="false">[6]вспомогат!H76</f>
        <v>405696.02</v>
      </c>
      <c r="F79" s="28" t="n">
        <f aca="false">[6]вспомогат!I76</f>
        <v>36.3156584056759</v>
      </c>
      <c r="G79" s="24" t="n">
        <f aca="false">[6]вспомогат!J76</f>
        <v>-711441.98</v>
      </c>
      <c r="H79" s="25" t="n">
        <f aca="false">[6]вспомогат!K76</f>
        <v>95.8200184195841</v>
      </c>
      <c r="I79" s="26" t="n">
        <f aca="false">[6]вспомогат!L76</f>
        <v>-686648.960000001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276636.49</v>
      </c>
      <c r="E80" s="27" t="n">
        <f aca="false">[6]вспомогат!H77</f>
        <v>157115.790000001</v>
      </c>
      <c r="F80" s="28" t="n">
        <f aca="false">[6]вспомогат!I77</f>
        <v>15.6483440417275</v>
      </c>
      <c r="G80" s="24" t="n">
        <f aca="false">[6]вспомогат!J77</f>
        <v>-846925.209999999</v>
      </c>
      <c r="H80" s="25" t="n">
        <f aca="false">[6]вспомогат!K77</f>
        <v>114.97675841879</v>
      </c>
      <c r="I80" s="26" t="n">
        <f aca="false">[6]вспомогат!L77</f>
        <v>1729401.49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62162901.08</v>
      </c>
      <c r="E81" s="27" t="n">
        <f aca="false">[6]вспомогат!H78</f>
        <v>8617170.63</v>
      </c>
      <c r="F81" s="28" t="n">
        <f aca="false">[6]вспомогат!I78</f>
        <v>27.0188801700177</v>
      </c>
      <c r="G81" s="24" t="n">
        <f aca="false">[6]вспомогат!J78</f>
        <v>-23275974.37</v>
      </c>
      <c r="H81" s="25" t="n">
        <f aca="false">[6]вспомогат!K78</f>
        <v>97.831433298765</v>
      </c>
      <c r="I81" s="26" t="n">
        <f aca="false">[6]вспомогат!L78</f>
        <v>-10244468.92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2894388.96</v>
      </c>
      <c r="E82" s="27" t="n">
        <f aca="false">[6]вспомогат!H79</f>
        <v>1052580.75</v>
      </c>
      <c r="F82" s="28" t="n">
        <f aca="false">[6]вспомогат!I79</f>
        <v>37.5092474137532</v>
      </c>
      <c r="G82" s="24" t="n">
        <f aca="false">[6]вспомогат!J79</f>
        <v>-1753609.25</v>
      </c>
      <c r="H82" s="25" t="n">
        <f aca="false">[6]вспомогат!K79</f>
        <v>99.5373621288114</v>
      </c>
      <c r="I82" s="26" t="n">
        <f aca="false">[6]вспомогат!L79</f>
        <v>-199368.039999999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0922249.74</v>
      </c>
      <c r="E83" s="27" t="n">
        <f aca="false">[6]вспомогат!H80</f>
        <v>129205.66</v>
      </c>
      <c r="F83" s="28" t="n">
        <f aca="false">[6]вспомогат!I80</f>
        <v>14.0126563882768</v>
      </c>
      <c r="G83" s="24" t="n">
        <f aca="false">[6]вспомогат!J80</f>
        <v>-792858.34</v>
      </c>
      <c r="H83" s="25" t="n">
        <f aca="false">[6]вспомогат!K80</f>
        <v>94.9855336913516</v>
      </c>
      <c r="I83" s="26" t="n">
        <f aca="false">[6]вспомогат!L80</f>
        <v>-576606.26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60707126.79</v>
      </c>
      <c r="E84" s="27" t="n">
        <f aca="false">[6]вспомогат!H81</f>
        <v>5137841.00999999</v>
      </c>
      <c r="F84" s="28" t="n">
        <f aca="false">[6]вспомогат!I81</f>
        <v>42.8659700327728</v>
      </c>
      <c r="G84" s="24" t="n">
        <f aca="false">[6]вспомогат!J81</f>
        <v>-6847985.99000001</v>
      </c>
      <c r="H84" s="25" t="n">
        <f aca="false">[6]вспомогат!K81</f>
        <v>89.2780667850322</v>
      </c>
      <c r="I84" s="26" t="n">
        <f aca="false">[6]вспомогат!L81</f>
        <v>-19300273.21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40081056.2</v>
      </c>
      <c r="E85" s="27" t="n">
        <f aca="false">[6]вспомогат!H82</f>
        <v>661202.240000002</v>
      </c>
      <c r="F85" s="28" t="n">
        <f aca="false">[6]вспомогат!I82</f>
        <v>18.6083741339973</v>
      </c>
      <c r="G85" s="24" t="n">
        <f aca="false">[6]вспомогат!J82</f>
        <v>-2892048.76</v>
      </c>
      <c r="H85" s="25" t="n">
        <f aca="false">[6]вспомогат!K82</f>
        <v>93.2700849438172</v>
      </c>
      <c r="I85" s="26" t="n">
        <f aca="false">[6]вспомогат!L82</f>
        <v>-2892053.8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2024090077.31</v>
      </c>
      <c r="E86" s="30" t="n">
        <f aca="false">SUM(E38:E85)</f>
        <v>43871422.58</v>
      </c>
      <c r="F86" s="31" t="n">
        <f aca="false">E86/C86*100</f>
        <v>28.4622464209286</v>
      </c>
      <c r="G86" s="30" t="n">
        <f aca="false">SUM(G38:G85)</f>
        <v>-110267579.42</v>
      </c>
      <c r="H86" s="32" t="n">
        <f aca="false">D86/B86*100</f>
        <v>96.1574872733462</v>
      </c>
      <c r="I86" s="30" t="n">
        <f aca="false">SUM(I38:I85)</f>
        <v>-80883892.69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348034528.35</v>
      </c>
      <c r="E87" s="44" t="n">
        <f aca="false">[6]вспомогат!H83</f>
        <v>351095995</v>
      </c>
      <c r="F87" s="45" t="n">
        <f aca="false">[6]вспомогат!I83</f>
        <v>32.6659017363026</v>
      </c>
      <c r="G87" s="44" t="n">
        <f aca="false">[6]вспомогат!J83</f>
        <v>-723712831.139999</v>
      </c>
      <c r="H87" s="45" t="n">
        <f aca="false">[6]вспомогат!K83</f>
        <v>93.8129048999485</v>
      </c>
      <c r="I87" s="44" t="n">
        <f aca="false">[6]вспомогат!L83</f>
        <v>-814370517.65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0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7:36:35Z</dcterms:created>
  <dc:creator>08dohod1</dc:creator>
  <dc:description/>
  <dc:language>en-US</dc:language>
  <cp:lastModifiedBy>08dohod1</cp:lastModifiedBy>
  <dcterms:modified xsi:type="dcterms:W3CDTF">2020-12-11T07:37:07Z</dcterms:modified>
  <cp:revision>0</cp:revision>
  <dc:subject/>
  <dc:title/>
</cp:coreProperties>
</file>