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3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3;&#1056;&#1059;&#1044;&#1045;&#1053;&#1068;_2020/&#1085;&#1072;&#1076;&#1093;_1712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7.12.2020</v>
          </cell>
        </row>
        <row r="6">
          <cell r="G6" t="str">
            <v>Фактично надійшло на 17.12.2020</v>
          </cell>
        </row>
        <row r="8">
          <cell r="D8" t="str">
            <v>грудень</v>
          </cell>
        </row>
        <row r="8">
          <cell r="H8" t="str">
            <v>за грудень</v>
          </cell>
          <cell r="I8" t="str">
            <v>за грудень</v>
          </cell>
        </row>
        <row r="8">
          <cell r="K8" t="str">
            <v>за 2020 рік</v>
          </cell>
        </row>
        <row r="9">
          <cell r="B9" t="str">
            <v> рік </v>
          </cell>
        </row>
        <row r="10">
          <cell r="B10">
            <v>2391967200</v>
          </cell>
        </row>
        <row r="10">
          <cell r="D10">
            <v>184089900</v>
          </cell>
        </row>
        <row r="10">
          <cell r="G10">
            <v>2090857396.78</v>
          </cell>
          <cell r="H10">
            <v>89889543.79</v>
          </cell>
          <cell r="I10">
            <v>48.8291556408037</v>
          </cell>
          <cell r="J10">
            <v>-94200356.21</v>
          </cell>
          <cell r="K10">
            <v>87.4116249077328</v>
          </cell>
          <cell r="L10">
            <v>-301109803.22</v>
          </cell>
        </row>
        <row r="11">
          <cell r="B11">
            <v>5996650000</v>
          </cell>
        </row>
        <row r="11">
          <cell r="D11">
            <v>529650000</v>
          </cell>
        </row>
        <row r="11">
          <cell r="G11">
            <v>5733442591.33</v>
          </cell>
          <cell r="H11">
            <v>239957946.84</v>
          </cell>
          <cell r="I11">
            <v>45.3050027074483</v>
          </cell>
          <cell r="J11">
            <v>-289692053.16</v>
          </cell>
          <cell r="K11">
            <v>95.6107591960511</v>
          </cell>
          <cell r="L11">
            <v>-263207408.67</v>
          </cell>
        </row>
        <row r="12">
          <cell r="B12">
            <v>756966080</v>
          </cell>
        </row>
        <row r="12">
          <cell r="D12">
            <v>60364214</v>
          </cell>
        </row>
        <row r="12">
          <cell r="G12">
            <v>783804477.3</v>
          </cell>
          <cell r="H12">
            <v>36754077.6099999</v>
          </cell>
          <cell r="I12">
            <v>60.8871965267367</v>
          </cell>
          <cell r="J12">
            <v>-23610136.3900001</v>
          </cell>
          <cell r="K12">
            <v>103.54552178877</v>
          </cell>
          <cell r="L12">
            <v>26838397.3</v>
          </cell>
        </row>
        <row r="13">
          <cell r="B13">
            <v>693000000</v>
          </cell>
        </row>
        <row r="13">
          <cell r="D13">
            <v>56907500</v>
          </cell>
        </row>
        <row r="13">
          <cell r="G13">
            <v>630630074.74</v>
          </cell>
          <cell r="H13">
            <v>27145409.38</v>
          </cell>
          <cell r="I13">
            <v>47.7009346395466</v>
          </cell>
          <cell r="J13">
            <v>-29762090.62</v>
          </cell>
          <cell r="K13">
            <v>91.0000107849928</v>
          </cell>
          <cell r="L13">
            <v>-62369925.26</v>
          </cell>
        </row>
        <row r="14">
          <cell r="B14">
            <v>104889800</v>
          </cell>
        </row>
        <row r="14">
          <cell r="D14">
            <v>9181700</v>
          </cell>
        </row>
        <row r="14">
          <cell r="G14">
            <v>97892337.97</v>
          </cell>
          <cell r="H14">
            <v>3741646.52</v>
          </cell>
          <cell r="I14">
            <v>40.7511301828637</v>
          </cell>
          <cell r="J14">
            <v>-5440053.48</v>
          </cell>
          <cell r="K14">
            <v>93.3287488106565</v>
          </cell>
          <cell r="L14">
            <v>-6997462.03</v>
          </cell>
        </row>
        <row r="15">
          <cell r="B15">
            <v>39093767</v>
          </cell>
        </row>
        <row r="15">
          <cell r="D15">
            <v>3213258</v>
          </cell>
        </row>
        <row r="15">
          <cell r="G15">
            <v>41440499.99</v>
          </cell>
          <cell r="H15">
            <v>2072146.1</v>
          </cell>
          <cell r="I15">
            <v>64.4873863225425</v>
          </cell>
          <cell r="J15">
            <v>-1141111.9</v>
          </cell>
          <cell r="K15">
            <v>106.002831576706</v>
          </cell>
          <cell r="L15">
            <v>2346732.99</v>
          </cell>
        </row>
        <row r="16">
          <cell r="B16">
            <v>372872453</v>
          </cell>
        </row>
        <row r="16">
          <cell r="D16">
            <v>28784339</v>
          </cell>
        </row>
        <row r="16">
          <cell r="G16">
            <v>374392145.67</v>
          </cell>
          <cell r="H16">
            <v>14769156.99</v>
          </cell>
          <cell r="I16">
            <v>51.3096965332433</v>
          </cell>
          <cell r="J16">
            <v>-14015182.01</v>
          </cell>
          <cell r="K16">
            <v>100.407563674327</v>
          </cell>
          <cell r="L16">
            <v>1519692.67000002</v>
          </cell>
        </row>
        <row r="17">
          <cell r="B17">
            <v>7303</v>
          </cell>
        </row>
        <row r="17"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99.9972613994249</v>
          </cell>
          <cell r="L17">
            <v>-0.199999999999818</v>
          </cell>
        </row>
        <row r="18">
          <cell r="B18">
            <v>5361540</v>
          </cell>
        </row>
        <row r="18">
          <cell r="D18">
            <v>181635</v>
          </cell>
        </row>
        <row r="18">
          <cell r="G18">
            <v>5892327.17</v>
          </cell>
          <cell r="H18">
            <v>208010.77</v>
          </cell>
          <cell r="I18">
            <v>114.521303713491</v>
          </cell>
          <cell r="J18">
            <v>26375.7699999996</v>
          </cell>
          <cell r="K18">
            <v>109.899901334318</v>
          </cell>
          <cell r="L18">
            <v>530787.17</v>
          </cell>
        </row>
        <row r="19">
          <cell r="B19">
            <v>147564690</v>
          </cell>
        </row>
        <row r="19">
          <cell r="D19">
            <v>10867639</v>
          </cell>
        </row>
        <row r="19">
          <cell r="G19">
            <v>147979356.19</v>
          </cell>
          <cell r="H19">
            <v>6287981.97999999</v>
          </cell>
          <cell r="I19">
            <v>57.8596876469672</v>
          </cell>
          <cell r="J19">
            <v>-4579657.02000001</v>
          </cell>
          <cell r="K19">
            <v>100.28100637761</v>
          </cell>
          <cell r="L19">
            <v>414666.189999998</v>
          </cell>
        </row>
        <row r="20">
          <cell r="B20">
            <v>38053760</v>
          </cell>
        </row>
        <row r="20">
          <cell r="D20">
            <v>3033780</v>
          </cell>
        </row>
        <row r="20">
          <cell r="G20">
            <v>37829361.18</v>
          </cell>
          <cell r="H20">
            <v>1504884.04</v>
          </cell>
          <cell r="I20">
            <v>49.6042573950649</v>
          </cell>
          <cell r="J20">
            <v>-1528895.96</v>
          </cell>
          <cell r="K20">
            <v>99.4103110441649</v>
          </cell>
          <cell r="L20">
            <v>-224398.82</v>
          </cell>
        </row>
        <row r="21">
          <cell r="B21">
            <v>57191538</v>
          </cell>
        </row>
        <row r="21">
          <cell r="D21">
            <v>3256664</v>
          </cell>
        </row>
        <row r="21">
          <cell r="G21">
            <v>60857380.49</v>
          </cell>
          <cell r="H21">
            <v>2520622.96</v>
          </cell>
          <cell r="I21">
            <v>77.3989260175444</v>
          </cell>
          <cell r="J21">
            <v>-736041.039999999</v>
          </cell>
          <cell r="K21">
            <v>106.409763783586</v>
          </cell>
          <cell r="L21">
            <v>3665842.49</v>
          </cell>
        </row>
        <row r="22">
          <cell r="B22">
            <v>4539050</v>
          </cell>
        </row>
        <row r="22">
          <cell r="D22">
            <v>364975</v>
          </cell>
        </row>
        <row r="22">
          <cell r="G22">
            <v>4342981.79</v>
          </cell>
          <cell r="H22">
            <v>170751.57</v>
          </cell>
          <cell r="I22">
            <v>46.7844564696212</v>
          </cell>
          <cell r="J22">
            <v>-194223.43</v>
          </cell>
          <cell r="K22">
            <v>95.6804130820326</v>
          </cell>
          <cell r="L22">
            <v>-196068.21</v>
          </cell>
        </row>
        <row r="23">
          <cell r="B23">
            <v>175251</v>
          </cell>
        </row>
        <row r="23">
          <cell r="D23">
            <v>0</v>
          </cell>
        </row>
        <row r="23">
          <cell r="G23">
            <v>127011.41</v>
          </cell>
          <cell r="H23">
            <v>1628.87000000001</v>
          </cell>
        </row>
        <row r="23">
          <cell r="J23">
            <v>1628.87000000001</v>
          </cell>
          <cell r="K23">
            <v>72.4740001483586</v>
          </cell>
          <cell r="L23">
            <v>-48239.59</v>
          </cell>
        </row>
        <row r="24">
          <cell r="B24">
            <v>134090929</v>
          </cell>
        </row>
        <row r="24">
          <cell r="D24">
            <v>8196423</v>
          </cell>
        </row>
        <row r="24">
          <cell r="G24">
            <v>144120528.03</v>
          </cell>
          <cell r="H24">
            <v>5811018.27000001</v>
          </cell>
          <cell r="I24">
            <v>70.8970031195317</v>
          </cell>
          <cell r="J24">
            <v>-2385404.72999999</v>
          </cell>
          <cell r="K24">
            <v>107.47969986098</v>
          </cell>
          <cell r="L24">
            <v>10029599.03</v>
          </cell>
        </row>
        <row r="25">
          <cell r="B25">
            <v>7792857</v>
          </cell>
        </row>
        <row r="25">
          <cell r="D25">
            <v>865809</v>
          </cell>
        </row>
        <row r="25">
          <cell r="G25">
            <v>7542849.05</v>
          </cell>
          <cell r="H25">
            <v>282996.149999999</v>
          </cell>
          <cell r="I25">
            <v>32.6857482423952</v>
          </cell>
          <cell r="J25">
            <v>-582812.850000001</v>
          </cell>
          <cell r="K25">
            <v>96.7918319301894</v>
          </cell>
          <cell r="L25">
            <v>-250007.95</v>
          </cell>
        </row>
        <row r="26">
          <cell r="B26">
            <v>69670178</v>
          </cell>
        </row>
        <row r="26">
          <cell r="D26">
            <v>5196196</v>
          </cell>
        </row>
        <row r="26">
          <cell r="G26">
            <v>67472971.48</v>
          </cell>
          <cell r="H26">
            <v>3374844.6</v>
          </cell>
          <cell r="I26">
            <v>64.9483699229206</v>
          </cell>
          <cell r="J26">
            <v>-1821351.4</v>
          </cell>
          <cell r="K26">
            <v>96.8462739968886</v>
          </cell>
          <cell r="L26">
            <v>-2197206.52</v>
          </cell>
        </row>
        <row r="27">
          <cell r="B27">
            <v>83700</v>
          </cell>
        </row>
        <row r="27">
          <cell r="D27">
            <v>7370</v>
          </cell>
        </row>
        <row r="27">
          <cell r="G27">
            <v>84156.64</v>
          </cell>
          <cell r="H27">
            <v>10</v>
          </cell>
          <cell r="I27">
            <v>0.135685210312076</v>
          </cell>
          <cell r="J27">
            <v>-7360</v>
          </cell>
          <cell r="K27">
            <v>100.545567502987</v>
          </cell>
          <cell r="L27">
            <v>456.639999999999</v>
          </cell>
        </row>
        <row r="28">
          <cell r="B28">
            <v>62931647</v>
          </cell>
        </row>
        <row r="28">
          <cell r="D28">
            <v>4159688</v>
          </cell>
        </row>
        <row r="28">
          <cell r="G28">
            <v>60623769.68</v>
          </cell>
          <cell r="H28">
            <v>1912684.54</v>
          </cell>
          <cell r="I28">
            <v>45.9814423581768</v>
          </cell>
          <cell r="J28">
            <v>-2247003.46</v>
          </cell>
          <cell r="K28">
            <v>96.3327237883985</v>
          </cell>
          <cell r="L28">
            <v>-2307877.32</v>
          </cell>
        </row>
        <row r="29">
          <cell r="B29">
            <v>30406318</v>
          </cell>
        </row>
        <row r="29">
          <cell r="D29">
            <v>2487643</v>
          </cell>
        </row>
        <row r="29">
          <cell r="G29">
            <v>30681227.67</v>
          </cell>
          <cell r="H29">
            <v>1273722.64</v>
          </cell>
          <cell r="I29">
            <v>51.2019867802575</v>
          </cell>
          <cell r="J29">
            <v>-1213920.36</v>
          </cell>
          <cell r="K29">
            <v>100.904120222646</v>
          </cell>
          <cell r="L29">
            <v>274909.670000002</v>
          </cell>
        </row>
        <row r="30">
          <cell r="B30">
            <v>41879558</v>
          </cell>
        </row>
        <row r="30">
          <cell r="D30">
            <v>2812886</v>
          </cell>
        </row>
        <row r="30">
          <cell r="G30">
            <v>41646463.84</v>
          </cell>
          <cell r="H30">
            <v>2216593.15000001</v>
          </cell>
          <cell r="I30">
            <v>78.8013858364685</v>
          </cell>
          <cell r="J30">
            <v>-596292.849999994</v>
          </cell>
          <cell r="K30">
            <v>99.4434178125758</v>
          </cell>
          <cell r="L30">
            <v>-233094.159999996</v>
          </cell>
        </row>
        <row r="31">
          <cell r="B31">
            <v>7461035</v>
          </cell>
        </row>
        <row r="31">
          <cell r="D31">
            <v>694794.14</v>
          </cell>
        </row>
        <row r="31">
          <cell r="G31">
            <v>7586635.77</v>
          </cell>
          <cell r="H31">
            <v>152115.159999999</v>
          </cell>
          <cell r="I31">
            <v>21.8935582847603</v>
          </cell>
          <cell r="J31">
            <v>-542678.98</v>
          </cell>
          <cell r="K31">
            <v>101.683422876317</v>
          </cell>
          <cell r="L31">
            <v>125600.77</v>
          </cell>
        </row>
        <row r="32">
          <cell r="B32">
            <v>86283022</v>
          </cell>
        </row>
        <row r="32">
          <cell r="D32">
            <v>5848978</v>
          </cell>
        </row>
        <row r="32">
          <cell r="G32">
            <v>81991874.29</v>
          </cell>
          <cell r="H32">
            <v>2723884.39</v>
          </cell>
          <cell r="I32">
            <v>46.5702621893945</v>
          </cell>
          <cell r="J32">
            <v>-3125093.61</v>
          </cell>
          <cell r="K32">
            <v>95.0266603898042</v>
          </cell>
          <cell r="L32">
            <v>-4291147.70999999</v>
          </cell>
        </row>
        <row r="33">
          <cell r="B33">
            <v>105500</v>
          </cell>
        </row>
        <row r="33">
          <cell r="D33">
            <v>1000</v>
          </cell>
        </row>
        <row r="33">
          <cell r="G33">
            <v>334083.62</v>
          </cell>
          <cell r="H33">
            <v>4950</v>
          </cell>
          <cell r="I33">
            <v>495</v>
          </cell>
          <cell r="J33">
            <v>3950</v>
          </cell>
          <cell r="K33">
            <v>316.666938388626</v>
          </cell>
          <cell r="L33">
            <v>228583.62</v>
          </cell>
        </row>
        <row r="34">
          <cell r="B34">
            <v>8393900</v>
          </cell>
        </row>
        <row r="34">
          <cell r="D34">
            <v>503433</v>
          </cell>
        </row>
        <row r="34">
          <cell r="G34">
            <v>8075469.6</v>
          </cell>
          <cell r="H34">
            <v>158769.54</v>
          </cell>
          <cell r="I34">
            <v>31.5373724010941</v>
          </cell>
          <cell r="J34">
            <v>-344663.46</v>
          </cell>
          <cell r="K34">
            <v>96.2064070336792</v>
          </cell>
          <cell r="L34">
            <v>-318430.4</v>
          </cell>
        </row>
        <row r="35">
          <cell r="B35">
            <v>17808849</v>
          </cell>
        </row>
        <row r="35">
          <cell r="D35">
            <v>1341145</v>
          </cell>
        </row>
        <row r="35">
          <cell r="G35">
            <v>20156539.31</v>
          </cell>
          <cell r="H35">
            <v>714340.289999999</v>
          </cell>
          <cell r="I35">
            <v>53.2634644277837</v>
          </cell>
          <cell r="J35">
            <v>-626804.710000001</v>
          </cell>
          <cell r="K35">
            <v>113.182717816295</v>
          </cell>
          <cell r="L35">
            <v>2347690.31</v>
          </cell>
        </row>
        <row r="36">
          <cell r="B36">
            <v>53733027</v>
          </cell>
        </row>
        <row r="36">
          <cell r="D36">
            <v>3381970</v>
          </cell>
        </row>
        <row r="36">
          <cell r="G36">
            <v>50803401.03</v>
          </cell>
          <cell r="H36">
            <v>1767922.89</v>
          </cell>
          <cell r="I36">
            <v>52.2749430065908</v>
          </cell>
          <cell r="J36">
            <v>-1614047.11</v>
          </cell>
          <cell r="K36">
            <v>94.5478114047065</v>
          </cell>
          <cell r="L36">
            <v>-2929625.97</v>
          </cell>
        </row>
        <row r="37">
          <cell r="B37">
            <v>27439833</v>
          </cell>
        </row>
        <row r="37">
          <cell r="D37">
            <v>1139499</v>
          </cell>
        </row>
        <row r="37">
          <cell r="G37">
            <v>28049420.77</v>
          </cell>
          <cell r="H37">
            <v>1259948.33</v>
          </cell>
          <cell r="I37">
            <v>110.570376103884</v>
          </cell>
          <cell r="J37">
            <v>120449.329999998</v>
          </cell>
          <cell r="K37">
            <v>102.221543294378</v>
          </cell>
          <cell r="L37">
            <v>609587.77</v>
          </cell>
        </row>
        <row r="38">
          <cell r="B38">
            <v>20632468</v>
          </cell>
        </row>
        <row r="38">
          <cell r="D38">
            <v>1017752</v>
          </cell>
        </row>
        <row r="38">
          <cell r="G38">
            <v>22022255.86</v>
          </cell>
          <cell r="H38">
            <v>841001.030000001</v>
          </cell>
          <cell r="I38">
            <v>82.6331984609218</v>
          </cell>
          <cell r="J38">
            <v>-176750.969999999</v>
          </cell>
          <cell r="K38">
            <v>106.735926404926</v>
          </cell>
          <cell r="L38">
            <v>1389787.86</v>
          </cell>
        </row>
        <row r="39">
          <cell r="B39">
            <v>20480540</v>
          </cell>
        </row>
        <row r="39">
          <cell r="D39">
            <v>1116325</v>
          </cell>
        </row>
        <row r="39">
          <cell r="G39">
            <v>21469682.62</v>
          </cell>
          <cell r="H39">
            <v>1009205.01</v>
          </cell>
          <cell r="I39">
            <v>90.4042290551588</v>
          </cell>
          <cell r="J39">
            <v>-107119.989999998</v>
          </cell>
          <cell r="K39">
            <v>104.829670604388</v>
          </cell>
          <cell r="L39">
            <v>989142.620000001</v>
          </cell>
        </row>
        <row r="40">
          <cell r="B40">
            <v>22941294</v>
          </cell>
        </row>
        <row r="40">
          <cell r="D40">
            <v>1414050</v>
          </cell>
        </row>
        <row r="40">
          <cell r="G40">
            <v>22757157.9</v>
          </cell>
          <cell r="H40">
            <v>1229810.25</v>
          </cell>
          <cell r="I40">
            <v>86.970775432269</v>
          </cell>
          <cell r="J40">
            <v>-184239.75</v>
          </cell>
          <cell r="K40">
            <v>99.1973595735271</v>
          </cell>
          <cell r="L40">
            <v>-184136.100000002</v>
          </cell>
        </row>
        <row r="41">
          <cell r="B41">
            <v>36160712</v>
          </cell>
        </row>
        <row r="41">
          <cell r="D41">
            <v>2866766</v>
          </cell>
        </row>
        <row r="41">
          <cell r="G41">
            <v>38340192.52</v>
          </cell>
          <cell r="H41">
            <v>1481708.87</v>
          </cell>
          <cell r="I41">
            <v>51.6857277503642</v>
          </cell>
          <cell r="J41">
            <v>-1385057.13</v>
          </cell>
          <cell r="K41">
            <v>106.027205769621</v>
          </cell>
          <cell r="L41">
            <v>2179480.52</v>
          </cell>
        </row>
        <row r="42">
          <cell r="B42">
            <v>66700615</v>
          </cell>
        </row>
        <row r="42">
          <cell r="D42">
            <v>5453215</v>
          </cell>
        </row>
        <row r="42">
          <cell r="G42">
            <v>62313392.37</v>
          </cell>
          <cell r="H42">
            <v>2601710.5</v>
          </cell>
          <cell r="I42">
            <v>47.7096630153038</v>
          </cell>
          <cell r="J42">
            <v>-2851504.5</v>
          </cell>
          <cell r="K42">
            <v>93.4225154745575</v>
          </cell>
          <cell r="L42">
            <v>-4387222.63</v>
          </cell>
        </row>
        <row r="43">
          <cell r="B43">
            <v>32433514</v>
          </cell>
        </row>
        <row r="43">
          <cell r="D43">
            <v>3602204</v>
          </cell>
        </row>
        <row r="43">
          <cell r="G43">
            <v>30329046.39</v>
          </cell>
          <cell r="H43">
            <v>2253355.04</v>
          </cell>
          <cell r="I43">
            <v>62.5548980568563</v>
          </cell>
          <cell r="J43">
            <v>-1348848.96</v>
          </cell>
          <cell r="K43">
            <v>93.5114412517867</v>
          </cell>
          <cell r="L43">
            <v>-2104467.61</v>
          </cell>
        </row>
        <row r="44">
          <cell r="B44">
            <v>32206427</v>
          </cell>
        </row>
        <row r="44">
          <cell r="D44">
            <v>2283700</v>
          </cell>
        </row>
        <row r="44">
          <cell r="G44">
            <v>31032581.45</v>
          </cell>
          <cell r="H44">
            <v>1423735.95</v>
          </cell>
          <cell r="I44">
            <v>62.3433879231072</v>
          </cell>
          <cell r="J44">
            <v>-859964.050000001</v>
          </cell>
          <cell r="K44">
            <v>96.3552444050996</v>
          </cell>
          <cell r="L44">
            <v>-1173845.55</v>
          </cell>
        </row>
        <row r="45">
          <cell r="B45">
            <v>11207222</v>
          </cell>
        </row>
        <row r="45">
          <cell r="D45">
            <v>640117</v>
          </cell>
        </row>
        <row r="45">
          <cell r="G45">
            <v>9758210.67</v>
          </cell>
          <cell r="H45">
            <v>474575.68</v>
          </cell>
          <cell r="I45">
            <v>74.1388964829867</v>
          </cell>
          <cell r="J45">
            <v>-165541.32</v>
          </cell>
          <cell r="K45">
            <v>87.0707359058293</v>
          </cell>
          <cell r="L45">
            <v>-1449011.33</v>
          </cell>
        </row>
        <row r="46">
          <cell r="B46">
            <v>11295500</v>
          </cell>
        </row>
        <row r="46">
          <cell r="D46">
            <v>865895</v>
          </cell>
        </row>
        <row r="46">
          <cell r="G46">
            <v>11167818.63</v>
          </cell>
          <cell r="H46">
            <v>972597.120000001</v>
          </cell>
          <cell r="I46">
            <v>112.322755068455</v>
          </cell>
          <cell r="J46">
            <v>106702.120000001</v>
          </cell>
          <cell r="K46">
            <v>98.8696262228321</v>
          </cell>
          <cell r="L46">
            <v>-127681.369999999</v>
          </cell>
        </row>
        <row r="47">
          <cell r="B47">
            <v>14950700</v>
          </cell>
        </row>
        <row r="47">
          <cell r="D47">
            <v>1300358</v>
          </cell>
        </row>
        <row r="47">
          <cell r="G47">
            <v>14212286.09</v>
          </cell>
          <cell r="H47">
            <v>391705.300000001</v>
          </cell>
          <cell r="I47">
            <v>30.1228815449285</v>
          </cell>
          <cell r="J47">
            <v>-908652.699999999</v>
          </cell>
          <cell r="K47">
            <v>95.0610077789</v>
          </cell>
          <cell r="L47">
            <v>-738413.91</v>
          </cell>
        </row>
        <row r="48">
          <cell r="B48">
            <v>29529180</v>
          </cell>
        </row>
        <row r="48">
          <cell r="D48">
            <v>2340619</v>
          </cell>
        </row>
        <row r="48">
          <cell r="G48">
            <v>28318210.91</v>
          </cell>
          <cell r="H48">
            <v>1503374.21</v>
          </cell>
          <cell r="I48">
            <v>64.2297704154329</v>
          </cell>
          <cell r="J48">
            <v>-837244.789999999</v>
          </cell>
          <cell r="K48">
            <v>95.8990764728313</v>
          </cell>
          <cell r="L48">
            <v>-1210969.09</v>
          </cell>
        </row>
        <row r="49">
          <cell r="B49">
            <v>15578840</v>
          </cell>
        </row>
        <row r="49">
          <cell r="D49">
            <v>1312800</v>
          </cell>
        </row>
        <row r="49">
          <cell r="G49">
            <v>12210705.3</v>
          </cell>
          <cell r="H49">
            <v>647210.07</v>
          </cell>
          <cell r="I49">
            <v>49.2999748628885</v>
          </cell>
          <cell r="J49">
            <v>-665589.93</v>
          </cell>
          <cell r="K49">
            <v>78.3800674504649</v>
          </cell>
          <cell r="L49">
            <v>-3368134.7</v>
          </cell>
        </row>
        <row r="50">
          <cell r="B50">
            <v>11131000</v>
          </cell>
        </row>
        <row r="50">
          <cell r="D50">
            <v>1285370</v>
          </cell>
        </row>
        <row r="50">
          <cell r="G50">
            <v>11229307.21</v>
          </cell>
          <cell r="H50">
            <v>323427.510000002</v>
          </cell>
          <cell r="I50">
            <v>25.1622108809138</v>
          </cell>
          <cell r="J50">
            <v>-961942.489999998</v>
          </cell>
          <cell r="K50">
            <v>100.883183990657</v>
          </cell>
          <cell r="L50">
            <v>98307.2100000009</v>
          </cell>
        </row>
        <row r="51">
          <cell r="B51">
            <v>65323696</v>
          </cell>
        </row>
        <row r="51">
          <cell r="D51">
            <v>3537407</v>
          </cell>
        </row>
        <row r="51">
          <cell r="G51">
            <v>68488290.63</v>
          </cell>
          <cell r="H51">
            <v>2286146.66</v>
          </cell>
          <cell r="I51">
            <v>64.6277530405745</v>
          </cell>
          <cell r="J51">
            <v>-1251260.34</v>
          </cell>
          <cell r="K51">
            <v>104.84448190133</v>
          </cell>
          <cell r="L51">
            <v>3164594.63</v>
          </cell>
        </row>
        <row r="52">
          <cell r="B52">
            <v>87045500</v>
          </cell>
        </row>
        <row r="52">
          <cell r="D52">
            <v>7502796</v>
          </cell>
        </row>
        <row r="52">
          <cell r="G52">
            <v>83947093.01</v>
          </cell>
          <cell r="H52">
            <v>3103190.04000001</v>
          </cell>
          <cell r="I52">
            <v>41.3604480249764</v>
          </cell>
          <cell r="J52">
            <v>-4399605.95999999</v>
          </cell>
          <cell r="K52">
            <v>96.4404742462276</v>
          </cell>
          <cell r="L52">
            <v>-3098406.98999999</v>
          </cell>
        </row>
        <row r="53">
          <cell r="B53">
            <v>39094603</v>
          </cell>
        </row>
        <row r="53">
          <cell r="D53">
            <v>4563865</v>
          </cell>
        </row>
        <row r="53">
          <cell r="G53">
            <v>36624740.26</v>
          </cell>
          <cell r="H53">
            <v>2361017.04</v>
          </cell>
          <cell r="I53">
            <v>51.7328413526693</v>
          </cell>
          <cell r="J53">
            <v>-2202847.96</v>
          </cell>
          <cell r="K53">
            <v>93.6823434682276</v>
          </cell>
          <cell r="L53">
            <v>-2469862.74</v>
          </cell>
        </row>
        <row r="54">
          <cell r="B54">
            <v>73827000</v>
          </cell>
        </row>
        <row r="54">
          <cell r="D54">
            <v>5241720</v>
          </cell>
        </row>
        <row r="54">
          <cell r="G54">
            <v>76143274.26</v>
          </cell>
          <cell r="H54">
            <v>3128490.61</v>
          </cell>
          <cell r="I54">
            <v>59.6844282029563</v>
          </cell>
          <cell r="J54">
            <v>-2113229.39</v>
          </cell>
          <cell r="K54">
            <v>103.137435165996</v>
          </cell>
          <cell r="L54">
            <v>2316274.26000001</v>
          </cell>
        </row>
        <row r="55">
          <cell r="B55">
            <v>84720000</v>
          </cell>
        </row>
        <row r="55">
          <cell r="D55">
            <v>5053800</v>
          </cell>
        </row>
        <row r="55">
          <cell r="G55">
            <v>80908127.74</v>
          </cell>
          <cell r="H55">
            <v>2761617.61</v>
          </cell>
          <cell r="I55">
            <v>54.6443786853457</v>
          </cell>
          <cell r="J55">
            <v>-2292182.39</v>
          </cell>
          <cell r="K55">
            <v>95.5006229225685</v>
          </cell>
          <cell r="L55">
            <v>-3811872.26000001</v>
          </cell>
        </row>
        <row r="56">
          <cell r="B56">
            <v>16591664</v>
          </cell>
        </row>
        <row r="56">
          <cell r="D56">
            <v>878390</v>
          </cell>
        </row>
        <row r="56">
          <cell r="G56">
            <v>17101984.91</v>
          </cell>
          <cell r="H56">
            <v>649516.449999999</v>
          </cell>
          <cell r="I56">
            <v>73.9439713566866</v>
          </cell>
          <cell r="J56">
            <v>-228873.550000001</v>
          </cell>
          <cell r="K56">
            <v>103.075766903187</v>
          </cell>
          <cell r="L56">
            <v>510320.91</v>
          </cell>
        </row>
        <row r="57">
          <cell r="B57">
            <v>70781676</v>
          </cell>
        </row>
        <row r="57">
          <cell r="D57">
            <v>4728400</v>
          </cell>
        </row>
        <row r="57">
          <cell r="G57">
            <v>71222171.62</v>
          </cell>
          <cell r="H57">
            <v>2592868.40000001</v>
          </cell>
          <cell r="I57">
            <v>54.8360629388378</v>
          </cell>
          <cell r="J57">
            <v>-2135531.59999999</v>
          </cell>
          <cell r="K57">
            <v>100.62233002225</v>
          </cell>
          <cell r="L57">
            <v>440495.620000005</v>
          </cell>
        </row>
        <row r="58">
          <cell r="B58">
            <v>24760000</v>
          </cell>
        </row>
        <row r="58">
          <cell r="D58">
            <v>2448156</v>
          </cell>
        </row>
        <row r="58">
          <cell r="G58">
            <v>26937490.86</v>
          </cell>
          <cell r="H58">
            <v>1398284.39</v>
          </cell>
          <cell r="I58">
            <v>57.1158206421486</v>
          </cell>
          <cell r="J58">
            <v>-1049871.61</v>
          </cell>
          <cell r="K58">
            <v>108.794389579968</v>
          </cell>
          <cell r="L58">
            <v>2177490.86</v>
          </cell>
        </row>
        <row r="59">
          <cell r="B59">
            <v>14983150</v>
          </cell>
        </row>
        <row r="59">
          <cell r="D59">
            <v>652494</v>
          </cell>
        </row>
        <row r="59">
          <cell r="G59">
            <v>13968720.54</v>
          </cell>
          <cell r="H59">
            <v>453651.67</v>
          </cell>
          <cell r="I59">
            <v>69.525799470953</v>
          </cell>
          <cell r="J59">
            <v>-198842.33</v>
          </cell>
          <cell r="K59">
            <v>93.2295314403179</v>
          </cell>
          <cell r="L59">
            <v>-1014429.46</v>
          </cell>
        </row>
        <row r="60">
          <cell r="B60">
            <v>11292759</v>
          </cell>
        </row>
        <row r="60">
          <cell r="D60">
            <v>653608</v>
          </cell>
        </row>
        <row r="60">
          <cell r="G60">
            <v>13614011.54</v>
          </cell>
          <cell r="H60">
            <v>477501.229999999</v>
          </cell>
          <cell r="I60">
            <v>73.0562095323189</v>
          </cell>
          <cell r="J60">
            <v>-176106.770000001</v>
          </cell>
          <cell r="K60">
            <v>120.555229594468</v>
          </cell>
          <cell r="L60">
            <v>2321252.54</v>
          </cell>
        </row>
        <row r="61">
          <cell r="B61">
            <v>14013826</v>
          </cell>
        </row>
        <row r="61">
          <cell r="D61">
            <v>1608392</v>
          </cell>
        </row>
        <row r="61">
          <cell r="G61">
            <v>13395390.89</v>
          </cell>
          <cell r="H61">
            <v>650493.68</v>
          </cell>
          <cell r="I61">
            <v>40.4437276484837</v>
          </cell>
          <cell r="J61">
            <v>-957898.32</v>
          </cell>
          <cell r="K61">
            <v>95.5869645448716</v>
          </cell>
          <cell r="L61">
            <v>-618435.109999999</v>
          </cell>
        </row>
        <row r="62">
          <cell r="B62">
            <v>10648985</v>
          </cell>
        </row>
        <row r="62">
          <cell r="D62">
            <v>827482</v>
          </cell>
        </row>
        <row r="62">
          <cell r="G62">
            <v>10899821.71</v>
          </cell>
          <cell r="H62">
            <v>353236.690000001</v>
          </cell>
          <cell r="I62">
            <v>42.6881418568623</v>
          </cell>
          <cell r="J62">
            <v>-474245.309999999</v>
          </cell>
          <cell r="K62">
            <v>102.355498763497</v>
          </cell>
          <cell r="L62">
            <v>250836.710000001</v>
          </cell>
        </row>
        <row r="63">
          <cell r="B63">
            <v>15300000</v>
          </cell>
        </row>
        <row r="63">
          <cell r="D63">
            <v>920530</v>
          </cell>
        </row>
        <row r="63">
          <cell r="G63">
            <v>16473257.03</v>
          </cell>
          <cell r="H63">
            <v>502200.09</v>
          </cell>
          <cell r="I63">
            <v>54.5555375707473</v>
          </cell>
          <cell r="J63">
            <v>-418329.91</v>
          </cell>
          <cell r="K63">
            <v>107.668346601307</v>
          </cell>
          <cell r="L63">
            <v>1173257.03</v>
          </cell>
        </row>
        <row r="64">
          <cell r="B64">
            <v>12037300</v>
          </cell>
        </row>
        <row r="64">
          <cell r="D64">
            <v>799010</v>
          </cell>
        </row>
        <row r="64">
          <cell r="G64">
            <v>12857628.89</v>
          </cell>
          <cell r="H64">
            <v>737943.970000001</v>
          </cell>
          <cell r="I64">
            <v>92.3572883943881</v>
          </cell>
          <cell r="J64">
            <v>-61066.0299999993</v>
          </cell>
          <cell r="K64">
            <v>106.814891130071</v>
          </cell>
          <cell r="L64">
            <v>820328.890000001</v>
          </cell>
        </row>
        <row r="65">
          <cell r="B65">
            <v>37048550</v>
          </cell>
        </row>
        <row r="65">
          <cell r="D65">
            <v>2730569</v>
          </cell>
        </row>
        <row r="65">
          <cell r="G65">
            <v>40059071.95</v>
          </cell>
          <cell r="H65">
            <v>1741257.71</v>
          </cell>
          <cell r="I65">
            <v>63.7690426427606</v>
          </cell>
          <cell r="J65">
            <v>-989311.289999999</v>
          </cell>
          <cell r="K65">
            <v>108.125883334166</v>
          </cell>
          <cell r="L65">
            <v>3010521.95</v>
          </cell>
        </row>
        <row r="66">
          <cell r="B66">
            <v>74959526</v>
          </cell>
        </row>
        <row r="66">
          <cell r="D66">
            <v>5578895</v>
          </cell>
        </row>
        <row r="66">
          <cell r="G66">
            <v>66516242.13</v>
          </cell>
          <cell r="H66">
            <v>1583029.1</v>
          </cell>
          <cell r="I66">
            <v>28.3753162588649</v>
          </cell>
          <cell r="J66">
            <v>-3995865.9</v>
          </cell>
          <cell r="K66">
            <v>88.7362096313149</v>
          </cell>
          <cell r="L66">
            <v>-8443283.87</v>
          </cell>
        </row>
        <row r="67">
          <cell r="B67">
            <v>104057186</v>
          </cell>
        </row>
        <row r="67">
          <cell r="D67">
            <v>11410588</v>
          </cell>
        </row>
        <row r="67">
          <cell r="G67">
            <v>94682006.64</v>
          </cell>
          <cell r="H67">
            <v>4476160.67</v>
          </cell>
          <cell r="I67">
            <v>39.2281332916411</v>
          </cell>
          <cell r="J67">
            <v>-6934427.33</v>
          </cell>
          <cell r="K67">
            <v>90.9903585514988</v>
          </cell>
          <cell r="L67">
            <v>-9375179.36</v>
          </cell>
        </row>
        <row r="68">
          <cell r="B68">
            <v>16071180</v>
          </cell>
        </row>
        <row r="68">
          <cell r="D68">
            <v>851155</v>
          </cell>
        </row>
        <row r="68">
          <cell r="G68">
            <v>17335057.75</v>
          </cell>
          <cell r="H68">
            <v>675069.69</v>
          </cell>
          <cell r="I68">
            <v>79.3121922564045</v>
          </cell>
          <cell r="J68">
            <v>-176085.310000001</v>
          </cell>
          <cell r="K68">
            <v>107.864249855953</v>
          </cell>
          <cell r="L68">
            <v>1263877.75</v>
          </cell>
        </row>
        <row r="69">
          <cell r="B69">
            <v>9943882</v>
          </cell>
        </row>
        <row r="69">
          <cell r="D69">
            <v>756927</v>
          </cell>
        </row>
        <row r="69">
          <cell r="G69">
            <v>10212162.97</v>
          </cell>
          <cell r="H69">
            <v>318358.190000001</v>
          </cell>
          <cell r="I69">
            <v>42.0592989812758</v>
          </cell>
          <cell r="J69">
            <v>-438568.809999999</v>
          </cell>
          <cell r="K69">
            <v>102.697950056125</v>
          </cell>
          <cell r="L69">
            <v>268280.970000001</v>
          </cell>
        </row>
        <row r="70">
          <cell r="B70">
            <v>8254815</v>
          </cell>
        </row>
        <row r="70">
          <cell r="D70">
            <v>1138286</v>
          </cell>
        </row>
        <row r="70">
          <cell r="G70">
            <v>7733650.76</v>
          </cell>
          <cell r="H70">
            <v>453075.609999999</v>
          </cell>
          <cell r="I70">
            <v>39.803319200974</v>
          </cell>
          <cell r="J70">
            <v>-685210.390000001</v>
          </cell>
          <cell r="K70">
            <v>93.6865424603701</v>
          </cell>
          <cell r="L70">
            <v>-521164.24</v>
          </cell>
        </row>
        <row r="71">
          <cell r="B71">
            <v>58533083</v>
          </cell>
        </row>
        <row r="71">
          <cell r="D71">
            <v>4133082</v>
          </cell>
        </row>
        <row r="71">
          <cell r="G71">
            <v>54711862.86</v>
          </cell>
          <cell r="H71">
            <v>2360647.59</v>
          </cell>
          <cell r="I71">
            <v>57.1159147096524</v>
          </cell>
          <cell r="J71">
            <v>-1772434.41</v>
          </cell>
          <cell r="K71">
            <v>93.4716916585446</v>
          </cell>
          <cell r="L71">
            <v>-3821220.14</v>
          </cell>
        </row>
        <row r="72">
          <cell r="B72">
            <v>24733892</v>
          </cell>
        </row>
        <row r="72">
          <cell r="D72">
            <v>1609705</v>
          </cell>
        </row>
        <row r="72">
          <cell r="G72">
            <v>25116331.72</v>
          </cell>
          <cell r="H72">
            <v>945633.84</v>
          </cell>
          <cell r="I72">
            <v>58.7457850972694</v>
          </cell>
          <cell r="J72">
            <v>-664071.16</v>
          </cell>
          <cell r="K72">
            <v>101.546217311857</v>
          </cell>
          <cell r="L72">
            <v>382439.719999999</v>
          </cell>
        </row>
        <row r="73">
          <cell r="B73">
            <v>9613620</v>
          </cell>
        </row>
        <row r="73">
          <cell r="D73">
            <v>520500</v>
          </cell>
        </row>
        <row r="73">
          <cell r="G73">
            <v>10543022.8</v>
          </cell>
          <cell r="H73">
            <v>355875.220000001</v>
          </cell>
          <cell r="I73">
            <v>68.3718001921231</v>
          </cell>
          <cell r="J73">
            <v>-164624.779999999</v>
          </cell>
          <cell r="K73">
            <v>109.667563311219</v>
          </cell>
          <cell r="L73">
            <v>929402.800000001</v>
          </cell>
        </row>
        <row r="74">
          <cell r="B74">
            <v>10027814</v>
          </cell>
        </row>
        <row r="74">
          <cell r="D74">
            <v>691918</v>
          </cell>
        </row>
        <row r="74">
          <cell r="G74">
            <v>11041743.19</v>
          </cell>
          <cell r="H74">
            <v>587739.209999999</v>
          </cell>
          <cell r="I74">
            <v>84.9434774062821</v>
          </cell>
          <cell r="J74">
            <v>-104178.790000001</v>
          </cell>
          <cell r="K74">
            <v>110.111168695391</v>
          </cell>
          <cell r="L74">
            <v>1013929.19</v>
          </cell>
        </row>
        <row r="75">
          <cell r="B75">
            <v>9125733</v>
          </cell>
        </row>
        <row r="75">
          <cell r="D75">
            <v>657886</v>
          </cell>
        </row>
        <row r="75">
          <cell r="G75">
            <v>9912304.12</v>
          </cell>
          <cell r="H75">
            <v>172360.869999999</v>
          </cell>
          <cell r="I75">
            <v>26.1992001653781</v>
          </cell>
          <cell r="J75">
            <v>-485525.130000001</v>
          </cell>
          <cell r="K75">
            <v>108.619265104513</v>
          </cell>
          <cell r="L75">
            <v>786571.119999999</v>
          </cell>
        </row>
        <row r="76">
          <cell r="B76">
            <v>16427081</v>
          </cell>
        </row>
        <row r="76">
          <cell r="D76">
            <v>1117138</v>
          </cell>
        </row>
        <row r="76">
          <cell r="G76">
            <v>16057104.85</v>
          </cell>
          <cell r="H76">
            <v>722368.83</v>
          </cell>
          <cell r="I76">
            <v>64.6624526244743</v>
          </cell>
          <cell r="J76">
            <v>-394769.17</v>
          </cell>
          <cell r="K76">
            <v>97.7477669343689</v>
          </cell>
          <cell r="L76">
            <v>-369976.15</v>
          </cell>
        </row>
        <row r="77">
          <cell r="B77">
            <v>11547235</v>
          </cell>
        </row>
        <row r="77">
          <cell r="D77">
            <v>1004041</v>
          </cell>
        </row>
        <row r="77">
          <cell r="G77">
            <v>13466548.61</v>
          </cell>
          <cell r="H77">
            <v>347027.91</v>
          </cell>
          <cell r="I77">
            <v>34.5631214263163</v>
          </cell>
          <cell r="J77">
            <v>-657013.09</v>
          </cell>
          <cell r="K77">
            <v>116.621412918331</v>
          </cell>
          <cell r="L77">
            <v>1919313.61</v>
          </cell>
        </row>
        <row r="78">
          <cell r="B78">
            <v>472407370</v>
          </cell>
        </row>
        <row r="78">
          <cell r="D78">
            <v>31893145</v>
          </cell>
        </row>
        <row r="78">
          <cell r="G78">
            <v>471287928.09</v>
          </cell>
          <cell r="H78">
            <v>17742197.64</v>
          </cell>
          <cell r="I78">
            <v>55.6301287941343</v>
          </cell>
          <cell r="J78">
            <v>-14150947.36</v>
          </cell>
          <cell r="K78">
            <v>99.7630346220043</v>
          </cell>
          <cell r="L78">
            <v>-1119441.91000003</v>
          </cell>
        </row>
        <row r="79">
          <cell r="B79">
            <v>43093757</v>
          </cell>
        </row>
        <row r="79">
          <cell r="D79">
            <v>2806190</v>
          </cell>
        </row>
        <row r="79">
          <cell r="G79">
            <v>44155368.05</v>
          </cell>
          <cell r="H79">
            <v>2313559.84</v>
          </cell>
          <cell r="I79">
            <v>82.4448750797343</v>
          </cell>
          <cell r="J79">
            <v>-492630.160000004</v>
          </cell>
          <cell r="K79">
            <v>102.463491521521</v>
          </cell>
          <cell r="L79">
            <v>1061611.05</v>
          </cell>
        </row>
        <row r="80">
          <cell r="B80">
            <v>11498856</v>
          </cell>
        </row>
        <row r="80">
          <cell r="D80">
            <v>922064</v>
          </cell>
        </row>
        <row r="80">
          <cell r="G80">
            <v>11094926.02</v>
          </cell>
          <cell r="H80">
            <v>301881.94</v>
          </cell>
          <cell r="I80">
            <v>32.739803310833</v>
          </cell>
          <cell r="J80">
            <v>-620182.060000001</v>
          </cell>
          <cell r="K80">
            <v>96.4872159456558</v>
          </cell>
          <cell r="L80">
            <v>-403929.98</v>
          </cell>
        </row>
        <row r="81">
          <cell r="B81">
            <v>180007400</v>
          </cell>
        </row>
        <row r="81">
          <cell r="D81">
            <v>11985827</v>
          </cell>
        </row>
        <row r="81">
          <cell r="G81">
            <v>163036691.65</v>
          </cell>
          <cell r="H81">
            <v>7467405.87000001</v>
          </cell>
          <cell r="I81">
            <v>62.3019660637518</v>
          </cell>
          <cell r="J81">
            <v>-4518421.13</v>
          </cell>
          <cell r="K81">
            <v>90.5722162811084</v>
          </cell>
          <cell r="L81">
            <v>-16970708.35</v>
          </cell>
        </row>
        <row r="82">
          <cell r="B82">
            <v>42973110</v>
          </cell>
        </row>
        <row r="82">
          <cell r="D82">
            <v>3553251</v>
          </cell>
        </row>
        <row r="82">
          <cell r="G82">
            <v>40507971.48</v>
          </cell>
          <cell r="H82">
            <v>1088117.52</v>
          </cell>
          <cell r="I82">
            <v>30.6231538385551</v>
          </cell>
          <cell r="J82">
            <v>-2465133.48</v>
          </cell>
          <cell r="K82">
            <v>94.2635324276041</v>
          </cell>
          <cell r="L82">
            <v>-2465138.52</v>
          </cell>
        </row>
        <row r="83">
          <cell r="B83">
            <v>13162405046</v>
          </cell>
        </row>
        <row r="83">
          <cell r="D83">
            <v>1074808826.14</v>
          </cell>
        </row>
        <row r="83">
          <cell r="G83">
            <v>12523877483.04</v>
          </cell>
          <cell r="H83">
            <v>526938949.69</v>
          </cell>
          <cell r="I83">
            <v>49.026295362908</v>
          </cell>
          <cell r="J83">
            <v>-547869876.45</v>
          </cell>
          <cell r="K83">
            <v>95.1488534144902</v>
          </cell>
          <cell r="L83">
            <v>-638527562.96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20" activeCellId="0" sqref="I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7.12.2020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3</v>
      </c>
      <c r="C6" s="7" t="s">
        <v>4</v>
      </c>
      <c r="D6" s="8" t="str">
        <f aca="false">[6]вспомогат!G6</f>
        <v>Фактично надійшло на 17.12.2020</v>
      </c>
      <c r="E6" s="8"/>
      <c r="F6" s="9" t="s">
        <v>5</v>
      </c>
      <c r="G6" s="9"/>
      <c r="H6" s="9"/>
      <c r="I6" s="9"/>
    </row>
    <row r="7" customFormat="false" ht="12.75" hidden="false" customHeight="false" outlineLevel="0" collapsed="false">
      <c r="A7" s="5"/>
      <c r="B7" s="10" t="s">
        <v>6</v>
      </c>
      <c r="C7" s="10" t="s">
        <v>7</v>
      </c>
      <c r="D7" s="8"/>
      <c r="E7" s="8"/>
      <c r="F7" s="11" t="s">
        <v>8</v>
      </c>
      <c r="G7" s="11"/>
      <c r="H7" s="11"/>
      <c r="I7" s="11"/>
    </row>
    <row r="8" customFormat="false" ht="12.75" hidden="false" customHeight="false" outlineLevel="0" collapsed="false">
      <c r="A8" s="5"/>
      <c r="B8" s="10" t="s">
        <v>9</v>
      </c>
      <c r="C8" s="10" t="str">
        <f aca="false">[6]вспомогат!D8</f>
        <v>грудень</v>
      </c>
      <c r="D8" s="12" t="s">
        <v>10</v>
      </c>
      <c r="E8" s="13" t="str">
        <f aca="false">[6]вспомогат!H8</f>
        <v>за грудень</v>
      </c>
      <c r="F8" s="14" t="str">
        <f aca="false">[6]вспомогат!I8</f>
        <v>за грудень</v>
      </c>
      <c r="G8" s="14"/>
      <c r="H8" s="14" t="str">
        <f aca="false">[6]вспомогат!K8</f>
        <v>за 2020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1" t="s">
        <v>11</v>
      </c>
      <c r="G9" s="18" t="s">
        <v>12</v>
      </c>
      <c r="H9" s="19" t="s">
        <v>11</v>
      </c>
      <c r="I9" s="20" t="s">
        <v>12</v>
      </c>
    </row>
    <row r="10" customFormat="false" ht="12.75" hidden="false" customHeight="false" outlineLevel="0" collapsed="false">
      <c r="A10" s="21" t="s">
        <v>13</v>
      </c>
      <c r="B10" s="22" t="n">
        <f aca="false">[6]вспомогат!B10</f>
        <v>2391967200</v>
      </c>
      <c r="C10" s="22" t="n">
        <f aca="false">[6]вспомогат!D10</f>
        <v>184089900</v>
      </c>
      <c r="D10" s="22" t="n">
        <f aca="false">[6]вспомогат!G10</f>
        <v>2090857396.78</v>
      </c>
      <c r="E10" s="22" t="n">
        <f aca="false">[6]вспомогат!H10</f>
        <v>89889543.79</v>
      </c>
      <c r="F10" s="23" t="n">
        <f aca="false">[6]вспомогат!I10</f>
        <v>48.8291556408037</v>
      </c>
      <c r="G10" s="24" t="n">
        <f aca="false">[6]вспомогат!J10</f>
        <v>-94200356.21</v>
      </c>
      <c r="H10" s="25" t="n">
        <f aca="false">[6]вспомогат!K10</f>
        <v>87.4116249077328</v>
      </c>
      <c r="I10" s="26" t="n">
        <f aca="false">[6]вспомогат!L10</f>
        <v>-301109803.22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4</v>
      </c>
      <c r="B12" s="22" t="n">
        <f aca="false">[6]вспомогат!B11</f>
        <v>5996650000</v>
      </c>
      <c r="C12" s="27" t="n">
        <f aca="false">[6]вспомогат!D11</f>
        <v>529650000</v>
      </c>
      <c r="D12" s="22" t="n">
        <f aca="false">[6]вспомогат!G11</f>
        <v>5733442591.33</v>
      </c>
      <c r="E12" s="27" t="n">
        <f aca="false">[6]вспомогат!H11</f>
        <v>239957946.84</v>
      </c>
      <c r="F12" s="28" t="n">
        <f aca="false">[6]вспомогат!I11</f>
        <v>45.3050027074483</v>
      </c>
      <c r="G12" s="24" t="n">
        <f aca="false">[6]вспомогат!J11</f>
        <v>-289692053.16</v>
      </c>
      <c r="H12" s="25" t="n">
        <f aca="false">[6]вспомогат!K11</f>
        <v>95.6107591960511</v>
      </c>
      <c r="I12" s="26" t="n">
        <f aca="false">[6]вспомогат!L11</f>
        <v>-263207408.67</v>
      </c>
    </row>
    <row r="13" customFormat="false" ht="12.75" hidden="false" customHeight="false" outlineLevel="0" collapsed="false">
      <c r="A13" s="21" t="s">
        <v>15</v>
      </c>
      <c r="B13" s="22" t="n">
        <f aca="false">[6]вспомогат!B12</f>
        <v>756966080</v>
      </c>
      <c r="C13" s="27" t="n">
        <f aca="false">[6]вспомогат!D12</f>
        <v>60364214</v>
      </c>
      <c r="D13" s="22" t="n">
        <f aca="false">[6]вспомогат!G12</f>
        <v>783804477.3</v>
      </c>
      <c r="E13" s="27" t="n">
        <f aca="false">[6]вспомогат!H12</f>
        <v>36754077.6099999</v>
      </c>
      <c r="F13" s="28" t="n">
        <f aca="false">[6]вспомогат!I12</f>
        <v>60.8871965267367</v>
      </c>
      <c r="G13" s="24" t="n">
        <f aca="false">[6]вспомогат!J12</f>
        <v>-23610136.3900001</v>
      </c>
      <c r="H13" s="25" t="n">
        <f aca="false">[6]вспомогат!K12</f>
        <v>103.54552178877</v>
      </c>
      <c r="I13" s="26" t="n">
        <f aca="false">[6]вспомогат!L12</f>
        <v>26838397.3</v>
      </c>
    </row>
    <row r="14" customFormat="false" ht="12.75" hidden="false" customHeight="false" outlineLevel="0" collapsed="false">
      <c r="A14" s="21" t="s">
        <v>16</v>
      </c>
      <c r="B14" s="22" t="n">
        <f aca="false">[6]вспомогат!B13</f>
        <v>693000000</v>
      </c>
      <c r="C14" s="27" t="n">
        <f aca="false">[6]вспомогат!D13</f>
        <v>56907500</v>
      </c>
      <c r="D14" s="22" t="n">
        <f aca="false">[6]вспомогат!G13</f>
        <v>630630074.74</v>
      </c>
      <c r="E14" s="27" t="n">
        <f aca="false">[6]вспомогат!H13</f>
        <v>27145409.38</v>
      </c>
      <c r="F14" s="28" t="n">
        <f aca="false">[6]вспомогат!I13</f>
        <v>47.7009346395466</v>
      </c>
      <c r="G14" s="24" t="n">
        <f aca="false">[6]вспомогат!J13</f>
        <v>-29762090.62</v>
      </c>
      <c r="H14" s="25" t="n">
        <f aca="false">[6]вспомогат!K13</f>
        <v>91.0000107849928</v>
      </c>
      <c r="I14" s="26" t="n">
        <f aca="false">[6]вспомогат!L13</f>
        <v>-62369925.26</v>
      </c>
    </row>
    <row r="15" customFormat="false" ht="12.75" hidden="false" customHeight="false" outlineLevel="0" collapsed="false">
      <c r="A15" s="21" t="s">
        <v>17</v>
      </c>
      <c r="B15" s="22" t="n">
        <f aca="false">[6]вспомогат!B14</f>
        <v>104889800</v>
      </c>
      <c r="C15" s="27" t="n">
        <f aca="false">[6]вспомогат!D14</f>
        <v>9181700</v>
      </c>
      <c r="D15" s="22" t="n">
        <f aca="false">[6]вспомогат!G14</f>
        <v>97892337.97</v>
      </c>
      <c r="E15" s="27" t="n">
        <f aca="false">[6]вспомогат!H14</f>
        <v>3741646.52</v>
      </c>
      <c r="F15" s="28" t="n">
        <f aca="false">[6]вспомогат!I14</f>
        <v>40.7511301828637</v>
      </c>
      <c r="G15" s="24" t="n">
        <f aca="false">[6]вспомогат!J14</f>
        <v>-5440053.48</v>
      </c>
      <c r="H15" s="25" t="n">
        <f aca="false">[6]вспомогат!K14</f>
        <v>93.3287488106565</v>
      </c>
      <c r="I15" s="26" t="n">
        <f aca="false">[6]вспомогат!L14</f>
        <v>-6997462.03</v>
      </c>
    </row>
    <row r="16" customFormat="false" ht="18" hidden="false" customHeight="true" outlineLevel="0" collapsed="false">
      <c r="A16" s="29" t="s">
        <v>18</v>
      </c>
      <c r="B16" s="30" t="n">
        <f aca="false">SUM(B12:B15)</f>
        <v>7551505880</v>
      </c>
      <c r="C16" s="30" t="n">
        <f aca="false">SUM(C12:C15)</f>
        <v>656103414</v>
      </c>
      <c r="D16" s="30" t="n">
        <f aca="false">SUM(D12:D15)</f>
        <v>7245769481.34</v>
      </c>
      <c r="E16" s="30" t="n">
        <f aca="false">SUM(E12:E15)</f>
        <v>307599080.35</v>
      </c>
      <c r="F16" s="31" t="n">
        <f aca="false">E16/C16*100</f>
        <v>46.8827129666483</v>
      </c>
      <c r="G16" s="30" t="n">
        <f aca="false">SUM(G12:G15)</f>
        <v>-348504333.65</v>
      </c>
      <c r="H16" s="32" t="n">
        <f aca="false">D16/B16*100</f>
        <v>95.9513188029194</v>
      </c>
      <c r="I16" s="30" t="n">
        <f aca="false">SUM(I12:I15)</f>
        <v>-305736398.66</v>
      </c>
    </row>
    <row r="17" customFormat="false" ht="20.25" hidden="false" customHeight="true" outlineLevel="0" collapsed="false">
      <c r="A17" s="21" t="s">
        <v>19</v>
      </c>
      <c r="B17" s="33" t="n">
        <f aca="false">[6]вспомогат!B15</f>
        <v>39093767</v>
      </c>
      <c r="C17" s="34" t="n">
        <f aca="false">[6]вспомогат!D15</f>
        <v>3213258</v>
      </c>
      <c r="D17" s="33" t="n">
        <f aca="false">[6]вспомогат!G15</f>
        <v>41440499.99</v>
      </c>
      <c r="E17" s="34" t="n">
        <f aca="false">[6]вспомогат!H15</f>
        <v>2072146.1</v>
      </c>
      <c r="F17" s="35" t="n">
        <f aca="false">[6]вспомогат!I15</f>
        <v>64.4873863225425</v>
      </c>
      <c r="G17" s="36" t="n">
        <f aca="false">[6]вспомогат!J15</f>
        <v>-1141111.9</v>
      </c>
      <c r="H17" s="37" t="n">
        <f aca="false">[6]вспомогат!K15</f>
        <v>106.002831576706</v>
      </c>
      <c r="I17" s="38" t="n">
        <f aca="false">[6]вспомогат!L15</f>
        <v>2346732.99</v>
      </c>
    </row>
    <row r="18" customFormat="false" ht="12.75" hidden="false" customHeight="false" outlineLevel="0" collapsed="false">
      <c r="A18" s="21" t="s">
        <v>20</v>
      </c>
      <c r="B18" s="22" t="n">
        <f aca="false">[6]вспомогат!B16</f>
        <v>372872453</v>
      </c>
      <c r="C18" s="27" t="n">
        <f aca="false">[6]вспомогат!D16</f>
        <v>28784339</v>
      </c>
      <c r="D18" s="22" t="n">
        <f aca="false">[6]вспомогат!G16</f>
        <v>374392145.67</v>
      </c>
      <c r="E18" s="27" t="n">
        <f aca="false">[6]вспомогат!H16</f>
        <v>14769156.99</v>
      </c>
      <c r="F18" s="28" t="n">
        <f aca="false">[6]вспомогат!I16</f>
        <v>51.3096965332433</v>
      </c>
      <c r="G18" s="24" t="n">
        <f aca="false">[6]вспомогат!J16</f>
        <v>-14015182.01</v>
      </c>
      <c r="H18" s="25" t="n">
        <f aca="false">[6]вспомогат!K16</f>
        <v>100.407563674327</v>
      </c>
      <c r="I18" s="26" t="n">
        <f aca="false">[6]вспомогат!L16</f>
        <v>1519692.67000002</v>
      </c>
    </row>
    <row r="19" customFormat="false" ht="12.75" hidden="false" customHeight="false" outlineLevel="0" collapsed="false">
      <c r="A19" s="21" t="s">
        <v>21</v>
      </c>
      <c r="B19" s="22" t="n">
        <f aca="false">[6]вспомогат!B17</f>
        <v>7303</v>
      </c>
      <c r="C19" s="27" t="n">
        <f aca="false">[6]вспомогат!D17</f>
        <v>0</v>
      </c>
      <c r="D19" s="22" t="n">
        <f aca="false">[6]вспомогат!G17</f>
        <v>7302.8</v>
      </c>
      <c r="E19" s="27" t="n">
        <f aca="false">[6]вспомогат!H17</f>
        <v>0</v>
      </c>
      <c r="F19" s="28" t="n">
        <f aca="false">[6]вспомогат!I17</f>
        <v>0</v>
      </c>
      <c r="G19" s="24" t="n">
        <f aca="false">[6]вспомогат!J17</f>
        <v>0</v>
      </c>
      <c r="H19" s="25" t="n">
        <f aca="false">[6]вспомогат!K17</f>
        <v>99.9972613994249</v>
      </c>
      <c r="I19" s="26" t="n">
        <f aca="false">[6]вспомогат!L17</f>
        <v>-0.199999999999818</v>
      </c>
    </row>
    <row r="20" customFormat="false" ht="12.75" hidden="false" customHeight="false" outlineLevel="0" collapsed="false">
      <c r="A20" s="21" t="s">
        <v>22</v>
      </c>
      <c r="B20" s="22" t="n">
        <f aca="false">[6]вспомогат!B18</f>
        <v>5361540</v>
      </c>
      <c r="C20" s="27" t="n">
        <f aca="false">[6]вспомогат!D18</f>
        <v>181635</v>
      </c>
      <c r="D20" s="22" t="n">
        <f aca="false">[6]вспомогат!G18</f>
        <v>5892327.17</v>
      </c>
      <c r="E20" s="27" t="n">
        <f aca="false">[6]вспомогат!H18</f>
        <v>208010.77</v>
      </c>
      <c r="F20" s="28" t="n">
        <f aca="false">[6]вспомогат!I18</f>
        <v>114.521303713491</v>
      </c>
      <c r="G20" s="24" t="n">
        <f aca="false">[6]вспомогат!J18</f>
        <v>26375.7699999996</v>
      </c>
      <c r="H20" s="25" t="n">
        <f aca="false">[6]вспомогат!K18</f>
        <v>109.899901334318</v>
      </c>
      <c r="I20" s="26" t="n">
        <f aca="false">[6]вспомогат!L18</f>
        <v>530787.17</v>
      </c>
    </row>
    <row r="21" customFormat="false" ht="12.75" hidden="false" customHeight="false" outlineLevel="0" collapsed="false">
      <c r="A21" s="21" t="s">
        <v>23</v>
      </c>
      <c r="B21" s="22" t="n">
        <f aca="false">[6]вспомогат!B19</f>
        <v>147564690</v>
      </c>
      <c r="C21" s="27" t="n">
        <f aca="false">[6]вспомогат!D19</f>
        <v>10867639</v>
      </c>
      <c r="D21" s="22" t="n">
        <f aca="false">[6]вспомогат!G19</f>
        <v>147979356.19</v>
      </c>
      <c r="E21" s="27" t="n">
        <f aca="false">[6]вспомогат!H19</f>
        <v>6287981.97999999</v>
      </c>
      <c r="F21" s="28" t="n">
        <f aca="false">[6]вспомогат!I19</f>
        <v>57.8596876469672</v>
      </c>
      <c r="G21" s="24" t="n">
        <f aca="false">[6]вспомогат!J19</f>
        <v>-4579657.02000001</v>
      </c>
      <c r="H21" s="25" t="n">
        <f aca="false">[6]вспомогат!K19</f>
        <v>100.28100637761</v>
      </c>
      <c r="I21" s="26" t="n">
        <f aca="false">[6]вспомогат!L19</f>
        <v>414666.189999998</v>
      </c>
    </row>
    <row r="22" customFormat="false" ht="12.75" hidden="false" customHeight="false" outlineLevel="0" collapsed="false">
      <c r="A22" s="21" t="s">
        <v>24</v>
      </c>
      <c r="B22" s="22" t="n">
        <f aca="false">[6]вспомогат!B20</f>
        <v>38053760</v>
      </c>
      <c r="C22" s="27" t="n">
        <f aca="false">[6]вспомогат!D20</f>
        <v>3033780</v>
      </c>
      <c r="D22" s="22" t="n">
        <f aca="false">[6]вспомогат!G20</f>
        <v>37829361.18</v>
      </c>
      <c r="E22" s="27" t="n">
        <f aca="false">[6]вспомогат!H20</f>
        <v>1504884.04</v>
      </c>
      <c r="F22" s="28" t="n">
        <f aca="false">[6]вспомогат!I20</f>
        <v>49.6042573950649</v>
      </c>
      <c r="G22" s="24" t="n">
        <f aca="false">[6]вспомогат!J20</f>
        <v>-1528895.96</v>
      </c>
      <c r="H22" s="25" t="n">
        <f aca="false">[6]вспомогат!K20</f>
        <v>99.4103110441649</v>
      </c>
      <c r="I22" s="26" t="n">
        <f aca="false">[6]вспомогат!L20</f>
        <v>-224398.82</v>
      </c>
    </row>
    <row r="23" customFormat="false" ht="12.75" hidden="false" customHeight="false" outlineLevel="0" collapsed="false">
      <c r="A23" s="21" t="s">
        <v>25</v>
      </c>
      <c r="B23" s="22" t="n">
        <f aca="false">[6]вспомогат!B21</f>
        <v>57191538</v>
      </c>
      <c r="C23" s="27" t="n">
        <f aca="false">[6]вспомогат!D21</f>
        <v>3256664</v>
      </c>
      <c r="D23" s="22" t="n">
        <f aca="false">[6]вспомогат!G21</f>
        <v>60857380.49</v>
      </c>
      <c r="E23" s="27" t="n">
        <f aca="false">[6]вспомогат!H21</f>
        <v>2520622.96</v>
      </c>
      <c r="F23" s="28" t="n">
        <f aca="false">[6]вспомогат!I21</f>
        <v>77.3989260175444</v>
      </c>
      <c r="G23" s="24" t="n">
        <f aca="false">[6]вспомогат!J21</f>
        <v>-736041.039999999</v>
      </c>
      <c r="H23" s="25" t="n">
        <f aca="false">[6]вспомогат!K21</f>
        <v>106.409763783586</v>
      </c>
      <c r="I23" s="26" t="n">
        <f aca="false">[6]вспомогат!L21</f>
        <v>3665842.49</v>
      </c>
    </row>
    <row r="24" customFormat="false" ht="12.75" hidden="false" customHeight="false" outlineLevel="0" collapsed="false">
      <c r="A24" s="21" t="s">
        <v>26</v>
      </c>
      <c r="B24" s="22" t="n">
        <f aca="false">[6]вспомогат!B22</f>
        <v>4539050</v>
      </c>
      <c r="C24" s="27" t="n">
        <f aca="false">[6]вспомогат!D22</f>
        <v>364975</v>
      </c>
      <c r="D24" s="22" t="n">
        <f aca="false">[6]вспомогат!G22</f>
        <v>4342981.79</v>
      </c>
      <c r="E24" s="27" t="n">
        <f aca="false">[6]вспомогат!H22</f>
        <v>170751.57</v>
      </c>
      <c r="F24" s="28" t="n">
        <f aca="false">[6]вспомогат!I22</f>
        <v>46.7844564696212</v>
      </c>
      <c r="G24" s="24" t="n">
        <f aca="false">[6]вспомогат!J22</f>
        <v>-194223.43</v>
      </c>
      <c r="H24" s="25" t="n">
        <f aca="false">[6]вспомогат!K22</f>
        <v>95.6804130820326</v>
      </c>
      <c r="I24" s="26" t="n">
        <f aca="false">[6]вспомогат!L22</f>
        <v>-196068.21</v>
      </c>
    </row>
    <row r="25" customFormat="false" ht="12.75" hidden="false" customHeight="false" outlineLevel="0" collapsed="false">
      <c r="A25" s="39" t="s">
        <v>27</v>
      </c>
      <c r="B25" s="22" t="n">
        <f aca="false">[6]вспомогат!B23</f>
        <v>175251</v>
      </c>
      <c r="C25" s="27" t="n">
        <f aca="false">[6]вспомогат!D23</f>
        <v>0</v>
      </c>
      <c r="D25" s="22" t="n">
        <f aca="false">[6]вспомогат!G23</f>
        <v>127011.41</v>
      </c>
      <c r="E25" s="27" t="n">
        <f aca="false">[6]вспомогат!H23</f>
        <v>1628.87000000001</v>
      </c>
      <c r="F25" s="28" t="n">
        <f aca="false">[6]вспомогат!I23</f>
        <v>0</v>
      </c>
      <c r="G25" s="24" t="n">
        <f aca="false">[6]вспомогат!J23</f>
        <v>1628.87000000001</v>
      </c>
      <c r="H25" s="25" t="n">
        <f aca="false">[6]вспомогат!K23</f>
        <v>72.4740001483586</v>
      </c>
      <c r="I25" s="26" t="n">
        <f aca="false">[6]вспомогат!L23</f>
        <v>-48239.59</v>
      </c>
    </row>
    <row r="26" customFormat="false" ht="12.75" hidden="false" customHeight="false" outlineLevel="0" collapsed="false">
      <c r="A26" s="21" t="s">
        <v>28</v>
      </c>
      <c r="B26" s="22" t="n">
        <f aca="false">[6]вспомогат!B24</f>
        <v>134090929</v>
      </c>
      <c r="C26" s="27" t="n">
        <f aca="false">[6]вспомогат!D24</f>
        <v>8196423</v>
      </c>
      <c r="D26" s="22" t="n">
        <f aca="false">[6]вспомогат!G24</f>
        <v>144120528.03</v>
      </c>
      <c r="E26" s="27" t="n">
        <f aca="false">[6]вспомогат!H24</f>
        <v>5811018.27000001</v>
      </c>
      <c r="F26" s="28" t="n">
        <f aca="false">[6]вспомогат!I24</f>
        <v>70.8970031195317</v>
      </c>
      <c r="G26" s="24" t="n">
        <f aca="false">[6]вспомогат!J24</f>
        <v>-2385404.72999999</v>
      </c>
      <c r="H26" s="25" t="n">
        <f aca="false">[6]вспомогат!K24</f>
        <v>107.47969986098</v>
      </c>
      <c r="I26" s="26" t="n">
        <f aca="false">[6]вспомогат!L24</f>
        <v>10029599.03</v>
      </c>
    </row>
    <row r="27" customFormat="false" ht="12.75" hidden="false" customHeight="false" outlineLevel="0" collapsed="false">
      <c r="A27" s="21" t="s">
        <v>29</v>
      </c>
      <c r="B27" s="22" t="n">
        <f aca="false">[6]вспомогат!B25</f>
        <v>7792857</v>
      </c>
      <c r="C27" s="27" t="n">
        <f aca="false">[6]вспомогат!D25</f>
        <v>865809</v>
      </c>
      <c r="D27" s="22" t="n">
        <f aca="false">[6]вспомогат!G25</f>
        <v>7542849.05</v>
      </c>
      <c r="E27" s="27" t="n">
        <f aca="false">[6]вспомогат!H25</f>
        <v>282996.149999999</v>
      </c>
      <c r="F27" s="28" t="n">
        <f aca="false">[6]вспомогат!I25</f>
        <v>32.6857482423952</v>
      </c>
      <c r="G27" s="24" t="n">
        <f aca="false">[6]вспомогат!J25</f>
        <v>-582812.850000001</v>
      </c>
      <c r="H27" s="25" t="n">
        <f aca="false">[6]вспомогат!K25</f>
        <v>96.7918319301894</v>
      </c>
      <c r="I27" s="26" t="n">
        <f aca="false">[6]вспомогат!L25</f>
        <v>-250007.95</v>
      </c>
    </row>
    <row r="28" customFormat="false" ht="12.75" hidden="false" customHeight="false" outlineLevel="0" collapsed="false">
      <c r="A28" s="21" t="s">
        <v>30</v>
      </c>
      <c r="B28" s="22" t="n">
        <f aca="false">[6]вспомогат!B26</f>
        <v>69670178</v>
      </c>
      <c r="C28" s="27" t="n">
        <f aca="false">[6]вспомогат!D26</f>
        <v>5196196</v>
      </c>
      <c r="D28" s="22" t="n">
        <f aca="false">[6]вспомогат!G26</f>
        <v>67472971.48</v>
      </c>
      <c r="E28" s="27" t="n">
        <f aca="false">[6]вспомогат!H26</f>
        <v>3374844.6</v>
      </c>
      <c r="F28" s="28" t="n">
        <f aca="false">[6]вспомогат!I26</f>
        <v>64.9483699229206</v>
      </c>
      <c r="G28" s="24" t="n">
        <f aca="false">[6]вспомогат!J26</f>
        <v>-1821351.4</v>
      </c>
      <c r="H28" s="25" t="n">
        <f aca="false">[6]вспомогат!K26</f>
        <v>96.8462739968886</v>
      </c>
      <c r="I28" s="26" t="n">
        <f aca="false">[6]вспомогат!L26</f>
        <v>-2197206.52</v>
      </c>
    </row>
    <row r="29" customFormat="false" ht="12.75" hidden="false" customHeight="false" outlineLevel="0" collapsed="false">
      <c r="A29" s="21" t="s">
        <v>31</v>
      </c>
      <c r="B29" s="22" t="n">
        <f aca="false">[6]вспомогат!B27</f>
        <v>83700</v>
      </c>
      <c r="C29" s="27" t="n">
        <f aca="false">[6]вспомогат!D27</f>
        <v>7370</v>
      </c>
      <c r="D29" s="22" t="n">
        <f aca="false">[6]вспомогат!G27</f>
        <v>84156.64</v>
      </c>
      <c r="E29" s="27" t="n">
        <f aca="false">[6]вспомогат!H27</f>
        <v>10</v>
      </c>
      <c r="F29" s="28" t="n">
        <f aca="false">[6]вспомогат!I27</f>
        <v>0.135685210312076</v>
      </c>
      <c r="G29" s="24" t="n">
        <f aca="false">[6]вспомогат!J27</f>
        <v>-7360</v>
      </c>
      <c r="H29" s="25" t="n">
        <f aca="false">[6]вспомогат!K27</f>
        <v>100.545567502987</v>
      </c>
      <c r="I29" s="26" t="n">
        <f aca="false">[6]вспомогат!L27</f>
        <v>456.639999999999</v>
      </c>
    </row>
    <row r="30" customFormat="false" ht="12.75" hidden="false" customHeight="false" outlineLevel="0" collapsed="false">
      <c r="A30" s="21" t="s">
        <v>32</v>
      </c>
      <c r="B30" s="22" t="n">
        <f aca="false">[6]вспомогат!B28</f>
        <v>62931647</v>
      </c>
      <c r="C30" s="27" t="n">
        <f aca="false">[6]вспомогат!D28</f>
        <v>4159688</v>
      </c>
      <c r="D30" s="22" t="n">
        <f aca="false">[6]вспомогат!G28</f>
        <v>60623769.68</v>
      </c>
      <c r="E30" s="27" t="n">
        <f aca="false">[6]вспомогат!H28</f>
        <v>1912684.54</v>
      </c>
      <c r="F30" s="28" t="n">
        <f aca="false">[6]вспомогат!I28</f>
        <v>45.9814423581768</v>
      </c>
      <c r="G30" s="24" t="n">
        <f aca="false">[6]вспомогат!J28</f>
        <v>-2247003.46</v>
      </c>
      <c r="H30" s="25" t="n">
        <f aca="false">[6]вспомогат!K28</f>
        <v>96.3327237883985</v>
      </c>
      <c r="I30" s="26" t="n">
        <f aca="false">[6]вспомогат!L28</f>
        <v>-2307877.32</v>
      </c>
    </row>
    <row r="31" customFormat="false" ht="12.75" hidden="false" customHeight="false" outlineLevel="0" collapsed="false">
      <c r="A31" s="21" t="s">
        <v>33</v>
      </c>
      <c r="B31" s="22" t="n">
        <f aca="false">[6]вспомогат!B29</f>
        <v>30406318</v>
      </c>
      <c r="C31" s="27" t="n">
        <f aca="false">[6]вспомогат!D29</f>
        <v>2487643</v>
      </c>
      <c r="D31" s="22" t="n">
        <f aca="false">[6]вспомогат!G29</f>
        <v>30681227.67</v>
      </c>
      <c r="E31" s="27" t="n">
        <f aca="false">[6]вспомогат!H29</f>
        <v>1273722.64</v>
      </c>
      <c r="F31" s="28" t="n">
        <f aca="false">[6]вспомогат!I29</f>
        <v>51.2019867802575</v>
      </c>
      <c r="G31" s="24" t="n">
        <f aca="false">[6]вспомогат!J29</f>
        <v>-1213920.36</v>
      </c>
      <c r="H31" s="25" t="n">
        <f aca="false">[6]вспомогат!K29</f>
        <v>100.904120222646</v>
      </c>
      <c r="I31" s="26" t="n">
        <f aca="false">[6]вспомогат!L29</f>
        <v>274909.670000002</v>
      </c>
    </row>
    <row r="32" customFormat="false" ht="12.75" hidden="false" customHeight="false" outlineLevel="0" collapsed="false">
      <c r="A32" s="21" t="s">
        <v>34</v>
      </c>
      <c r="B32" s="22" t="n">
        <f aca="false">[6]вспомогат!B30</f>
        <v>41879558</v>
      </c>
      <c r="C32" s="27" t="n">
        <f aca="false">[6]вспомогат!D30</f>
        <v>2812886</v>
      </c>
      <c r="D32" s="22" t="n">
        <f aca="false">[6]вспомогат!G30</f>
        <v>41646463.84</v>
      </c>
      <c r="E32" s="27" t="n">
        <f aca="false">[6]вспомогат!H30</f>
        <v>2216593.15000001</v>
      </c>
      <c r="F32" s="28" t="n">
        <f aca="false">[6]вспомогат!I30</f>
        <v>78.8013858364685</v>
      </c>
      <c r="G32" s="24" t="n">
        <f aca="false">[6]вспомогат!J30</f>
        <v>-596292.849999994</v>
      </c>
      <c r="H32" s="25" t="n">
        <f aca="false">[6]вспомогат!K30</f>
        <v>99.4434178125758</v>
      </c>
      <c r="I32" s="26" t="n">
        <f aca="false">[6]вспомогат!L30</f>
        <v>-233094.159999996</v>
      </c>
    </row>
    <row r="33" customFormat="false" ht="12.75" hidden="false" customHeight="false" outlineLevel="0" collapsed="false">
      <c r="A33" s="21" t="s">
        <v>35</v>
      </c>
      <c r="B33" s="22" t="n">
        <f aca="false">[6]вспомогат!B31</f>
        <v>7461035</v>
      </c>
      <c r="C33" s="27" t="n">
        <f aca="false">[6]вспомогат!D31</f>
        <v>694794.14</v>
      </c>
      <c r="D33" s="22" t="n">
        <f aca="false">[6]вспомогат!G31</f>
        <v>7586635.77</v>
      </c>
      <c r="E33" s="27" t="n">
        <f aca="false">[6]вспомогат!H31</f>
        <v>152115.159999999</v>
      </c>
      <c r="F33" s="28" t="n">
        <f aca="false">[6]вспомогат!I31</f>
        <v>21.8935582847603</v>
      </c>
      <c r="G33" s="24" t="n">
        <f aca="false">[6]вспомогат!J31</f>
        <v>-542678.98</v>
      </c>
      <c r="H33" s="25" t="n">
        <f aca="false">[6]вспомогат!K31</f>
        <v>101.683422876317</v>
      </c>
      <c r="I33" s="26" t="n">
        <f aca="false">[6]вспомогат!L31</f>
        <v>125600.77</v>
      </c>
    </row>
    <row r="34" customFormat="false" ht="12.75" hidden="false" customHeight="false" outlineLevel="0" collapsed="false">
      <c r="A34" s="21" t="s">
        <v>36</v>
      </c>
      <c r="B34" s="22" t="n">
        <f aca="false">[6]вспомогат!B32</f>
        <v>86283022</v>
      </c>
      <c r="C34" s="27" t="n">
        <f aca="false">[6]вспомогат!D32</f>
        <v>5848978</v>
      </c>
      <c r="D34" s="22" t="n">
        <f aca="false">[6]вспомогат!G32</f>
        <v>81991874.29</v>
      </c>
      <c r="E34" s="27" t="n">
        <f aca="false">[6]вспомогат!H32</f>
        <v>2723884.39</v>
      </c>
      <c r="F34" s="28" t="n">
        <f aca="false">[6]вспомогат!I32</f>
        <v>46.5702621893945</v>
      </c>
      <c r="G34" s="24" t="n">
        <f aca="false">[6]вспомогат!J32</f>
        <v>-3125093.61</v>
      </c>
      <c r="H34" s="25" t="n">
        <f aca="false">[6]вспомогат!K32</f>
        <v>95.0266603898042</v>
      </c>
      <c r="I34" s="26" t="n">
        <f aca="false">[6]вспомогат!L32</f>
        <v>-4291147.70999999</v>
      </c>
    </row>
    <row r="35" customFormat="false" ht="12.75" hidden="false" customHeight="false" outlineLevel="0" collapsed="false">
      <c r="A35" s="21" t="s">
        <v>37</v>
      </c>
      <c r="B35" s="22" t="n">
        <f aca="false">[6]вспомогат!B33</f>
        <v>105500</v>
      </c>
      <c r="C35" s="27" t="n">
        <f aca="false">[6]вспомогат!D33</f>
        <v>1000</v>
      </c>
      <c r="D35" s="22" t="n">
        <f aca="false">[6]вспомогат!G33</f>
        <v>334083.62</v>
      </c>
      <c r="E35" s="27" t="n">
        <f aca="false">[6]вспомогат!H33</f>
        <v>4950</v>
      </c>
      <c r="F35" s="28" t="n">
        <f aca="false">[6]вспомогат!I33</f>
        <v>495</v>
      </c>
      <c r="G35" s="24" t="n">
        <f aca="false">[6]вспомогат!J33</f>
        <v>3950</v>
      </c>
      <c r="H35" s="25" t="n">
        <f aca="false">[6]вспомогат!K33</f>
        <v>316.666938388626</v>
      </c>
      <c r="I35" s="26" t="n">
        <f aca="false">[6]вспомогат!L33</f>
        <v>228583.62</v>
      </c>
    </row>
    <row r="36" customFormat="false" ht="12.75" hidden="false" customHeight="false" outlineLevel="0" collapsed="false">
      <c r="A36" s="21" t="s">
        <v>38</v>
      </c>
      <c r="B36" s="22" t="n">
        <f aca="false">[6]вспомогат!B34</f>
        <v>8393900</v>
      </c>
      <c r="C36" s="27" t="n">
        <f aca="false">[6]вспомогат!D34</f>
        <v>503433</v>
      </c>
      <c r="D36" s="22" t="n">
        <f aca="false">[6]вспомогат!G34</f>
        <v>8075469.6</v>
      </c>
      <c r="E36" s="27" t="n">
        <f aca="false">[6]вспомогат!H34</f>
        <v>158769.54</v>
      </c>
      <c r="F36" s="28" t="n">
        <f aca="false">[6]вспомогат!I34</f>
        <v>31.5373724010941</v>
      </c>
      <c r="G36" s="24" t="n">
        <f aca="false">[6]вспомогат!J34</f>
        <v>-344663.46</v>
      </c>
      <c r="H36" s="25" t="n">
        <f aca="false">[6]вспомогат!K34</f>
        <v>96.2064070336792</v>
      </c>
      <c r="I36" s="26" t="n">
        <f aca="false">[6]вспомогат!L34</f>
        <v>-318430.4</v>
      </c>
    </row>
    <row r="37" customFormat="false" ht="18.75" hidden="false" customHeight="true" outlineLevel="0" collapsed="false">
      <c r="A37" s="40" t="s">
        <v>39</v>
      </c>
      <c r="B37" s="30" t="n">
        <f aca="false">SUM(B17:B36)</f>
        <v>1113957996</v>
      </c>
      <c r="C37" s="30" t="n">
        <f aca="false">SUM(C17:C36)</f>
        <v>80476510.14</v>
      </c>
      <c r="D37" s="30" t="n">
        <f aca="false">SUM(D17:D36)</f>
        <v>1123028396.36</v>
      </c>
      <c r="E37" s="30" t="n">
        <f aca="false">SUM(E17:E36)</f>
        <v>45446771.72</v>
      </c>
      <c r="F37" s="31" t="n">
        <f aca="false">E37/C37*100</f>
        <v>56.4720955729058</v>
      </c>
      <c r="G37" s="30" t="n">
        <f aca="false">SUM(G17:G36)</f>
        <v>-35029738.42</v>
      </c>
      <c r="H37" s="32" t="n">
        <f aca="false">D37/B37*100</f>
        <v>100.814249764584</v>
      </c>
      <c r="I37" s="30" t="n">
        <f aca="false">SUM(I17:I36)</f>
        <v>9070400.36000004</v>
      </c>
    </row>
    <row r="38" customFormat="false" ht="12" hidden="false" customHeight="true" outlineLevel="0" collapsed="false">
      <c r="A38" s="41" t="s">
        <v>40</v>
      </c>
      <c r="B38" s="22" t="n">
        <f aca="false">[6]вспомогат!B35</f>
        <v>17808849</v>
      </c>
      <c r="C38" s="27" t="n">
        <f aca="false">[6]вспомогат!D35</f>
        <v>1341145</v>
      </c>
      <c r="D38" s="22" t="n">
        <f aca="false">[6]вспомогат!G35</f>
        <v>20156539.31</v>
      </c>
      <c r="E38" s="27" t="n">
        <f aca="false">[6]вспомогат!H35</f>
        <v>714340.289999999</v>
      </c>
      <c r="F38" s="28" t="n">
        <f aca="false">[6]вспомогат!I35</f>
        <v>53.2634644277837</v>
      </c>
      <c r="G38" s="24" t="n">
        <f aca="false">[6]вспомогат!J35</f>
        <v>-626804.710000001</v>
      </c>
      <c r="H38" s="25" t="n">
        <f aca="false">[6]вспомогат!K35</f>
        <v>113.182717816295</v>
      </c>
      <c r="I38" s="26" t="n">
        <f aca="false">[6]вспомогат!L35</f>
        <v>2347690.31</v>
      </c>
    </row>
    <row r="39" customFormat="false" ht="12.75" hidden="false" customHeight="true" outlineLevel="0" collapsed="false">
      <c r="A39" s="41" t="s">
        <v>41</v>
      </c>
      <c r="B39" s="22" t="n">
        <f aca="false">[6]вспомогат!B36</f>
        <v>53733027</v>
      </c>
      <c r="C39" s="27" t="n">
        <f aca="false">[6]вспомогат!D36</f>
        <v>3381970</v>
      </c>
      <c r="D39" s="22" t="n">
        <f aca="false">[6]вспомогат!G36</f>
        <v>50803401.03</v>
      </c>
      <c r="E39" s="27" t="n">
        <f aca="false">[6]вспомогат!H36</f>
        <v>1767922.89</v>
      </c>
      <c r="F39" s="28" t="n">
        <f aca="false">[6]вспомогат!I36</f>
        <v>52.2749430065908</v>
      </c>
      <c r="G39" s="24" t="n">
        <f aca="false">[6]вспомогат!J36</f>
        <v>-1614047.11</v>
      </c>
      <c r="H39" s="25" t="n">
        <f aca="false">[6]вспомогат!K36</f>
        <v>94.5478114047065</v>
      </c>
      <c r="I39" s="26" t="n">
        <f aca="false">[6]вспомогат!L36</f>
        <v>-2929625.97</v>
      </c>
    </row>
    <row r="40" customFormat="false" ht="12.75" hidden="false" customHeight="true" outlineLevel="0" collapsed="false">
      <c r="A40" s="41" t="s">
        <v>42</v>
      </c>
      <c r="B40" s="22" t="n">
        <f aca="false">[6]вспомогат!B37</f>
        <v>27439833</v>
      </c>
      <c r="C40" s="27" t="n">
        <f aca="false">[6]вспомогат!D37</f>
        <v>1139499</v>
      </c>
      <c r="D40" s="22" t="n">
        <f aca="false">[6]вспомогат!G37</f>
        <v>28049420.77</v>
      </c>
      <c r="E40" s="27" t="n">
        <f aca="false">[6]вспомогат!H37</f>
        <v>1259948.33</v>
      </c>
      <c r="F40" s="28" t="n">
        <f aca="false">[6]вспомогат!I37</f>
        <v>110.570376103884</v>
      </c>
      <c r="G40" s="24" t="n">
        <f aca="false">[6]вспомогат!J37</f>
        <v>120449.329999998</v>
      </c>
      <c r="H40" s="25" t="n">
        <f aca="false">[6]вспомогат!K37</f>
        <v>102.221543294378</v>
      </c>
      <c r="I40" s="26" t="n">
        <f aca="false">[6]вспомогат!L37</f>
        <v>609587.77</v>
      </c>
    </row>
    <row r="41" customFormat="false" ht="12.75" hidden="false" customHeight="true" outlineLevel="0" collapsed="false">
      <c r="A41" s="41" t="s">
        <v>43</v>
      </c>
      <c r="B41" s="22" t="n">
        <f aca="false">[6]вспомогат!B38</f>
        <v>20632468</v>
      </c>
      <c r="C41" s="27" t="n">
        <f aca="false">[6]вспомогат!D38</f>
        <v>1017752</v>
      </c>
      <c r="D41" s="22" t="n">
        <f aca="false">[6]вспомогат!G38</f>
        <v>22022255.86</v>
      </c>
      <c r="E41" s="27" t="n">
        <f aca="false">[6]вспомогат!H38</f>
        <v>841001.030000001</v>
      </c>
      <c r="F41" s="28" t="n">
        <f aca="false">[6]вспомогат!I38</f>
        <v>82.6331984609218</v>
      </c>
      <c r="G41" s="24" t="n">
        <f aca="false">[6]вспомогат!J38</f>
        <v>-176750.969999999</v>
      </c>
      <c r="H41" s="25" t="n">
        <f aca="false">[6]вспомогат!K38</f>
        <v>106.735926404926</v>
      </c>
      <c r="I41" s="26" t="n">
        <f aca="false">[6]вспомогат!L38</f>
        <v>1389787.86</v>
      </c>
    </row>
    <row r="42" customFormat="false" ht="12" hidden="false" customHeight="true" outlineLevel="0" collapsed="false">
      <c r="A42" s="41" t="s">
        <v>44</v>
      </c>
      <c r="B42" s="22" t="n">
        <f aca="false">[6]вспомогат!B39</f>
        <v>20480540</v>
      </c>
      <c r="C42" s="27" t="n">
        <f aca="false">[6]вспомогат!D39</f>
        <v>1116325</v>
      </c>
      <c r="D42" s="22" t="n">
        <f aca="false">[6]вспомогат!G39</f>
        <v>21469682.62</v>
      </c>
      <c r="E42" s="27" t="n">
        <f aca="false">[6]вспомогат!H39</f>
        <v>1009205.01</v>
      </c>
      <c r="F42" s="28" t="n">
        <f aca="false">[6]вспомогат!I39</f>
        <v>90.4042290551588</v>
      </c>
      <c r="G42" s="24" t="n">
        <f aca="false">[6]вспомогат!J39</f>
        <v>-107119.989999998</v>
      </c>
      <c r="H42" s="25" t="n">
        <f aca="false">[6]вспомогат!K39</f>
        <v>104.829670604388</v>
      </c>
      <c r="I42" s="26" t="n">
        <f aca="false">[6]вспомогат!L39</f>
        <v>989142.620000001</v>
      </c>
    </row>
    <row r="43" customFormat="false" ht="14.25" hidden="false" customHeight="true" outlineLevel="0" collapsed="false">
      <c r="A43" s="41" t="s">
        <v>45</v>
      </c>
      <c r="B43" s="22" t="n">
        <f aca="false">[6]вспомогат!B40</f>
        <v>22941294</v>
      </c>
      <c r="C43" s="27" t="n">
        <f aca="false">[6]вспомогат!D40</f>
        <v>1414050</v>
      </c>
      <c r="D43" s="22" t="n">
        <f aca="false">[6]вспомогат!G40</f>
        <v>22757157.9</v>
      </c>
      <c r="E43" s="27" t="n">
        <f aca="false">[6]вспомогат!H40</f>
        <v>1229810.25</v>
      </c>
      <c r="F43" s="28" t="n">
        <f aca="false">[6]вспомогат!I40</f>
        <v>86.970775432269</v>
      </c>
      <c r="G43" s="24" t="n">
        <f aca="false">[6]вспомогат!J40</f>
        <v>-184239.75</v>
      </c>
      <c r="H43" s="25" t="n">
        <f aca="false">[6]вспомогат!K40</f>
        <v>99.1973595735271</v>
      </c>
      <c r="I43" s="26" t="n">
        <f aca="false">[6]вспомогат!L40</f>
        <v>-184136.100000002</v>
      </c>
    </row>
    <row r="44" customFormat="false" ht="14.25" hidden="false" customHeight="true" outlineLevel="0" collapsed="false">
      <c r="A44" s="42" t="s">
        <v>46</v>
      </c>
      <c r="B44" s="22" t="n">
        <f aca="false">[6]вспомогат!B41</f>
        <v>36160712</v>
      </c>
      <c r="C44" s="27" t="n">
        <f aca="false">[6]вспомогат!D41</f>
        <v>2866766</v>
      </c>
      <c r="D44" s="22" t="n">
        <f aca="false">[6]вспомогат!G41</f>
        <v>38340192.52</v>
      </c>
      <c r="E44" s="27" t="n">
        <f aca="false">[6]вспомогат!H41</f>
        <v>1481708.87</v>
      </c>
      <c r="F44" s="28" t="n">
        <f aca="false">[6]вспомогат!I41</f>
        <v>51.6857277503642</v>
      </c>
      <c r="G44" s="24" t="n">
        <f aca="false">[6]вспомогат!J41</f>
        <v>-1385057.13</v>
      </c>
      <c r="H44" s="25" t="n">
        <f aca="false">[6]вспомогат!K41</f>
        <v>106.027205769621</v>
      </c>
      <c r="I44" s="26" t="n">
        <f aca="false">[6]вспомогат!L41</f>
        <v>2179480.52</v>
      </c>
    </row>
    <row r="45" customFormat="false" ht="14.25" hidden="false" customHeight="true" outlineLevel="0" collapsed="false">
      <c r="A45" s="42" t="s">
        <v>47</v>
      </c>
      <c r="B45" s="22" t="n">
        <f aca="false">[6]вспомогат!B42</f>
        <v>66700615</v>
      </c>
      <c r="C45" s="27" t="n">
        <f aca="false">[6]вспомогат!D42</f>
        <v>5453215</v>
      </c>
      <c r="D45" s="22" t="n">
        <f aca="false">[6]вспомогат!G42</f>
        <v>62313392.37</v>
      </c>
      <c r="E45" s="27" t="n">
        <f aca="false">[6]вспомогат!H42</f>
        <v>2601710.5</v>
      </c>
      <c r="F45" s="28" t="n">
        <f aca="false">[6]вспомогат!I42</f>
        <v>47.7096630153038</v>
      </c>
      <c r="G45" s="24" t="n">
        <f aca="false">[6]вспомогат!J42</f>
        <v>-2851504.5</v>
      </c>
      <c r="H45" s="25" t="n">
        <f aca="false">[6]вспомогат!K42</f>
        <v>93.4225154745575</v>
      </c>
      <c r="I45" s="26" t="n">
        <f aca="false">[6]вспомогат!L42</f>
        <v>-4387222.63</v>
      </c>
    </row>
    <row r="46" customFormat="false" ht="14.25" hidden="false" customHeight="true" outlineLevel="0" collapsed="false">
      <c r="A46" s="42" t="s">
        <v>48</v>
      </c>
      <c r="B46" s="22" t="n">
        <f aca="false">[6]вспомогат!B43</f>
        <v>32433514</v>
      </c>
      <c r="C46" s="27" t="n">
        <f aca="false">[6]вспомогат!D43</f>
        <v>3602204</v>
      </c>
      <c r="D46" s="22" t="n">
        <f aca="false">[6]вспомогат!G43</f>
        <v>30329046.39</v>
      </c>
      <c r="E46" s="27" t="n">
        <f aca="false">[6]вспомогат!H43</f>
        <v>2253355.04</v>
      </c>
      <c r="F46" s="28" t="n">
        <f aca="false">[6]вспомогат!I43</f>
        <v>62.5548980568563</v>
      </c>
      <c r="G46" s="24" t="n">
        <f aca="false">[6]вспомогат!J43</f>
        <v>-1348848.96</v>
      </c>
      <c r="H46" s="25" t="n">
        <f aca="false">[6]вспомогат!K43</f>
        <v>93.5114412517867</v>
      </c>
      <c r="I46" s="26" t="n">
        <f aca="false">[6]вспомогат!L43</f>
        <v>-2104467.61</v>
      </c>
    </row>
    <row r="47" customFormat="false" ht="14.25" hidden="false" customHeight="true" outlineLevel="0" collapsed="false">
      <c r="A47" s="42" t="s">
        <v>49</v>
      </c>
      <c r="B47" s="22" t="n">
        <f aca="false">[6]вспомогат!B44</f>
        <v>32206427</v>
      </c>
      <c r="C47" s="27" t="n">
        <f aca="false">[6]вспомогат!D44</f>
        <v>2283700</v>
      </c>
      <c r="D47" s="22" t="n">
        <f aca="false">[6]вспомогат!G44</f>
        <v>31032581.45</v>
      </c>
      <c r="E47" s="27" t="n">
        <f aca="false">[6]вспомогат!H44</f>
        <v>1423735.95</v>
      </c>
      <c r="F47" s="28" t="n">
        <f aca="false">[6]вспомогат!I44</f>
        <v>62.3433879231072</v>
      </c>
      <c r="G47" s="24" t="n">
        <f aca="false">[6]вспомогат!J44</f>
        <v>-859964.050000001</v>
      </c>
      <c r="H47" s="25" t="n">
        <f aca="false">[6]вспомогат!K44</f>
        <v>96.3552444050996</v>
      </c>
      <c r="I47" s="26" t="n">
        <f aca="false">[6]вспомогат!L44</f>
        <v>-1173845.55</v>
      </c>
    </row>
    <row r="48" customFormat="false" ht="14.25" hidden="false" customHeight="true" outlineLevel="0" collapsed="false">
      <c r="A48" s="42" t="s">
        <v>50</v>
      </c>
      <c r="B48" s="22" t="n">
        <f aca="false">[6]вспомогат!B45</f>
        <v>11207222</v>
      </c>
      <c r="C48" s="27" t="n">
        <f aca="false">[6]вспомогат!D45</f>
        <v>640117</v>
      </c>
      <c r="D48" s="22" t="n">
        <f aca="false">[6]вспомогат!G45</f>
        <v>9758210.67</v>
      </c>
      <c r="E48" s="27" t="n">
        <f aca="false">[6]вспомогат!H45</f>
        <v>474575.68</v>
      </c>
      <c r="F48" s="28" t="n">
        <f aca="false">[6]вспомогат!I45</f>
        <v>74.1388964829867</v>
      </c>
      <c r="G48" s="24" t="n">
        <f aca="false">[6]вспомогат!J45</f>
        <v>-165541.32</v>
      </c>
      <c r="H48" s="25" t="n">
        <f aca="false">[6]вспомогат!K45</f>
        <v>87.0707359058293</v>
      </c>
      <c r="I48" s="26" t="n">
        <f aca="false">[6]вспомогат!L45</f>
        <v>-1449011.33</v>
      </c>
    </row>
    <row r="49" customFormat="false" ht="14.25" hidden="false" customHeight="true" outlineLevel="0" collapsed="false">
      <c r="A49" s="42" t="s">
        <v>51</v>
      </c>
      <c r="B49" s="22" t="n">
        <f aca="false">[6]вспомогат!B46</f>
        <v>11295500</v>
      </c>
      <c r="C49" s="27" t="n">
        <f aca="false">[6]вспомогат!D46</f>
        <v>865895</v>
      </c>
      <c r="D49" s="22" t="n">
        <f aca="false">[6]вспомогат!G46</f>
        <v>11167818.63</v>
      </c>
      <c r="E49" s="27" t="n">
        <f aca="false">[6]вспомогат!H46</f>
        <v>972597.120000001</v>
      </c>
      <c r="F49" s="28" t="n">
        <f aca="false">[6]вспомогат!I46</f>
        <v>112.322755068455</v>
      </c>
      <c r="G49" s="24" t="n">
        <f aca="false">[6]вспомогат!J46</f>
        <v>106702.120000001</v>
      </c>
      <c r="H49" s="25" t="n">
        <f aca="false">[6]вспомогат!K46</f>
        <v>98.8696262228321</v>
      </c>
      <c r="I49" s="26" t="n">
        <f aca="false">[6]вспомогат!L46</f>
        <v>-127681.369999999</v>
      </c>
    </row>
    <row r="50" customFormat="false" ht="14.25" hidden="false" customHeight="true" outlineLevel="0" collapsed="false">
      <c r="A50" s="42" t="s">
        <v>52</v>
      </c>
      <c r="B50" s="22" t="n">
        <f aca="false">[6]вспомогат!B47</f>
        <v>14950700</v>
      </c>
      <c r="C50" s="27" t="n">
        <f aca="false">[6]вспомогат!D47</f>
        <v>1300358</v>
      </c>
      <c r="D50" s="22" t="n">
        <f aca="false">[6]вспомогат!G47</f>
        <v>14212286.09</v>
      </c>
      <c r="E50" s="27" t="n">
        <f aca="false">[6]вспомогат!H47</f>
        <v>391705.300000001</v>
      </c>
      <c r="F50" s="28" t="n">
        <f aca="false">[6]вспомогат!I47</f>
        <v>30.1228815449285</v>
      </c>
      <c r="G50" s="24" t="n">
        <f aca="false">[6]вспомогат!J47</f>
        <v>-908652.699999999</v>
      </c>
      <c r="H50" s="25" t="n">
        <f aca="false">[6]вспомогат!K47</f>
        <v>95.0610077789</v>
      </c>
      <c r="I50" s="26" t="n">
        <f aca="false">[6]вспомогат!L47</f>
        <v>-738413.91</v>
      </c>
    </row>
    <row r="51" customFormat="false" ht="14.25" hidden="false" customHeight="true" outlineLevel="0" collapsed="false">
      <c r="A51" s="42" t="s">
        <v>53</v>
      </c>
      <c r="B51" s="22" t="n">
        <f aca="false">[6]вспомогат!B48</f>
        <v>29529180</v>
      </c>
      <c r="C51" s="27" t="n">
        <f aca="false">[6]вспомогат!D48</f>
        <v>2340619</v>
      </c>
      <c r="D51" s="22" t="n">
        <f aca="false">[6]вспомогат!G48</f>
        <v>28318210.91</v>
      </c>
      <c r="E51" s="27" t="n">
        <f aca="false">[6]вспомогат!H48</f>
        <v>1503374.21</v>
      </c>
      <c r="F51" s="28" t="n">
        <f aca="false">[6]вспомогат!I48</f>
        <v>64.2297704154329</v>
      </c>
      <c r="G51" s="24" t="n">
        <f aca="false">[6]вспомогат!J48</f>
        <v>-837244.789999999</v>
      </c>
      <c r="H51" s="25" t="n">
        <f aca="false">[6]вспомогат!K48</f>
        <v>95.8990764728313</v>
      </c>
      <c r="I51" s="26" t="n">
        <f aca="false">[6]вспомогат!L48</f>
        <v>-1210969.09</v>
      </c>
    </row>
    <row r="52" customFormat="false" ht="14.25" hidden="false" customHeight="true" outlineLevel="0" collapsed="false">
      <c r="A52" s="42" t="s">
        <v>54</v>
      </c>
      <c r="B52" s="22" t="n">
        <f aca="false">[6]вспомогат!B49</f>
        <v>15578840</v>
      </c>
      <c r="C52" s="27" t="n">
        <f aca="false">[6]вспомогат!D49</f>
        <v>1312800</v>
      </c>
      <c r="D52" s="22" t="n">
        <f aca="false">[6]вспомогат!G49</f>
        <v>12210705.3</v>
      </c>
      <c r="E52" s="27" t="n">
        <f aca="false">[6]вспомогат!H49</f>
        <v>647210.07</v>
      </c>
      <c r="F52" s="28" t="n">
        <f aca="false">[6]вспомогат!I49</f>
        <v>49.2999748628885</v>
      </c>
      <c r="G52" s="24" t="n">
        <f aca="false">[6]вспомогат!J49</f>
        <v>-665589.93</v>
      </c>
      <c r="H52" s="25" t="n">
        <f aca="false">[6]вспомогат!K49</f>
        <v>78.3800674504649</v>
      </c>
      <c r="I52" s="26" t="n">
        <f aca="false">[6]вспомогат!L49</f>
        <v>-3368134.7</v>
      </c>
    </row>
    <row r="53" customFormat="false" ht="14.25" hidden="false" customHeight="true" outlineLevel="0" collapsed="false">
      <c r="A53" s="42" t="s">
        <v>55</v>
      </c>
      <c r="B53" s="22" t="n">
        <f aca="false">[6]вспомогат!B50</f>
        <v>11131000</v>
      </c>
      <c r="C53" s="27" t="n">
        <f aca="false">[6]вспомогат!D50</f>
        <v>1285370</v>
      </c>
      <c r="D53" s="22" t="n">
        <f aca="false">[6]вспомогат!G50</f>
        <v>11229307.21</v>
      </c>
      <c r="E53" s="27" t="n">
        <f aca="false">[6]вспомогат!H50</f>
        <v>323427.510000002</v>
      </c>
      <c r="F53" s="28" t="n">
        <f aca="false">[6]вспомогат!I50</f>
        <v>25.1622108809138</v>
      </c>
      <c r="G53" s="24" t="n">
        <f aca="false">[6]вспомогат!J50</f>
        <v>-961942.489999998</v>
      </c>
      <c r="H53" s="25" t="n">
        <f aca="false">[6]вспомогат!K50</f>
        <v>100.883183990657</v>
      </c>
      <c r="I53" s="26" t="n">
        <f aca="false">[6]вспомогат!L50</f>
        <v>98307.2100000009</v>
      </c>
    </row>
    <row r="54" customFormat="false" ht="14.25" hidden="false" customHeight="true" outlineLevel="0" collapsed="false">
      <c r="A54" s="42" t="s">
        <v>56</v>
      </c>
      <c r="B54" s="22" t="n">
        <f aca="false">[6]вспомогат!B51</f>
        <v>65323696</v>
      </c>
      <c r="C54" s="27" t="n">
        <f aca="false">[6]вспомогат!D51</f>
        <v>3537407</v>
      </c>
      <c r="D54" s="22" t="n">
        <f aca="false">[6]вспомогат!G51</f>
        <v>68488290.63</v>
      </c>
      <c r="E54" s="27" t="n">
        <f aca="false">[6]вспомогат!H51</f>
        <v>2286146.66</v>
      </c>
      <c r="F54" s="28" t="n">
        <f aca="false">[6]вспомогат!I51</f>
        <v>64.6277530405745</v>
      </c>
      <c r="G54" s="24" t="n">
        <f aca="false">[6]вспомогат!J51</f>
        <v>-1251260.34</v>
      </c>
      <c r="H54" s="25" t="n">
        <f aca="false">[6]вспомогат!K51</f>
        <v>104.84448190133</v>
      </c>
      <c r="I54" s="26" t="n">
        <f aca="false">[6]вспомогат!L51</f>
        <v>3164594.63</v>
      </c>
    </row>
    <row r="55" customFormat="false" ht="14.25" hidden="false" customHeight="true" outlineLevel="0" collapsed="false">
      <c r="A55" s="42" t="s">
        <v>57</v>
      </c>
      <c r="B55" s="22" t="n">
        <f aca="false">[6]вспомогат!B52</f>
        <v>87045500</v>
      </c>
      <c r="C55" s="27" t="n">
        <f aca="false">[6]вспомогат!D52</f>
        <v>7502796</v>
      </c>
      <c r="D55" s="22" t="n">
        <f aca="false">[6]вспомогат!G52</f>
        <v>83947093.01</v>
      </c>
      <c r="E55" s="27" t="n">
        <f aca="false">[6]вспомогат!H52</f>
        <v>3103190.04000001</v>
      </c>
      <c r="F55" s="28" t="n">
        <f aca="false">[6]вспомогат!I52</f>
        <v>41.3604480249764</v>
      </c>
      <c r="G55" s="24" t="n">
        <f aca="false">[6]вспомогат!J52</f>
        <v>-4399605.95999999</v>
      </c>
      <c r="H55" s="25" t="n">
        <f aca="false">[6]вспомогат!K52</f>
        <v>96.4404742462276</v>
      </c>
      <c r="I55" s="26" t="n">
        <f aca="false">[6]вспомогат!L52</f>
        <v>-3098406.98999999</v>
      </c>
    </row>
    <row r="56" customFormat="false" ht="14.25" hidden="false" customHeight="true" outlineLevel="0" collapsed="false">
      <c r="A56" s="42" t="s">
        <v>58</v>
      </c>
      <c r="B56" s="22" t="n">
        <f aca="false">[6]вспомогат!B53</f>
        <v>39094603</v>
      </c>
      <c r="C56" s="27" t="n">
        <f aca="false">[6]вспомогат!D53</f>
        <v>4563865</v>
      </c>
      <c r="D56" s="22" t="n">
        <f aca="false">[6]вспомогат!G53</f>
        <v>36624740.26</v>
      </c>
      <c r="E56" s="27" t="n">
        <f aca="false">[6]вспомогат!H53</f>
        <v>2361017.04</v>
      </c>
      <c r="F56" s="28" t="n">
        <f aca="false">[6]вспомогат!I53</f>
        <v>51.7328413526693</v>
      </c>
      <c r="G56" s="24" t="n">
        <f aca="false">[6]вспомогат!J53</f>
        <v>-2202847.96</v>
      </c>
      <c r="H56" s="25" t="n">
        <f aca="false">[6]вспомогат!K53</f>
        <v>93.6823434682276</v>
      </c>
      <c r="I56" s="26" t="n">
        <f aca="false">[6]вспомогат!L53</f>
        <v>-2469862.74</v>
      </c>
    </row>
    <row r="57" customFormat="false" ht="14.25" hidden="false" customHeight="true" outlineLevel="0" collapsed="false">
      <c r="A57" s="42" t="s">
        <v>59</v>
      </c>
      <c r="B57" s="22" t="n">
        <f aca="false">[6]вспомогат!B54</f>
        <v>73827000</v>
      </c>
      <c r="C57" s="27" t="n">
        <f aca="false">[6]вспомогат!D54</f>
        <v>5241720</v>
      </c>
      <c r="D57" s="22" t="n">
        <f aca="false">[6]вспомогат!G54</f>
        <v>76143274.26</v>
      </c>
      <c r="E57" s="27" t="n">
        <f aca="false">[6]вспомогат!H54</f>
        <v>3128490.61</v>
      </c>
      <c r="F57" s="28" t="n">
        <f aca="false">[6]вспомогат!I54</f>
        <v>59.6844282029563</v>
      </c>
      <c r="G57" s="24" t="n">
        <f aca="false">[6]вспомогат!J54</f>
        <v>-2113229.39</v>
      </c>
      <c r="H57" s="25" t="n">
        <f aca="false">[6]вспомогат!K54</f>
        <v>103.137435165996</v>
      </c>
      <c r="I57" s="26" t="n">
        <f aca="false">[6]вспомогат!L54</f>
        <v>2316274.26000001</v>
      </c>
    </row>
    <row r="58" customFormat="false" ht="14.25" hidden="false" customHeight="true" outlineLevel="0" collapsed="false">
      <c r="A58" s="42" t="s">
        <v>60</v>
      </c>
      <c r="B58" s="22" t="n">
        <f aca="false">[6]вспомогат!B55</f>
        <v>84720000</v>
      </c>
      <c r="C58" s="27" t="n">
        <f aca="false">[6]вспомогат!D55</f>
        <v>5053800</v>
      </c>
      <c r="D58" s="22" t="n">
        <f aca="false">[6]вспомогат!G55</f>
        <v>80908127.74</v>
      </c>
      <c r="E58" s="27" t="n">
        <f aca="false">[6]вспомогат!H55</f>
        <v>2761617.61</v>
      </c>
      <c r="F58" s="28" t="n">
        <f aca="false">[6]вспомогат!I55</f>
        <v>54.6443786853457</v>
      </c>
      <c r="G58" s="24" t="n">
        <f aca="false">[6]вспомогат!J55</f>
        <v>-2292182.39</v>
      </c>
      <c r="H58" s="25" t="n">
        <f aca="false">[6]вспомогат!K55</f>
        <v>95.5006229225685</v>
      </c>
      <c r="I58" s="26" t="n">
        <f aca="false">[6]вспомогат!L55</f>
        <v>-3811872.26000001</v>
      </c>
    </row>
    <row r="59" customFormat="false" ht="14.25" hidden="false" customHeight="true" outlineLevel="0" collapsed="false">
      <c r="A59" s="42" t="s">
        <v>61</v>
      </c>
      <c r="B59" s="22" t="n">
        <f aca="false">[6]вспомогат!B56</f>
        <v>16591664</v>
      </c>
      <c r="C59" s="27" t="n">
        <f aca="false">[6]вспомогат!D56</f>
        <v>878390</v>
      </c>
      <c r="D59" s="22" t="n">
        <f aca="false">[6]вспомогат!G56</f>
        <v>17101984.91</v>
      </c>
      <c r="E59" s="27" t="n">
        <f aca="false">[6]вспомогат!H56</f>
        <v>649516.449999999</v>
      </c>
      <c r="F59" s="28" t="n">
        <f aca="false">[6]вспомогат!I56</f>
        <v>73.9439713566866</v>
      </c>
      <c r="G59" s="24" t="n">
        <f aca="false">[6]вспомогат!J56</f>
        <v>-228873.550000001</v>
      </c>
      <c r="H59" s="25" t="n">
        <f aca="false">[6]вспомогат!K56</f>
        <v>103.075766903187</v>
      </c>
      <c r="I59" s="26" t="n">
        <f aca="false">[6]вспомогат!L56</f>
        <v>510320.91</v>
      </c>
    </row>
    <row r="60" customFormat="false" ht="14.25" hidden="false" customHeight="true" outlineLevel="0" collapsed="false">
      <c r="A60" s="42" t="s">
        <v>62</v>
      </c>
      <c r="B60" s="22" t="n">
        <f aca="false">[6]вспомогат!B57</f>
        <v>70781676</v>
      </c>
      <c r="C60" s="27" t="n">
        <f aca="false">[6]вспомогат!D57</f>
        <v>4728400</v>
      </c>
      <c r="D60" s="22" t="n">
        <f aca="false">[6]вспомогат!G57</f>
        <v>71222171.62</v>
      </c>
      <c r="E60" s="27" t="n">
        <f aca="false">[6]вспомогат!H57</f>
        <v>2592868.40000001</v>
      </c>
      <c r="F60" s="28" t="n">
        <f aca="false">[6]вспомогат!I57</f>
        <v>54.8360629388378</v>
      </c>
      <c r="G60" s="24" t="n">
        <f aca="false">[6]вспомогат!J57</f>
        <v>-2135531.59999999</v>
      </c>
      <c r="H60" s="25" t="n">
        <f aca="false">[6]вспомогат!K57</f>
        <v>100.62233002225</v>
      </c>
      <c r="I60" s="26" t="n">
        <f aca="false">[6]вспомогат!L57</f>
        <v>440495.620000005</v>
      </c>
    </row>
    <row r="61" customFormat="false" ht="14.25" hidden="false" customHeight="true" outlineLevel="0" collapsed="false">
      <c r="A61" s="42" t="s">
        <v>63</v>
      </c>
      <c r="B61" s="22" t="n">
        <f aca="false">[6]вспомогат!B58</f>
        <v>24760000</v>
      </c>
      <c r="C61" s="27" t="n">
        <f aca="false">[6]вспомогат!D58</f>
        <v>2448156</v>
      </c>
      <c r="D61" s="22" t="n">
        <f aca="false">[6]вспомогат!G58</f>
        <v>26937490.86</v>
      </c>
      <c r="E61" s="27" t="n">
        <f aca="false">[6]вспомогат!H58</f>
        <v>1398284.39</v>
      </c>
      <c r="F61" s="28" t="n">
        <f aca="false">[6]вспомогат!I58</f>
        <v>57.1158206421486</v>
      </c>
      <c r="G61" s="24" t="n">
        <f aca="false">[6]вспомогат!J58</f>
        <v>-1049871.61</v>
      </c>
      <c r="H61" s="25" t="n">
        <f aca="false">[6]вспомогат!K58</f>
        <v>108.794389579968</v>
      </c>
      <c r="I61" s="26" t="n">
        <f aca="false">[6]вспомогат!L58</f>
        <v>2177490.86</v>
      </c>
    </row>
    <row r="62" customFormat="false" ht="14.25" hidden="false" customHeight="true" outlineLevel="0" collapsed="false">
      <c r="A62" s="42" t="s">
        <v>64</v>
      </c>
      <c r="B62" s="22" t="n">
        <f aca="false">[6]вспомогат!B59</f>
        <v>14983150</v>
      </c>
      <c r="C62" s="27" t="n">
        <f aca="false">[6]вспомогат!D59</f>
        <v>652494</v>
      </c>
      <c r="D62" s="22" t="n">
        <f aca="false">[6]вспомогат!G59</f>
        <v>13968720.54</v>
      </c>
      <c r="E62" s="27" t="n">
        <f aca="false">[6]вспомогат!H59</f>
        <v>453651.67</v>
      </c>
      <c r="F62" s="28" t="n">
        <f aca="false">[6]вспомогат!I59</f>
        <v>69.525799470953</v>
      </c>
      <c r="G62" s="24" t="n">
        <f aca="false">[6]вспомогат!J59</f>
        <v>-198842.33</v>
      </c>
      <c r="H62" s="25" t="n">
        <f aca="false">[6]вспомогат!K59</f>
        <v>93.2295314403179</v>
      </c>
      <c r="I62" s="26" t="n">
        <f aca="false">[6]вспомогат!L59</f>
        <v>-1014429.46</v>
      </c>
    </row>
    <row r="63" customFormat="false" ht="14.25" hidden="false" customHeight="true" outlineLevel="0" collapsed="false">
      <c r="A63" s="42" t="s">
        <v>65</v>
      </c>
      <c r="B63" s="22" t="n">
        <f aca="false">[6]вспомогат!B60</f>
        <v>11292759</v>
      </c>
      <c r="C63" s="27" t="n">
        <f aca="false">[6]вспомогат!D60</f>
        <v>653608</v>
      </c>
      <c r="D63" s="22" t="n">
        <f aca="false">[6]вспомогат!G60</f>
        <v>13614011.54</v>
      </c>
      <c r="E63" s="27" t="n">
        <f aca="false">[6]вспомогат!H60</f>
        <v>477501.229999999</v>
      </c>
      <c r="F63" s="28" t="n">
        <f aca="false">[6]вспомогат!I60</f>
        <v>73.0562095323189</v>
      </c>
      <c r="G63" s="24" t="n">
        <f aca="false">[6]вспомогат!J60</f>
        <v>-176106.770000001</v>
      </c>
      <c r="H63" s="25" t="n">
        <f aca="false">[6]вспомогат!K60</f>
        <v>120.555229594468</v>
      </c>
      <c r="I63" s="26" t="n">
        <f aca="false">[6]вспомогат!L60</f>
        <v>2321252.54</v>
      </c>
    </row>
    <row r="64" customFormat="false" ht="14.25" hidden="false" customHeight="true" outlineLevel="0" collapsed="false">
      <c r="A64" s="42" t="s">
        <v>66</v>
      </c>
      <c r="B64" s="22" t="n">
        <f aca="false">[6]вспомогат!B61</f>
        <v>14013826</v>
      </c>
      <c r="C64" s="27" t="n">
        <f aca="false">[6]вспомогат!D61</f>
        <v>1608392</v>
      </c>
      <c r="D64" s="22" t="n">
        <f aca="false">[6]вспомогат!G61</f>
        <v>13395390.89</v>
      </c>
      <c r="E64" s="27" t="n">
        <f aca="false">[6]вспомогат!H61</f>
        <v>650493.68</v>
      </c>
      <c r="F64" s="28" t="n">
        <f aca="false">[6]вспомогат!I61</f>
        <v>40.4437276484837</v>
      </c>
      <c r="G64" s="24" t="n">
        <f aca="false">[6]вспомогат!J61</f>
        <v>-957898.32</v>
      </c>
      <c r="H64" s="25" t="n">
        <f aca="false">[6]вспомогат!K61</f>
        <v>95.5869645448716</v>
      </c>
      <c r="I64" s="26" t="n">
        <f aca="false">[6]вспомогат!L61</f>
        <v>-618435.109999999</v>
      </c>
    </row>
    <row r="65" customFormat="false" ht="14.25" hidden="false" customHeight="true" outlineLevel="0" collapsed="false">
      <c r="A65" s="42" t="s">
        <v>67</v>
      </c>
      <c r="B65" s="22" t="n">
        <f aca="false">[6]вспомогат!B62</f>
        <v>10648985</v>
      </c>
      <c r="C65" s="27" t="n">
        <f aca="false">[6]вспомогат!D62</f>
        <v>827482</v>
      </c>
      <c r="D65" s="22" t="n">
        <f aca="false">[6]вспомогат!G62</f>
        <v>10899821.71</v>
      </c>
      <c r="E65" s="27" t="n">
        <f aca="false">[6]вспомогат!H62</f>
        <v>353236.690000001</v>
      </c>
      <c r="F65" s="28" t="n">
        <f aca="false">[6]вспомогат!I62</f>
        <v>42.6881418568623</v>
      </c>
      <c r="G65" s="24" t="n">
        <f aca="false">[6]вспомогат!J62</f>
        <v>-474245.309999999</v>
      </c>
      <c r="H65" s="25" t="n">
        <f aca="false">[6]вспомогат!K62</f>
        <v>102.355498763497</v>
      </c>
      <c r="I65" s="26" t="n">
        <f aca="false">[6]вспомогат!L62</f>
        <v>250836.710000001</v>
      </c>
    </row>
    <row r="66" customFormat="false" ht="14.25" hidden="false" customHeight="true" outlineLevel="0" collapsed="false">
      <c r="A66" s="42" t="s">
        <v>68</v>
      </c>
      <c r="B66" s="22" t="n">
        <f aca="false">[6]вспомогат!B63</f>
        <v>15300000</v>
      </c>
      <c r="C66" s="27" t="n">
        <f aca="false">[6]вспомогат!D63</f>
        <v>920530</v>
      </c>
      <c r="D66" s="22" t="n">
        <f aca="false">[6]вспомогат!G63</f>
        <v>16473257.03</v>
      </c>
      <c r="E66" s="27" t="n">
        <f aca="false">[6]вспомогат!H63</f>
        <v>502200.09</v>
      </c>
      <c r="F66" s="28" t="n">
        <f aca="false">[6]вспомогат!I63</f>
        <v>54.5555375707473</v>
      </c>
      <c r="G66" s="24" t="n">
        <f aca="false">[6]вспомогат!J63</f>
        <v>-418329.91</v>
      </c>
      <c r="H66" s="25" t="n">
        <f aca="false">[6]вспомогат!K63</f>
        <v>107.668346601307</v>
      </c>
      <c r="I66" s="26" t="n">
        <f aca="false">[6]вспомогат!L63</f>
        <v>1173257.03</v>
      </c>
    </row>
    <row r="67" customFormat="false" ht="14.25" hidden="false" customHeight="true" outlineLevel="0" collapsed="false">
      <c r="A67" s="42" t="s">
        <v>69</v>
      </c>
      <c r="B67" s="22" t="n">
        <f aca="false">[6]вспомогат!B64</f>
        <v>12037300</v>
      </c>
      <c r="C67" s="27" t="n">
        <f aca="false">[6]вспомогат!D64</f>
        <v>799010</v>
      </c>
      <c r="D67" s="22" t="n">
        <f aca="false">[6]вспомогат!G64</f>
        <v>12857628.89</v>
      </c>
      <c r="E67" s="27" t="n">
        <f aca="false">[6]вспомогат!H64</f>
        <v>737943.970000001</v>
      </c>
      <c r="F67" s="28" t="n">
        <f aca="false">[6]вспомогат!I64</f>
        <v>92.3572883943881</v>
      </c>
      <c r="G67" s="24" t="n">
        <f aca="false">[6]вспомогат!J64</f>
        <v>-61066.0299999993</v>
      </c>
      <c r="H67" s="25" t="n">
        <f aca="false">[6]вспомогат!K64</f>
        <v>106.814891130071</v>
      </c>
      <c r="I67" s="26" t="n">
        <f aca="false">[6]вспомогат!L64</f>
        <v>820328.890000001</v>
      </c>
    </row>
    <row r="68" customFormat="false" ht="14.25" hidden="false" customHeight="true" outlineLevel="0" collapsed="false">
      <c r="A68" s="42" t="s">
        <v>70</v>
      </c>
      <c r="B68" s="22" t="n">
        <f aca="false">[6]вспомогат!B65</f>
        <v>37048550</v>
      </c>
      <c r="C68" s="27" t="n">
        <f aca="false">[6]вспомогат!D65</f>
        <v>2730569</v>
      </c>
      <c r="D68" s="22" t="n">
        <f aca="false">[6]вспомогат!G65</f>
        <v>40059071.95</v>
      </c>
      <c r="E68" s="27" t="n">
        <f aca="false">[6]вспомогат!H65</f>
        <v>1741257.71</v>
      </c>
      <c r="F68" s="28" t="n">
        <f aca="false">[6]вспомогат!I65</f>
        <v>63.7690426427606</v>
      </c>
      <c r="G68" s="24" t="n">
        <f aca="false">[6]вспомогат!J65</f>
        <v>-989311.289999999</v>
      </c>
      <c r="H68" s="25" t="n">
        <f aca="false">[6]вспомогат!K65</f>
        <v>108.125883334166</v>
      </c>
      <c r="I68" s="26" t="n">
        <f aca="false">[6]вспомогат!L65</f>
        <v>3010521.95</v>
      </c>
    </row>
    <row r="69" customFormat="false" ht="14.25" hidden="false" customHeight="true" outlineLevel="0" collapsed="false">
      <c r="A69" s="42" t="s">
        <v>71</v>
      </c>
      <c r="B69" s="22" t="n">
        <f aca="false">[6]вспомогат!B66</f>
        <v>74959526</v>
      </c>
      <c r="C69" s="27" t="n">
        <f aca="false">[6]вспомогат!D66</f>
        <v>5578895</v>
      </c>
      <c r="D69" s="22" t="n">
        <f aca="false">[6]вспомогат!G66</f>
        <v>66516242.13</v>
      </c>
      <c r="E69" s="27" t="n">
        <f aca="false">[6]вспомогат!H66</f>
        <v>1583029.1</v>
      </c>
      <c r="F69" s="28" t="n">
        <f aca="false">[6]вспомогат!I66</f>
        <v>28.3753162588649</v>
      </c>
      <c r="G69" s="24" t="n">
        <f aca="false">[6]вспомогат!J66</f>
        <v>-3995865.9</v>
      </c>
      <c r="H69" s="25" t="n">
        <f aca="false">[6]вспомогат!K66</f>
        <v>88.7362096313149</v>
      </c>
      <c r="I69" s="26" t="n">
        <f aca="false">[6]вспомогат!L66</f>
        <v>-8443283.87</v>
      </c>
    </row>
    <row r="70" customFormat="false" ht="14.25" hidden="false" customHeight="true" outlineLevel="0" collapsed="false">
      <c r="A70" s="42" t="s">
        <v>72</v>
      </c>
      <c r="B70" s="22" t="n">
        <f aca="false">[6]вспомогат!B67</f>
        <v>104057186</v>
      </c>
      <c r="C70" s="27" t="n">
        <f aca="false">[6]вспомогат!D67</f>
        <v>11410588</v>
      </c>
      <c r="D70" s="22" t="n">
        <f aca="false">[6]вспомогат!G67</f>
        <v>94682006.64</v>
      </c>
      <c r="E70" s="27" t="n">
        <f aca="false">[6]вспомогат!H67</f>
        <v>4476160.67</v>
      </c>
      <c r="F70" s="28" t="n">
        <f aca="false">[6]вспомогат!I67</f>
        <v>39.2281332916411</v>
      </c>
      <c r="G70" s="24" t="n">
        <f aca="false">[6]вспомогат!J67</f>
        <v>-6934427.33</v>
      </c>
      <c r="H70" s="25" t="n">
        <f aca="false">[6]вспомогат!K67</f>
        <v>90.9903585514988</v>
      </c>
      <c r="I70" s="26" t="n">
        <f aca="false">[6]вспомогат!L67</f>
        <v>-9375179.36</v>
      </c>
    </row>
    <row r="71" customFormat="false" ht="14.25" hidden="false" customHeight="true" outlineLevel="0" collapsed="false">
      <c r="A71" s="42" t="s">
        <v>73</v>
      </c>
      <c r="B71" s="22" t="n">
        <f aca="false">[6]вспомогат!B68</f>
        <v>16071180</v>
      </c>
      <c r="C71" s="27" t="n">
        <f aca="false">[6]вспомогат!D68</f>
        <v>851155</v>
      </c>
      <c r="D71" s="22" t="n">
        <f aca="false">[6]вспомогат!G68</f>
        <v>17335057.75</v>
      </c>
      <c r="E71" s="27" t="n">
        <f aca="false">[6]вспомогат!H68</f>
        <v>675069.69</v>
      </c>
      <c r="F71" s="28" t="n">
        <f aca="false">[6]вспомогат!I68</f>
        <v>79.3121922564045</v>
      </c>
      <c r="G71" s="24" t="n">
        <f aca="false">[6]вспомогат!J68</f>
        <v>-176085.310000001</v>
      </c>
      <c r="H71" s="25" t="n">
        <f aca="false">[6]вспомогат!K68</f>
        <v>107.864249855953</v>
      </c>
      <c r="I71" s="26" t="n">
        <f aca="false">[6]вспомогат!L68</f>
        <v>1263877.75</v>
      </c>
    </row>
    <row r="72" customFormat="false" ht="14.25" hidden="false" customHeight="true" outlineLevel="0" collapsed="false">
      <c r="A72" s="42" t="s">
        <v>74</v>
      </c>
      <c r="B72" s="22" t="n">
        <f aca="false">[6]вспомогат!B69</f>
        <v>9943882</v>
      </c>
      <c r="C72" s="27" t="n">
        <f aca="false">[6]вспомогат!D69</f>
        <v>756927</v>
      </c>
      <c r="D72" s="22" t="n">
        <f aca="false">[6]вспомогат!G69</f>
        <v>10212162.97</v>
      </c>
      <c r="E72" s="27" t="n">
        <f aca="false">[6]вспомогат!H69</f>
        <v>318358.190000001</v>
      </c>
      <c r="F72" s="28" t="n">
        <f aca="false">[6]вспомогат!I69</f>
        <v>42.0592989812758</v>
      </c>
      <c r="G72" s="24" t="n">
        <f aca="false">[6]вспомогат!J69</f>
        <v>-438568.809999999</v>
      </c>
      <c r="H72" s="25" t="n">
        <f aca="false">[6]вспомогат!K69</f>
        <v>102.697950056125</v>
      </c>
      <c r="I72" s="26" t="n">
        <f aca="false">[6]вспомогат!L69</f>
        <v>268280.970000001</v>
      </c>
    </row>
    <row r="73" customFormat="false" ht="14.25" hidden="false" customHeight="true" outlineLevel="0" collapsed="false">
      <c r="A73" s="42" t="s">
        <v>75</v>
      </c>
      <c r="B73" s="22" t="n">
        <f aca="false">[6]вспомогат!B70</f>
        <v>8254815</v>
      </c>
      <c r="C73" s="27" t="n">
        <f aca="false">[6]вспомогат!D70</f>
        <v>1138286</v>
      </c>
      <c r="D73" s="22" t="n">
        <f aca="false">[6]вспомогат!G70</f>
        <v>7733650.76</v>
      </c>
      <c r="E73" s="27" t="n">
        <f aca="false">[6]вспомогат!H70</f>
        <v>453075.609999999</v>
      </c>
      <c r="F73" s="28" t="n">
        <f aca="false">[6]вспомогат!I70</f>
        <v>39.803319200974</v>
      </c>
      <c r="G73" s="24" t="n">
        <f aca="false">[6]вспомогат!J70</f>
        <v>-685210.390000001</v>
      </c>
      <c r="H73" s="25" t="n">
        <f aca="false">[6]вспомогат!K70</f>
        <v>93.6865424603701</v>
      </c>
      <c r="I73" s="26" t="n">
        <f aca="false">[6]вспомогат!L70</f>
        <v>-521164.24</v>
      </c>
    </row>
    <row r="74" customFormat="false" ht="14.25" hidden="false" customHeight="true" outlineLevel="0" collapsed="false">
      <c r="A74" s="42" t="s">
        <v>76</v>
      </c>
      <c r="B74" s="22" t="n">
        <f aca="false">[6]вспомогат!B71</f>
        <v>58533083</v>
      </c>
      <c r="C74" s="27" t="n">
        <f aca="false">[6]вспомогат!D71</f>
        <v>4133082</v>
      </c>
      <c r="D74" s="22" t="n">
        <f aca="false">[6]вспомогат!G71</f>
        <v>54711862.86</v>
      </c>
      <c r="E74" s="27" t="n">
        <f aca="false">[6]вспомогат!H71</f>
        <v>2360647.59</v>
      </c>
      <c r="F74" s="28" t="n">
        <f aca="false">[6]вспомогат!I71</f>
        <v>57.1159147096524</v>
      </c>
      <c r="G74" s="24" t="n">
        <f aca="false">[6]вспомогат!J71</f>
        <v>-1772434.41</v>
      </c>
      <c r="H74" s="25" t="n">
        <f aca="false">[6]вспомогат!K71</f>
        <v>93.4716916585446</v>
      </c>
      <c r="I74" s="26" t="n">
        <f aca="false">[6]вспомогат!L71</f>
        <v>-3821220.14</v>
      </c>
    </row>
    <row r="75" customFormat="false" ht="14.25" hidden="false" customHeight="true" outlineLevel="0" collapsed="false">
      <c r="A75" s="42" t="s">
        <v>77</v>
      </c>
      <c r="B75" s="22" t="n">
        <f aca="false">[6]вспомогат!B72</f>
        <v>24733892</v>
      </c>
      <c r="C75" s="27" t="n">
        <f aca="false">[6]вспомогат!D72</f>
        <v>1609705</v>
      </c>
      <c r="D75" s="22" t="n">
        <f aca="false">[6]вспомогат!G72</f>
        <v>25116331.72</v>
      </c>
      <c r="E75" s="27" t="n">
        <f aca="false">[6]вспомогат!H72</f>
        <v>945633.84</v>
      </c>
      <c r="F75" s="28" t="n">
        <f aca="false">[6]вспомогат!I72</f>
        <v>58.7457850972694</v>
      </c>
      <c r="G75" s="24" t="n">
        <f aca="false">[6]вспомогат!J72</f>
        <v>-664071.16</v>
      </c>
      <c r="H75" s="25" t="n">
        <f aca="false">[6]вспомогат!K72</f>
        <v>101.546217311857</v>
      </c>
      <c r="I75" s="26" t="n">
        <f aca="false">[6]вспомогат!L72</f>
        <v>382439.719999999</v>
      </c>
    </row>
    <row r="76" customFormat="false" ht="14.25" hidden="false" customHeight="true" outlineLevel="0" collapsed="false">
      <c r="A76" s="42" t="s">
        <v>78</v>
      </c>
      <c r="B76" s="22" t="n">
        <f aca="false">[6]вспомогат!B73</f>
        <v>9613620</v>
      </c>
      <c r="C76" s="27" t="n">
        <f aca="false">[6]вспомогат!D73</f>
        <v>520500</v>
      </c>
      <c r="D76" s="22" t="n">
        <f aca="false">[6]вспомогат!G73</f>
        <v>10543022.8</v>
      </c>
      <c r="E76" s="27" t="n">
        <f aca="false">[6]вспомогат!H73</f>
        <v>355875.220000001</v>
      </c>
      <c r="F76" s="28" t="n">
        <f aca="false">[6]вспомогат!I73</f>
        <v>68.3718001921231</v>
      </c>
      <c r="G76" s="24" t="n">
        <f aca="false">[6]вспомогат!J73</f>
        <v>-164624.779999999</v>
      </c>
      <c r="H76" s="25" t="n">
        <f aca="false">[6]вспомогат!K73</f>
        <v>109.667563311219</v>
      </c>
      <c r="I76" s="26" t="n">
        <f aca="false">[6]вспомогат!L73</f>
        <v>929402.800000001</v>
      </c>
    </row>
    <row r="77" customFormat="false" ht="14.25" hidden="false" customHeight="true" outlineLevel="0" collapsed="false">
      <c r="A77" s="42" t="s">
        <v>79</v>
      </c>
      <c r="B77" s="22" t="n">
        <f aca="false">[6]вспомогат!B74</f>
        <v>10027814</v>
      </c>
      <c r="C77" s="27" t="n">
        <f aca="false">[6]вспомогат!D74</f>
        <v>691918</v>
      </c>
      <c r="D77" s="22" t="n">
        <f aca="false">[6]вспомогат!G74</f>
        <v>11041743.19</v>
      </c>
      <c r="E77" s="27" t="n">
        <f aca="false">[6]вспомогат!H74</f>
        <v>587739.209999999</v>
      </c>
      <c r="F77" s="28" t="n">
        <f aca="false">[6]вспомогат!I74</f>
        <v>84.9434774062821</v>
      </c>
      <c r="G77" s="24" t="n">
        <f aca="false">[6]вспомогат!J74</f>
        <v>-104178.790000001</v>
      </c>
      <c r="H77" s="25" t="n">
        <f aca="false">[6]вспомогат!K74</f>
        <v>110.111168695391</v>
      </c>
      <c r="I77" s="26" t="n">
        <f aca="false">[6]вспомогат!L74</f>
        <v>1013929.19</v>
      </c>
    </row>
    <row r="78" customFormat="false" ht="14.25" hidden="false" customHeight="true" outlineLevel="0" collapsed="false">
      <c r="A78" s="42" t="s">
        <v>80</v>
      </c>
      <c r="B78" s="22" t="n">
        <f aca="false">[6]вспомогат!B75</f>
        <v>9125733</v>
      </c>
      <c r="C78" s="27" t="n">
        <f aca="false">[6]вспомогат!D75</f>
        <v>657886</v>
      </c>
      <c r="D78" s="22" t="n">
        <f aca="false">[6]вспомогат!G75</f>
        <v>9912304.12</v>
      </c>
      <c r="E78" s="27" t="n">
        <f aca="false">[6]вспомогат!H75</f>
        <v>172360.869999999</v>
      </c>
      <c r="F78" s="28" t="n">
        <f aca="false">[6]вспомогат!I75</f>
        <v>26.1992001653781</v>
      </c>
      <c r="G78" s="24" t="n">
        <f aca="false">[6]вспомогат!J75</f>
        <v>-485525.130000001</v>
      </c>
      <c r="H78" s="25" t="n">
        <f aca="false">[6]вспомогат!K75</f>
        <v>108.619265104513</v>
      </c>
      <c r="I78" s="26" t="n">
        <f aca="false">[6]вспомогат!L75</f>
        <v>786571.119999999</v>
      </c>
    </row>
    <row r="79" customFormat="false" ht="14.25" hidden="false" customHeight="true" outlineLevel="0" collapsed="false">
      <c r="A79" s="42" t="s">
        <v>81</v>
      </c>
      <c r="B79" s="22" t="n">
        <f aca="false">[6]вспомогат!B76</f>
        <v>16427081</v>
      </c>
      <c r="C79" s="27" t="n">
        <f aca="false">[6]вспомогат!D76</f>
        <v>1117138</v>
      </c>
      <c r="D79" s="22" t="n">
        <f aca="false">[6]вспомогат!G76</f>
        <v>16057104.85</v>
      </c>
      <c r="E79" s="27" t="n">
        <f aca="false">[6]вспомогат!H76</f>
        <v>722368.83</v>
      </c>
      <c r="F79" s="28" t="n">
        <f aca="false">[6]вспомогат!I76</f>
        <v>64.6624526244743</v>
      </c>
      <c r="G79" s="24" t="n">
        <f aca="false">[6]вспомогат!J76</f>
        <v>-394769.17</v>
      </c>
      <c r="H79" s="25" t="n">
        <f aca="false">[6]вспомогат!K76</f>
        <v>97.7477669343689</v>
      </c>
      <c r="I79" s="26" t="n">
        <f aca="false">[6]вспомогат!L76</f>
        <v>-369976.15</v>
      </c>
    </row>
    <row r="80" customFormat="false" ht="14.25" hidden="false" customHeight="true" outlineLevel="0" collapsed="false">
      <c r="A80" s="42" t="s">
        <v>82</v>
      </c>
      <c r="B80" s="22" t="n">
        <f aca="false">[6]вспомогат!B77</f>
        <v>11547235</v>
      </c>
      <c r="C80" s="27" t="n">
        <f aca="false">[6]вспомогат!D77</f>
        <v>1004041</v>
      </c>
      <c r="D80" s="22" t="n">
        <f aca="false">[6]вспомогат!G77</f>
        <v>13466548.61</v>
      </c>
      <c r="E80" s="27" t="n">
        <f aca="false">[6]вспомогат!H77</f>
        <v>347027.91</v>
      </c>
      <c r="F80" s="28" t="n">
        <f aca="false">[6]вспомогат!I77</f>
        <v>34.5631214263163</v>
      </c>
      <c r="G80" s="24" t="n">
        <f aca="false">[6]вспомогат!J77</f>
        <v>-657013.09</v>
      </c>
      <c r="H80" s="25" t="n">
        <f aca="false">[6]вспомогат!K77</f>
        <v>116.621412918331</v>
      </c>
      <c r="I80" s="26" t="n">
        <f aca="false">[6]вспомогат!L77</f>
        <v>1919313.61</v>
      </c>
    </row>
    <row r="81" customFormat="false" ht="14.25" hidden="false" customHeight="true" outlineLevel="0" collapsed="false">
      <c r="A81" s="42" t="s">
        <v>83</v>
      </c>
      <c r="B81" s="22" t="n">
        <f aca="false">[6]вспомогат!B78</f>
        <v>472407370</v>
      </c>
      <c r="C81" s="27" t="n">
        <f aca="false">[6]вспомогат!D78</f>
        <v>31893145</v>
      </c>
      <c r="D81" s="22" t="n">
        <f aca="false">[6]вспомогат!G78</f>
        <v>471287928.09</v>
      </c>
      <c r="E81" s="27" t="n">
        <f aca="false">[6]вспомогат!H78</f>
        <v>17742197.64</v>
      </c>
      <c r="F81" s="28" t="n">
        <f aca="false">[6]вспомогат!I78</f>
        <v>55.6301287941343</v>
      </c>
      <c r="G81" s="24" t="n">
        <f aca="false">[6]вспомогат!J78</f>
        <v>-14150947.36</v>
      </c>
      <c r="H81" s="25" t="n">
        <f aca="false">[6]вспомогат!K78</f>
        <v>99.7630346220043</v>
      </c>
      <c r="I81" s="26" t="n">
        <f aca="false">[6]вспомогат!L78</f>
        <v>-1119441.91000003</v>
      </c>
    </row>
    <row r="82" customFormat="false" ht="14.25" hidden="false" customHeight="true" outlineLevel="0" collapsed="false">
      <c r="A82" s="42" t="s">
        <v>84</v>
      </c>
      <c r="B82" s="22" t="n">
        <f aca="false">[6]вспомогат!B79</f>
        <v>43093757</v>
      </c>
      <c r="C82" s="27" t="n">
        <f aca="false">[6]вспомогат!D79</f>
        <v>2806190</v>
      </c>
      <c r="D82" s="22" t="n">
        <f aca="false">[6]вспомогат!G79</f>
        <v>44155368.05</v>
      </c>
      <c r="E82" s="27" t="n">
        <f aca="false">[6]вспомогат!H79</f>
        <v>2313559.84</v>
      </c>
      <c r="F82" s="28" t="n">
        <f aca="false">[6]вспомогат!I79</f>
        <v>82.4448750797343</v>
      </c>
      <c r="G82" s="24" t="n">
        <f aca="false">[6]вспомогат!J79</f>
        <v>-492630.160000004</v>
      </c>
      <c r="H82" s="25" t="n">
        <f aca="false">[6]вспомогат!K79</f>
        <v>102.463491521521</v>
      </c>
      <c r="I82" s="26" t="n">
        <f aca="false">[6]вспомогат!L79</f>
        <v>1061611.05</v>
      </c>
    </row>
    <row r="83" customFormat="false" ht="14.25" hidden="false" customHeight="true" outlineLevel="0" collapsed="false">
      <c r="A83" s="42" t="s">
        <v>85</v>
      </c>
      <c r="B83" s="22" t="n">
        <f aca="false">[6]вспомогат!B80</f>
        <v>11498856</v>
      </c>
      <c r="C83" s="27" t="n">
        <f aca="false">[6]вспомогат!D80</f>
        <v>922064</v>
      </c>
      <c r="D83" s="22" t="n">
        <f aca="false">[6]вспомогат!G80</f>
        <v>11094926.02</v>
      </c>
      <c r="E83" s="27" t="n">
        <f aca="false">[6]вспомогат!H80</f>
        <v>301881.94</v>
      </c>
      <c r="F83" s="28" t="n">
        <f aca="false">[6]вспомогат!I80</f>
        <v>32.739803310833</v>
      </c>
      <c r="G83" s="24" t="n">
        <f aca="false">[6]вспомогат!J80</f>
        <v>-620182.060000001</v>
      </c>
      <c r="H83" s="25" t="n">
        <f aca="false">[6]вспомогат!K80</f>
        <v>96.4872159456558</v>
      </c>
      <c r="I83" s="26" t="n">
        <f aca="false">[6]вспомогат!L80</f>
        <v>-403929.98</v>
      </c>
    </row>
    <row r="84" customFormat="false" ht="14.25" hidden="false" customHeight="true" outlineLevel="0" collapsed="false">
      <c r="A84" s="42" t="s">
        <v>86</v>
      </c>
      <c r="B84" s="22" t="n">
        <f aca="false">[6]вспомогат!B81</f>
        <v>180007400</v>
      </c>
      <c r="C84" s="27" t="n">
        <f aca="false">[6]вспомогат!D81</f>
        <v>11985827</v>
      </c>
      <c r="D84" s="22" t="n">
        <f aca="false">[6]вспомогат!G81</f>
        <v>163036691.65</v>
      </c>
      <c r="E84" s="27" t="n">
        <f aca="false">[6]вспомогат!H81</f>
        <v>7467405.87000001</v>
      </c>
      <c r="F84" s="28" t="n">
        <f aca="false">[6]вспомогат!I81</f>
        <v>62.3019660637518</v>
      </c>
      <c r="G84" s="24" t="n">
        <f aca="false">[6]вспомогат!J81</f>
        <v>-4518421.13</v>
      </c>
      <c r="H84" s="25" t="n">
        <f aca="false">[6]вспомогат!K81</f>
        <v>90.5722162811084</v>
      </c>
      <c r="I84" s="26" t="n">
        <f aca="false">[6]вспомогат!L81</f>
        <v>-16970708.35</v>
      </c>
    </row>
    <row r="85" customFormat="false" ht="14.25" hidden="false" customHeight="true" outlineLevel="0" collapsed="false">
      <c r="A85" s="42" t="s">
        <v>87</v>
      </c>
      <c r="B85" s="22" t="n">
        <f aca="false">[6]вспомогат!B82</f>
        <v>42973110</v>
      </c>
      <c r="C85" s="27" t="n">
        <f aca="false">[6]вспомогат!D82</f>
        <v>3553251</v>
      </c>
      <c r="D85" s="22" t="n">
        <f aca="false">[6]вспомогат!G82</f>
        <v>40507971.48</v>
      </c>
      <c r="E85" s="27" t="n">
        <f aca="false">[6]вспомогат!H82</f>
        <v>1088117.52</v>
      </c>
      <c r="F85" s="28" t="n">
        <f aca="false">[6]вспомогат!I82</f>
        <v>30.6231538385551</v>
      </c>
      <c r="G85" s="24" t="n">
        <f aca="false">[6]вспомогат!J82</f>
        <v>-2465133.48</v>
      </c>
      <c r="H85" s="25" t="n">
        <f aca="false">[6]вспомогат!K82</f>
        <v>94.2635324276041</v>
      </c>
      <c r="I85" s="26" t="n">
        <f aca="false">[6]вспомогат!L82</f>
        <v>-2465138.52</v>
      </c>
    </row>
    <row r="86" customFormat="false" ht="15" hidden="false" customHeight="true" outlineLevel="0" collapsed="false">
      <c r="A86" s="40" t="s">
        <v>88</v>
      </c>
      <c r="B86" s="30" t="n">
        <f aca="false">SUM(B38:B85)</f>
        <v>2104973970</v>
      </c>
      <c r="C86" s="30" t="n">
        <f aca="false">SUM(C38:C85)</f>
        <v>154139002</v>
      </c>
      <c r="D86" s="30" t="n">
        <f aca="false">SUM(D38:D85)</f>
        <v>2064222208.56</v>
      </c>
      <c r="E86" s="30" t="n">
        <f aca="false">SUM(E38:E85)</f>
        <v>84003553.83</v>
      </c>
      <c r="F86" s="31" t="n">
        <f aca="false">E86/C86*100</f>
        <v>54.498571250643</v>
      </c>
      <c r="G86" s="30" t="n">
        <f aca="false">SUM(G38:G85)</f>
        <v>-70135448.17</v>
      </c>
      <c r="H86" s="32" t="n">
        <f aca="false">D86/B86*100</f>
        <v>98.0640253979008</v>
      </c>
      <c r="I86" s="30" t="n">
        <f aca="false">SUM(I38:I85)</f>
        <v>-40751761.44</v>
      </c>
    </row>
    <row r="87" customFormat="false" ht="15.75" hidden="false" customHeight="true" outlineLevel="0" collapsed="false">
      <c r="A87" s="43" t="s">
        <v>89</v>
      </c>
      <c r="B87" s="44" t="n">
        <f aca="false">[6]вспомогат!B83</f>
        <v>13162405046</v>
      </c>
      <c r="C87" s="44" t="n">
        <f aca="false">[6]вспомогат!D83</f>
        <v>1074808826.14</v>
      </c>
      <c r="D87" s="44" t="n">
        <f aca="false">[6]вспомогат!G83</f>
        <v>12523877483.04</v>
      </c>
      <c r="E87" s="44" t="n">
        <f aca="false">[6]вспомогат!H83</f>
        <v>526938949.69</v>
      </c>
      <c r="F87" s="45" t="n">
        <f aca="false">[6]вспомогат!I83</f>
        <v>49.026295362908</v>
      </c>
      <c r="G87" s="44" t="n">
        <f aca="false">[6]вспомогат!J83</f>
        <v>-547869876.45</v>
      </c>
      <c r="H87" s="45" t="n">
        <f aca="false">[6]вспомогат!K83</f>
        <v>95.1488534144902</v>
      </c>
      <c r="I87" s="44" t="n">
        <f aca="false">[6]вспомогат!L83</f>
        <v>-638527562.960001</v>
      </c>
    </row>
    <row r="89" customFormat="false" ht="12.75" hidden="false" customHeight="false" outlineLevel="0" collapsed="false">
      <c r="B89" s="46"/>
      <c r="D89" s="47"/>
    </row>
    <row r="90" customFormat="false" ht="12.75" hidden="false" customHeight="false" outlineLevel="0" collapsed="false">
      <c r="F90" s="48"/>
    </row>
    <row r="91" customFormat="false" ht="12.75" hidden="false" customHeight="false" outlineLevel="0" collapsed="false">
      <c r="B91" s="49"/>
      <c r="C91" s="50"/>
      <c r="D91" s="49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17.12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09:29:39Z</dcterms:created>
  <dc:creator>08dohod2</dc:creator>
  <dc:description/>
  <dc:language>en-US</dc:language>
  <cp:lastModifiedBy>08dohod2</cp:lastModifiedBy>
  <dcterms:modified xsi:type="dcterms:W3CDTF">2020-12-18T09:29:59Z</dcterms:modified>
  <cp:revision>0</cp:revision>
  <dc:subject/>
  <dc:title/>
</cp:coreProperties>
</file>