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3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20/&#1085;&#1072;&#1076;&#1093;_18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12.2020</v>
          </cell>
        </row>
        <row r="6">
          <cell r="G6" t="str">
            <v>Фактично надійшло на 18.12.2020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2020 рік</v>
          </cell>
        </row>
        <row r="9">
          <cell r="B9" t="str">
            <v> рік </v>
          </cell>
        </row>
        <row r="10">
          <cell r="B10">
            <v>2391967200</v>
          </cell>
        </row>
        <row r="10">
          <cell r="D10">
            <v>184089900</v>
          </cell>
        </row>
        <row r="10">
          <cell r="G10">
            <v>2098897654.6</v>
          </cell>
          <cell r="H10">
            <v>97929801.6099999</v>
          </cell>
          <cell r="I10">
            <v>53.1967270393432</v>
          </cell>
          <cell r="J10">
            <v>-86160098.3900001</v>
          </cell>
          <cell r="K10">
            <v>87.7477606967186</v>
          </cell>
          <cell r="L10">
            <v>-293069545.4</v>
          </cell>
        </row>
        <row r="11">
          <cell r="B11">
            <v>5996650000</v>
          </cell>
        </row>
        <row r="11">
          <cell r="D11">
            <v>529650000</v>
          </cell>
        </row>
        <row r="11">
          <cell r="G11">
            <v>5753241844.63</v>
          </cell>
          <cell r="H11">
            <v>259757200.14</v>
          </cell>
          <cell r="I11">
            <v>49.0431794845653</v>
          </cell>
          <cell r="J11">
            <v>-269892799.86</v>
          </cell>
          <cell r="K11">
            <v>95.9409310970292</v>
          </cell>
          <cell r="L11">
            <v>-243408155.37</v>
          </cell>
        </row>
        <row r="12">
          <cell r="B12">
            <v>756966080</v>
          </cell>
        </row>
        <row r="12">
          <cell r="D12">
            <v>60364214</v>
          </cell>
        </row>
        <row r="12">
          <cell r="G12">
            <v>794194489.23</v>
          </cell>
          <cell r="H12">
            <v>47144089.54</v>
          </cell>
          <cell r="I12">
            <v>78.0994009795273</v>
          </cell>
          <cell r="J12">
            <v>-13220124.46</v>
          </cell>
          <cell r="K12">
            <v>104.918107985763</v>
          </cell>
          <cell r="L12">
            <v>37228409.23</v>
          </cell>
        </row>
        <row r="13">
          <cell r="B13">
            <v>693000000</v>
          </cell>
        </row>
        <row r="13">
          <cell r="D13">
            <v>56907500</v>
          </cell>
        </row>
        <row r="13">
          <cell r="G13">
            <v>633013787.37</v>
          </cell>
          <cell r="H13">
            <v>29529122.01</v>
          </cell>
          <cell r="I13">
            <v>51.8896841541097</v>
          </cell>
          <cell r="J13">
            <v>-27378377.99</v>
          </cell>
          <cell r="K13">
            <v>91.3439808614719</v>
          </cell>
          <cell r="L13">
            <v>-59986212.63</v>
          </cell>
        </row>
        <row r="14">
          <cell r="B14">
            <v>104889800</v>
          </cell>
        </row>
        <row r="14">
          <cell r="D14">
            <v>9181700</v>
          </cell>
        </row>
        <row r="14">
          <cell r="G14">
            <v>98174030.87</v>
          </cell>
          <cell r="H14">
            <v>4023339.42</v>
          </cell>
          <cell r="I14">
            <v>43.8191121469881</v>
          </cell>
          <cell r="J14">
            <v>-5158360.58</v>
          </cell>
          <cell r="K14">
            <v>93.5973096240054</v>
          </cell>
          <cell r="L14">
            <v>-6715769.13</v>
          </cell>
        </row>
        <row r="15">
          <cell r="B15">
            <v>39093767</v>
          </cell>
        </row>
        <row r="15">
          <cell r="D15">
            <v>3213258</v>
          </cell>
        </row>
        <row r="15">
          <cell r="G15">
            <v>41616823.48</v>
          </cell>
          <cell r="H15">
            <v>2248469.59</v>
          </cell>
          <cell r="I15">
            <v>69.9747605078707</v>
          </cell>
          <cell r="J15">
            <v>-964788.410000004</v>
          </cell>
          <cell r="K15">
            <v>106.453858693126</v>
          </cell>
          <cell r="L15">
            <v>2523056.48</v>
          </cell>
        </row>
        <row r="16">
          <cell r="B16">
            <v>372872453</v>
          </cell>
        </row>
        <row r="16">
          <cell r="D16">
            <v>28784339</v>
          </cell>
        </row>
        <row r="16">
          <cell r="G16">
            <v>376493961.64</v>
          </cell>
          <cell r="H16">
            <v>16870972.96</v>
          </cell>
          <cell r="I16">
            <v>58.6116393362376</v>
          </cell>
          <cell r="J16">
            <v>-11913366.04</v>
          </cell>
          <cell r="K16">
            <v>100.971245961149</v>
          </cell>
          <cell r="L16">
            <v>3621508.63999999</v>
          </cell>
        </row>
        <row r="17">
          <cell r="B17">
            <v>7303</v>
          </cell>
        </row>
        <row r="17"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</row>
        <row r="18">
          <cell r="D18">
            <v>181635</v>
          </cell>
        </row>
        <row r="18">
          <cell r="G18">
            <v>5930058.92</v>
          </cell>
          <cell r="H18">
            <v>245742.52</v>
          </cell>
          <cell r="I18">
            <v>135.294695405621</v>
          </cell>
          <cell r="J18">
            <v>64107.5199999996</v>
          </cell>
          <cell r="K18">
            <v>110.603649697662</v>
          </cell>
          <cell r="L18">
            <v>568518.92</v>
          </cell>
        </row>
        <row r="19">
          <cell r="B19">
            <v>147564690</v>
          </cell>
        </row>
        <row r="19">
          <cell r="D19">
            <v>10867639</v>
          </cell>
        </row>
        <row r="19">
          <cell r="G19">
            <v>149065237.88</v>
          </cell>
          <cell r="H19">
            <v>7373863.66999999</v>
          </cell>
          <cell r="I19">
            <v>67.8515698764008</v>
          </cell>
          <cell r="J19">
            <v>-3493775.33000001</v>
          </cell>
          <cell r="K19">
            <v>101.016874619531</v>
          </cell>
          <cell r="L19">
            <v>1500547.88</v>
          </cell>
        </row>
        <row r="20">
          <cell r="B20">
            <v>38053760</v>
          </cell>
        </row>
        <row r="20">
          <cell r="D20">
            <v>3033780</v>
          </cell>
        </row>
        <row r="20">
          <cell r="G20">
            <v>37980924.32</v>
          </cell>
          <cell r="H20">
            <v>1656447.18</v>
          </cell>
          <cell r="I20">
            <v>54.6001087751913</v>
          </cell>
          <cell r="J20">
            <v>-1377332.82</v>
          </cell>
          <cell r="K20">
            <v>99.8085979414386</v>
          </cell>
          <cell r="L20">
            <v>-72835.6799999997</v>
          </cell>
        </row>
        <row r="21">
          <cell r="B21">
            <v>57191538</v>
          </cell>
        </row>
        <row r="21">
          <cell r="D21">
            <v>3256664</v>
          </cell>
        </row>
        <row r="21">
          <cell r="G21">
            <v>61087925.11</v>
          </cell>
          <cell r="H21">
            <v>2751167.58</v>
          </cell>
          <cell r="I21">
            <v>84.4780910772495</v>
          </cell>
          <cell r="J21">
            <v>-505496.420000002</v>
          </cell>
          <cell r="K21">
            <v>106.812873453412</v>
          </cell>
          <cell r="L21">
            <v>3896387.11</v>
          </cell>
        </row>
        <row r="22">
          <cell r="B22">
            <v>4539050</v>
          </cell>
        </row>
        <row r="22">
          <cell r="D22">
            <v>364975</v>
          </cell>
        </row>
        <row r="22">
          <cell r="G22">
            <v>4398163.23</v>
          </cell>
          <cell r="H22">
            <v>225933.01</v>
          </cell>
          <cell r="I22">
            <v>61.9036947736147</v>
          </cell>
          <cell r="J22">
            <v>-139041.99</v>
          </cell>
          <cell r="K22">
            <v>96.896117689825</v>
          </cell>
          <cell r="L22">
            <v>-140886.77</v>
          </cell>
        </row>
        <row r="23">
          <cell r="B23">
            <v>175251</v>
          </cell>
        </row>
        <row r="23">
          <cell r="D23">
            <v>0</v>
          </cell>
        </row>
        <row r="23">
          <cell r="G23">
            <v>127011.41</v>
          </cell>
          <cell r="H23">
            <v>1628.87000000001</v>
          </cell>
        </row>
        <row r="23">
          <cell r="J23">
            <v>1628.87000000001</v>
          </cell>
          <cell r="K23">
            <v>72.4740001483586</v>
          </cell>
          <cell r="L23">
            <v>-48239.59</v>
          </cell>
        </row>
        <row r="24">
          <cell r="B24">
            <v>134090929</v>
          </cell>
        </row>
        <row r="24">
          <cell r="D24">
            <v>8196423</v>
          </cell>
        </row>
        <row r="24">
          <cell r="G24">
            <v>144874923.67</v>
          </cell>
          <cell r="H24">
            <v>6565413.91</v>
          </cell>
          <cell r="I24">
            <v>80.1009648965164</v>
          </cell>
          <cell r="J24">
            <v>-1631009.09</v>
          </cell>
          <cell r="K24">
            <v>108.042299915753</v>
          </cell>
          <cell r="L24">
            <v>10783994.67</v>
          </cell>
        </row>
        <row r="25">
          <cell r="B25">
            <v>7792857</v>
          </cell>
        </row>
        <row r="25">
          <cell r="D25">
            <v>865809</v>
          </cell>
        </row>
        <row r="25">
          <cell r="G25">
            <v>7587798.19</v>
          </cell>
          <cell r="H25">
            <v>327945.29</v>
          </cell>
          <cell r="I25">
            <v>37.8773251375303</v>
          </cell>
          <cell r="J25">
            <v>-537863.71</v>
          </cell>
          <cell r="K25">
            <v>97.3686311708273</v>
          </cell>
          <cell r="L25">
            <v>-205058.81</v>
          </cell>
        </row>
        <row r="26">
          <cell r="B26">
            <v>69670178</v>
          </cell>
        </row>
        <row r="26">
          <cell r="D26">
            <v>5196196</v>
          </cell>
        </row>
        <row r="26">
          <cell r="G26">
            <v>67628997.98</v>
          </cell>
          <cell r="H26">
            <v>3530871.1</v>
          </cell>
          <cell r="I26">
            <v>67.9510761333868</v>
          </cell>
          <cell r="J26">
            <v>-1665324.9</v>
          </cell>
          <cell r="K26">
            <v>97.0702241926237</v>
          </cell>
          <cell r="L26">
            <v>-2041180.02</v>
          </cell>
        </row>
        <row r="27">
          <cell r="B27">
            <v>83700</v>
          </cell>
        </row>
        <row r="27">
          <cell r="D27">
            <v>7370</v>
          </cell>
        </row>
        <row r="27">
          <cell r="G27">
            <v>84156.64</v>
          </cell>
          <cell r="H27">
            <v>10</v>
          </cell>
          <cell r="I27">
            <v>0.135685210312076</v>
          </cell>
          <cell r="J27">
            <v>-7360</v>
          </cell>
          <cell r="K27">
            <v>100.545567502987</v>
          </cell>
          <cell r="L27">
            <v>456.639999999999</v>
          </cell>
        </row>
        <row r="28">
          <cell r="B28">
            <v>62931647</v>
          </cell>
        </row>
        <row r="28">
          <cell r="D28">
            <v>4159688</v>
          </cell>
        </row>
        <row r="28">
          <cell r="G28">
            <v>60887300.92</v>
          </cell>
          <cell r="H28">
            <v>2176215.78</v>
          </cell>
          <cell r="I28">
            <v>52.3168030871546</v>
          </cell>
          <cell r="J28">
            <v>-1983472.22</v>
          </cell>
          <cell r="K28">
            <v>96.7514816829758</v>
          </cell>
          <cell r="L28">
            <v>-2044346.08</v>
          </cell>
        </row>
        <row r="29">
          <cell r="B29">
            <v>30406318</v>
          </cell>
        </row>
        <row r="29">
          <cell r="D29">
            <v>2487643</v>
          </cell>
        </row>
        <row r="29">
          <cell r="G29">
            <v>30767498.24</v>
          </cell>
          <cell r="H29">
            <v>1359993.21</v>
          </cell>
          <cell r="I29">
            <v>54.6699510339706</v>
          </cell>
          <cell r="J29">
            <v>-1127649.79</v>
          </cell>
          <cell r="K29">
            <v>101.187846025948</v>
          </cell>
          <cell r="L29">
            <v>361180.239999998</v>
          </cell>
        </row>
        <row r="30">
          <cell r="B30">
            <v>41879558</v>
          </cell>
        </row>
        <row r="30">
          <cell r="D30">
            <v>2812886</v>
          </cell>
        </row>
        <row r="30">
          <cell r="G30">
            <v>41806649.38</v>
          </cell>
          <cell r="H30">
            <v>2376778.69000001</v>
          </cell>
          <cell r="I30">
            <v>84.4960901366072</v>
          </cell>
          <cell r="J30">
            <v>-436107.309999995</v>
          </cell>
          <cell r="K30">
            <v>99.8259088121226</v>
          </cell>
          <cell r="L30">
            <v>-72908.6199999973</v>
          </cell>
        </row>
        <row r="31">
          <cell r="B31">
            <v>7461035</v>
          </cell>
        </row>
        <row r="31">
          <cell r="D31">
            <v>694794.14</v>
          </cell>
        </row>
        <row r="31">
          <cell r="G31">
            <v>7595786.08</v>
          </cell>
          <cell r="H31">
            <v>161265.47</v>
          </cell>
          <cell r="I31">
            <v>23.2105397434699</v>
          </cell>
          <cell r="J31">
            <v>-533528.67</v>
          </cell>
          <cell r="K31">
            <v>101.806064172062</v>
          </cell>
          <cell r="L31">
            <v>134751.08</v>
          </cell>
        </row>
        <row r="32">
          <cell r="B32">
            <v>86283022</v>
          </cell>
        </row>
        <row r="32">
          <cell r="D32">
            <v>5848978</v>
          </cell>
        </row>
        <row r="32">
          <cell r="G32">
            <v>82252647.8</v>
          </cell>
          <cell r="H32">
            <v>2984657.89999999</v>
          </cell>
          <cell r="I32">
            <v>51.0287079212811</v>
          </cell>
          <cell r="J32">
            <v>-2864320.10000001</v>
          </cell>
          <cell r="K32">
            <v>95.3288907752907</v>
          </cell>
          <cell r="L32">
            <v>-4030374.2</v>
          </cell>
        </row>
        <row r="33">
          <cell r="B33">
            <v>105500</v>
          </cell>
        </row>
        <row r="33">
          <cell r="D33">
            <v>1000</v>
          </cell>
        </row>
        <row r="33">
          <cell r="G33">
            <v>334523.62</v>
          </cell>
          <cell r="H33">
            <v>5390</v>
          </cell>
          <cell r="I33">
            <v>539</v>
          </cell>
          <cell r="J33">
            <v>4390</v>
          </cell>
          <cell r="K33">
            <v>317.084</v>
          </cell>
          <cell r="L33">
            <v>229023.62</v>
          </cell>
        </row>
        <row r="34">
          <cell r="B34">
            <v>8393900</v>
          </cell>
        </row>
        <row r="34">
          <cell r="D34">
            <v>503433</v>
          </cell>
        </row>
        <row r="34">
          <cell r="G34">
            <v>8088166.25</v>
          </cell>
          <cell r="H34">
            <v>171466.19</v>
          </cell>
          <cell r="I34">
            <v>34.0593862539803</v>
          </cell>
          <cell r="J34">
            <v>-331966.81</v>
          </cell>
          <cell r="K34">
            <v>96.3576674728076</v>
          </cell>
          <cell r="L34">
            <v>-305733.75</v>
          </cell>
        </row>
        <row r="35">
          <cell r="B35">
            <v>17808849</v>
          </cell>
        </row>
        <row r="35">
          <cell r="D35">
            <v>1341145</v>
          </cell>
        </row>
        <row r="35">
          <cell r="G35">
            <v>20363807.83</v>
          </cell>
          <cell r="H35">
            <v>921608.809999999</v>
          </cell>
          <cell r="I35">
            <v>68.7180588228714</v>
          </cell>
          <cell r="J35">
            <v>-419536.190000001</v>
          </cell>
          <cell r="K35">
            <v>114.346569112917</v>
          </cell>
          <cell r="L35">
            <v>2554958.83</v>
          </cell>
        </row>
        <row r="36">
          <cell r="B36">
            <v>53733027</v>
          </cell>
        </row>
        <row r="36">
          <cell r="D36">
            <v>3381970</v>
          </cell>
        </row>
        <row r="36">
          <cell r="G36">
            <v>51027886.19</v>
          </cell>
          <cell r="H36">
            <v>1992408.05</v>
          </cell>
          <cell r="I36">
            <v>58.9126470666504</v>
          </cell>
          <cell r="J36">
            <v>-1389561.95</v>
          </cell>
          <cell r="K36">
            <v>94.9655901388172</v>
          </cell>
          <cell r="L36">
            <v>-2705140.81</v>
          </cell>
        </row>
        <row r="37">
          <cell r="B37">
            <v>27439833</v>
          </cell>
        </row>
        <row r="37">
          <cell r="D37">
            <v>1139499</v>
          </cell>
        </row>
        <row r="37">
          <cell r="G37">
            <v>28158969.72</v>
          </cell>
          <cell r="H37">
            <v>1369497.28</v>
          </cell>
          <cell r="I37">
            <v>120.184158125632</v>
          </cell>
          <cell r="J37">
            <v>229998.279999997</v>
          </cell>
          <cell r="K37">
            <v>102.620776591461</v>
          </cell>
          <cell r="L37">
            <v>719136.719999999</v>
          </cell>
        </row>
        <row r="38">
          <cell r="B38">
            <v>20632468</v>
          </cell>
        </row>
        <row r="38">
          <cell r="D38">
            <v>1017752</v>
          </cell>
        </row>
        <row r="38">
          <cell r="G38">
            <v>22229689.06</v>
          </cell>
          <cell r="H38">
            <v>1048434.23</v>
          </cell>
          <cell r="I38">
            <v>103.01470594015</v>
          </cell>
          <cell r="J38">
            <v>30682.2300000004</v>
          </cell>
          <cell r="K38">
            <v>107.741299101979</v>
          </cell>
          <cell r="L38">
            <v>1597221.06</v>
          </cell>
        </row>
        <row r="39">
          <cell r="B39">
            <v>20480540</v>
          </cell>
        </row>
        <row r="39">
          <cell r="D39">
            <v>1116325</v>
          </cell>
        </row>
        <row r="39">
          <cell r="G39">
            <v>21487462.12</v>
          </cell>
          <cell r="H39">
            <v>1026984.51</v>
          </cell>
          <cell r="I39">
            <v>91.9969103979577</v>
          </cell>
          <cell r="J39">
            <v>-89340.4899999984</v>
          </cell>
          <cell r="K39">
            <v>104.916482280252</v>
          </cell>
          <cell r="L39">
            <v>1006922.12</v>
          </cell>
        </row>
        <row r="40">
          <cell r="B40">
            <v>22941294</v>
          </cell>
        </row>
        <row r="40">
          <cell r="D40">
            <v>1414050</v>
          </cell>
        </row>
        <row r="40">
          <cell r="G40">
            <v>22935984.08</v>
          </cell>
          <cell r="H40">
            <v>1408636.43</v>
          </cell>
          <cell r="I40">
            <v>99.6171585163184</v>
          </cell>
          <cell r="J40">
            <v>-5413.5700000003</v>
          </cell>
          <cell r="K40">
            <v>99.9768543134489</v>
          </cell>
          <cell r="L40">
            <v>-5309.92000000179</v>
          </cell>
        </row>
        <row r="41">
          <cell r="B41">
            <v>36160712</v>
          </cell>
        </row>
        <row r="41">
          <cell r="D41">
            <v>2866766</v>
          </cell>
        </row>
        <row r="41">
          <cell r="G41">
            <v>38437583.43</v>
          </cell>
          <cell r="H41">
            <v>1579099.78</v>
          </cell>
          <cell r="I41">
            <v>55.0829673576428</v>
          </cell>
          <cell r="J41">
            <v>-1287666.22</v>
          </cell>
          <cell r="K41">
            <v>106.296533735287</v>
          </cell>
          <cell r="L41">
            <v>2276871.43</v>
          </cell>
        </row>
        <row r="42">
          <cell r="B42">
            <v>66700615</v>
          </cell>
        </row>
        <row r="42">
          <cell r="D42">
            <v>5453215</v>
          </cell>
        </row>
        <row r="42">
          <cell r="G42">
            <v>62582232.93</v>
          </cell>
          <cell r="H42">
            <v>2870551.06</v>
          </cell>
          <cell r="I42">
            <v>52.6396091113225</v>
          </cell>
          <cell r="J42">
            <v>-2582663.94</v>
          </cell>
          <cell r="K42">
            <v>93.8255710685726</v>
          </cell>
          <cell r="L42">
            <v>-4118382.07</v>
          </cell>
        </row>
        <row r="43">
          <cell r="B43">
            <v>32433514</v>
          </cell>
        </row>
        <row r="43">
          <cell r="D43">
            <v>3602204</v>
          </cell>
        </row>
        <row r="43">
          <cell r="G43">
            <v>30376716.41</v>
          </cell>
          <cell r="H43">
            <v>2301025.06</v>
          </cell>
          <cell r="I43">
            <v>63.8782550904946</v>
          </cell>
          <cell r="J43">
            <v>-1301178.94</v>
          </cell>
          <cell r="K43">
            <v>93.6584189119933</v>
          </cell>
          <cell r="L43">
            <v>-2056797.59</v>
          </cell>
        </row>
        <row r="44">
          <cell r="B44">
            <v>32206427</v>
          </cell>
        </row>
        <row r="44">
          <cell r="D44">
            <v>2283700</v>
          </cell>
        </row>
        <row r="44">
          <cell r="G44">
            <v>31552895.23</v>
          </cell>
          <cell r="H44">
            <v>1944049.73</v>
          </cell>
          <cell r="I44">
            <v>85.1271940272365</v>
          </cell>
          <cell r="J44">
            <v>-339650.27</v>
          </cell>
          <cell r="K44">
            <v>97.9708032499228</v>
          </cell>
          <cell r="L44">
            <v>-653531.77</v>
          </cell>
        </row>
        <row r="45">
          <cell r="B45">
            <v>11207222</v>
          </cell>
        </row>
        <row r="45">
          <cell r="D45">
            <v>640117</v>
          </cell>
        </row>
        <row r="45">
          <cell r="G45">
            <v>9858840.4</v>
          </cell>
          <cell r="H45">
            <v>575205.41</v>
          </cell>
          <cell r="I45">
            <v>89.8594178876674</v>
          </cell>
          <cell r="J45">
            <v>-64911.5899999999</v>
          </cell>
          <cell r="K45">
            <v>87.9686366523301</v>
          </cell>
          <cell r="L45">
            <v>-1348381.6</v>
          </cell>
        </row>
        <row r="46">
          <cell r="B46">
            <v>11295500</v>
          </cell>
        </row>
        <row r="46">
          <cell r="D46">
            <v>865895</v>
          </cell>
        </row>
        <row r="46">
          <cell r="G46">
            <v>11180714.55</v>
          </cell>
          <cell r="H46">
            <v>985493.040000001</v>
          </cell>
          <cell r="I46">
            <v>113.812071902483</v>
          </cell>
          <cell r="J46">
            <v>119598.040000001</v>
          </cell>
          <cell r="K46">
            <v>98.9837948740649</v>
          </cell>
          <cell r="L46">
            <v>-114785.449999999</v>
          </cell>
        </row>
        <row r="47">
          <cell r="B47">
            <v>14950700</v>
          </cell>
        </row>
        <row r="47">
          <cell r="D47">
            <v>1300358</v>
          </cell>
        </row>
        <row r="47">
          <cell r="G47">
            <v>14508960.75</v>
          </cell>
          <cell r="H47">
            <v>688379.960000001</v>
          </cell>
          <cell r="I47">
            <v>52.9377263799662</v>
          </cell>
          <cell r="J47">
            <v>-611978.039999999</v>
          </cell>
          <cell r="K47">
            <v>97.0453607523394</v>
          </cell>
          <cell r="L47">
            <v>-441739.25</v>
          </cell>
        </row>
        <row r="48">
          <cell r="B48">
            <v>29529180</v>
          </cell>
        </row>
        <row r="48">
          <cell r="D48">
            <v>2340619</v>
          </cell>
        </row>
        <row r="48">
          <cell r="G48">
            <v>28346591.04</v>
          </cell>
          <cell r="H48">
            <v>1531754.34</v>
          </cell>
          <cell r="I48">
            <v>65.4422757398791</v>
          </cell>
          <cell r="J48">
            <v>-808864.66</v>
          </cell>
          <cell r="K48">
            <v>95.9951852371112</v>
          </cell>
          <cell r="L48">
            <v>-1182588.96</v>
          </cell>
        </row>
        <row r="49">
          <cell r="B49">
            <v>15578840</v>
          </cell>
        </row>
        <row r="49">
          <cell r="D49">
            <v>1312800</v>
          </cell>
        </row>
        <row r="49">
          <cell r="G49">
            <v>12268554.46</v>
          </cell>
          <cell r="H49">
            <v>705059.23</v>
          </cell>
          <cell r="I49">
            <v>53.7065226995735</v>
          </cell>
          <cell r="J49">
            <v>-607740.77</v>
          </cell>
          <cell r="K49">
            <v>78.7513990772099</v>
          </cell>
          <cell r="L49">
            <v>-3310285.54</v>
          </cell>
        </row>
        <row r="50">
          <cell r="B50">
            <v>11131000</v>
          </cell>
        </row>
        <row r="50">
          <cell r="D50">
            <v>1285370</v>
          </cell>
        </row>
        <row r="50">
          <cell r="G50">
            <v>11242555.97</v>
          </cell>
          <cell r="H50">
            <v>336676.270000001</v>
          </cell>
          <cell r="I50">
            <v>26.1929459999846</v>
          </cell>
          <cell r="J50">
            <v>-948693.729999999</v>
          </cell>
          <cell r="K50">
            <v>101.002209774504</v>
          </cell>
          <cell r="L50">
            <v>111555.970000001</v>
          </cell>
        </row>
        <row r="51">
          <cell r="B51">
            <v>65323696</v>
          </cell>
        </row>
        <row r="51">
          <cell r="D51">
            <v>3537407</v>
          </cell>
        </row>
        <row r="51">
          <cell r="G51">
            <v>68752209.14</v>
          </cell>
          <cell r="H51">
            <v>2550065.17</v>
          </cell>
          <cell r="I51">
            <v>72.0885431051615</v>
          </cell>
          <cell r="J51">
            <v>-987341.829999998</v>
          </cell>
          <cell r="K51">
            <v>105.248498400948</v>
          </cell>
          <cell r="L51">
            <v>3428513.14</v>
          </cell>
        </row>
        <row r="52">
          <cell r="B52">
            <v>87045500</v>
          </cell>
        </row>
        <row r="52">
          <cell r="D52">
            <v>7502796</v>
          </cell>
        </row>
        <row r="52">
          <cell r="G52">
            <v>84234437.17</v>
          </cell>
          <cell r="H52">
            <v>3390534.2</v>
          </cell>
          <cell r="I52">
            <v>45.1902757318739</v>
          </cell>
          <cell r="J52">
            <v>-4112261.8</v>
          </cell>
          <cell r="K52">
            <v>96.7705822472155</v>
          </cell>
          <cell r="L52">
            <v>-2811062.83</v>
          </cell>
        </row>
        <row r="53">
          <cell r="B53">
            <v>39094603</v>
          </cell>
        </row>
        <row r="53">
          <cell r="D53">
            <v>4563865</v>
          </cell>
        </row>
        <row r="53">
          <cell r="G53">
            <v>36871164.05</v>
          </cell>
          <cell r="H53">
            <v>2607440.83</v>
          </cell>
          <cell r="I53">
            <v>57.1322953242482</v>
          </cell>
          <cell r="J53">
            <v>-1956424.17</v>
          </cell>
          <cell r="K53">
            <v>94.3126703448044</v>
          </cell>
          <cell r="L53">
            <v>-2223438.95</v>
          </cell>
        </row>
        <row r="54">
          <cell r="B54">
            <v>73827000</v>
          </cell>
        </row>
        <row r="54">
          <cell r="D54">
            <v>5241720</v>
          </cell>
        </row>
        <row r="54">
          <cell r="G54">
            <v>76511911.59</v>
          </cell>
          <cell r="H54">
            <v>3497127.94</v>
          </cell>
          <cell r="I54">
            <v>66.7171832909808</v>
          </cell>
          <cell r="J54">
            <v>-1744592.06</v>
          </cell>
          <cell r="K54">
            <v>103.636761063026</v>
          </cell>
          <cell r="L54">
            <v>2684911.59</v>
          </cell>
        </row>
        <row r="55">
          <cell r="B55">
            <v>84720000</v>
          </cell>
        </row>
        <row r="55">
          <cell r="D55">
            <v>5053800</v>
          </cell>
        </row>
        <row r="55">
          <cell r="G55">
            <v>81682634.57</v>
          </cell>
          <cell r="H55">
            <v>3536124.44</v>
          </cell>
          <cell r="I55">
            <v>69.9696157346946</v>
          </cell>
          <cell r="J55">
            <v>-1517675.56</v>
          </cell>
          <cell r="K55">
            <v>96.4148188975449</v>
          </cell>
          <cell r="L55">
            <v>-3037365.43000001</v>
          </cell>
        </row>
        <row r="56">
          <cell r="B56">
            <v>16591664</v>
          </cell>
        </row>
        <row r="56">
          <cell r="D56">
            <v>878390</v>
          </cell>
        </row>
        <row r="56">
          <cell r="G56">
            <v>17119150.4</v>
          </cell>
          <cell r="H56">
            <v>666681.939999998</v>
          </cell>
          <cell r="I56">
            <v>75.8981705165129</v>
          </cell>
          <cell r="J56">
            <v>-211708.060000002</v>
          </cell>
          <cell r="K56">
            <v>103.17922542308</v>
          </cell>
          <cell r="L56">
            <v>527486.399999999</v>
          </cell>
        </row>
        <row r="57">
          <cell r="B57">
            <v>70781676</v>
          </cell>
        </row>
        <row r="57">
          <cell r="D57">
            <v>4728400</v>
          </cell>
        </row>
        <row r="57">
          <cell r="G57">
            <v>71436862.72</v>
          </cell>
          <cell r="H57">
            <v>2807559.5</v>
          </cell>
          <cell r="I57">
            <v>59.3765227138144</v>
          </cell>
          <cell r="J57">
            <v>-1920840.5</v>
          </cell>
          <cell r="K57">
            <v>100.92564454111</v>
          </cell>
          <cell r="L57">
            <v>655186.719999999</v>
          </cell>
        </row>
        <row r="58">
          <cell r="B58">
            <v>24760000</v>
          </cell>
        </row>
        <row r="58">
          <cell r="D58">
            <v>2448156</v>
          </cell>
        </row>
        <row r="58">
          <cell r="G58">
            <v>27061389.74</v>
          </cell>
          <cell r="H58">
            <v>1522183.27</v>
          </cell>
          <cell r="I58">
            <v>62.176726891587</v>
          </cell>
          <cell r="J58">
            <v>-925972.73</v>
          </cell>
          <cell r="K58">
            <v>109.294788933764</v>
          </cell>
          <cell r="L58">
            <v>2301389.74</v>
          </cell>
        </row>
        <row r="59">
          <cell r="B59">
            <v>14983150</v>
          </cell>
        </row>
        <row r="59">
          <cell r="D59">
            <v>652494</v>
          </cell>
        </row>
        <row r="59">
          <cell r="G59">
            <v>13996242.76</v>
          </cell>
          <cell r="H59">
            <v>481173.890000001</v>
          </cell>
          <cell r="I59">
            <v>73.7438030081504</v>
          </cell>
          <cell r="J59">
            <v>-171320.109999999</v>
          </cell>
          <cell r="K59">
            <v>93.4132192496238</v>
          </cell>
          <cell r="L59">
            <v>-986907.24</v>
          </cell>
        </row>
        <row r="60">
          <cell r="B60">
            <v>11292759</v>
          </cell>
        </row>
        <row r="60">
          <cell r="D60">
            <v>653608</v>
          </cell>
        </row>
        <row r="60">
          <cell r="G60">
            <v>13693945.24</v>
          </cell>
          <cell r="H60">
            <v>557434.93</v>
          </cell>
          <cell r="I60">
            <v>85.2858181050415</v>
          </cell>
          <cell r="J60">
            <v>-96173.0700000003</v>
          </cell>
          <cell r="K60">
            <v>121.263061046463</v>
          </cell>
          <cell r="L60">
            <v>2401186.24</v>
          </cell>
        </row>
        <row r="61">
          <cell r="B61">
            <v>14013826</v>
          </cell>
        </row>
        <row r="61">
          <cell r="D61">
            <v>1608392</v>
          </cell>
        </row>
        <row r="61">
          <cell r="G61">
            <v>13442356.83</v>
          </cell>
          <cell r="H61">
            <v>697459.619999999</v>
          </cell>
          <cell r="I61">
            <v>43.3637832070788</v>
          </cell>
          <cell r="J61">
            <v>-910932.380000001</v>
          </cell>
          <cell r="K61">
            <v>95.9221045701581</v>
          </cell>
          <cell r="L61">
            <v>-571469.17</v>
          </cell>
        </row>
        <row r="62">
          <cell r="B62">
            <v>10648985</v>
          </cell>
        </row>
        <row r="62">
          <cell r="D62">
            <v>827482</v>
          </cell>
        </row>
        <row r="62">
          <cell r="G62">
            <v>10978594.16</v>
          </cell>
          <cell r="H62">
            <v>432009.140000001</v>
          </cell>
          <cell r="I62">
            <v>52.2076782334843</v>
          </cell>
          <cell r="J62">
            <v>-395472.859999999</v>
          </cell>
          <cell r="K62">
            <v>103.095216680275</v>
          </cell>
          <cell r="L62">
            <v>329609.16</v>
          </cell>
        </row>
        <row r="63">
          <cell r="B63">
            <v>15300000</v>
          </cell>
        </row>
        <row r="63">
          <cell r="D63">
            <v>920530</v>
          </cell>
        </row>
        <row r="63">
          <cell r="G63">
            <v>16666184.91</v>
          </cell>
          <cell r="H63">
            <v>695127.970000001</v>
          </cell>
          <cell r="I63">
            <v>75.5138854790176</v>
          </cell>
          <cell r="J63">
            <v>-225402.029999999</v>
          </cell>
          <cell r="K63">
            <v>108.929313137255</v>
          </cell>
          <cell r="L63">
            <v>1366184.91</v>
          </cell>
        </row>
        <row r="64">
          <cell r="B64">
            <v>12037300</v>
          </cell>
        </row>
        <row r="64">
          <cell r="D64">
            <v>799010</v>
          </cell>
        </row>
        <row r="64">
          <cell r="G64">
            <v>12892642.06</v>
          </cell>
          <cell r="H64">
            <v>772957.140000001</v>
          </cell>
          <cell r="I64">
            <v>96.7393574548505</v>
          </cell>
          <cell r="J64">
            <v>-26052.8599999994</v>
          </cell>
          <cell r="K64">
            <v>107.105763418707</v>
          </cell>
          <cell r="L64">
            <v>855342.060000001</v>
          </cell>
        </row>
        <row r="65">
          <cell r="B65">
            <v>37048550</v>
          </cell>
        </row>
        <row r="65">
          <cell r="D65">
            <v>2730569</v>
          </cell>
        </row>
        <row r="65">
          <cell r="G65">
            <v>40131192.85</v>
          </cell>
          <cell r="H65">
            <v>1813378.61</v>
          </cell>
          <cell r="I65">
            <v>66.4102833511989</v>
          </cell>
          <cell r="J65">
            <v>-917190.390000001</v>
          </cell>
          <cell r="K65">
            <v>108.320549252265</v>
          </cell>
          <cell r="L65">
            <v>3082642.85</v>
          </cell>
        </row>
        <row r="66">
          <cell r="B66">
            <v>74959526</v>
          </cell>
        </row>
        <row r="66">
          <cell r="D66">
            <v>5578895</v>
          </cell>
        </row>
        <row r="66">
          <cell r="G66">
            <v>66729843</v>
          </cell>
          <cell r="H66">
            <v>1796629.97</v>
          </cell>
          <cell r="I66">
            <v>32.2040470379887</v>
          </cell>
          <cell r="J66">
            <v>-3782265.03</v>
          </cell>
          <cell r="K66">
            <v>89.0211645681964</v>
          </cell>
          <cell r="L66">
            <v>-8229683</v>
          </cell>
        </row>
        <row r="67">
          <cell r="B67">
            <v>104057186</v>
          </cell>
        </row>
        <row r="67">
          <cell r="D67">
            <v>11410588</v>
          </cell>
        </row>
        <row r="67">
          <cell r="G67">
            <v>95006748.6</v>
          </cell>
          <cell r="H67">
            <v>4800902.63</v>
          </cell>
          <cell r="I67">
            <v>42.0741037184061</v>
          </cell>
          <cell r="J67">
            <v>-6609685.37000001</v>
          </cell>
          <cell r="K67">
            <v>91.3024388339696</v>
          </cell>
          <cell r="L67">
            <v>-9050437.40000001</v>
          </cell>
        </row>
        <row r="68">
          <cell r="B68">
            <v>16071180</v>
          </cell>
        </row>
        <row r="68">
          <cell r="D68">
            <v>851155</v>
          </cell>
        </row>
        <row r="68">
          <cell r="G68">
            <v>17407504.72</v>
          </cell>
          <cell r="H68">
            <v>747516.659999998</v>
          </cell>
          <cell r="I68">
            <v>87.8237994254863</v>
          </cell>
          <cell r="J68">
            <v>-103638.340000002</v>
          </cell>
          <cell r="K68">
            <v>108.31503797481</v>
          </cell>
          <cell r="L68">
            <v>1336324.72</v>
          </cell>
        </row>
        <row r="69">
          <cell r="B69">
            <v>9943882</v>
          </cell>
        </row>
        <row r="69">
          <cell r="D69">
            <v>756927</v>
          </cell>
        </row>
        <row r="69">
          <cell r="G69">
            <v>10247970.06</v>
          </cell>
          <cell r="H69">
            <v>354165.280000001</v>
          </cell>
          <cell r="I69">
            <v>46.7898859467295</v>
          </cell>
          <cell r="J69">
            <v>-402761.719999999</v>
          </cell>
          <cell r="K69">
            <v>103.058041718516</v>
          </cell>
          <cell r="L69">
            <v>304088.060000001</v>
          </cell>
        </row>
        <row r="70">
          <cell r="B70">
            <v>8254815</v>
          </cell>
        </row>
        <row r="70">
          <cell r="D70">
            <v>1138286</v>
          </cell>
        </row>
        <row r="70">
          <cell r="G70">
            <v>7792835.68</v>
          </cell>
          <cell r="H70">
            <v>512260.529999999</v>
          </cell>
          <cell r="I70">
            <v>45.002796309539</v>
          </cell>
          <cell r="J70">
            <v>-626025.470000001</v>
          </cell>
          <cell r="K70">
            <v>94.403516977667</v>
          </cell>
          <cell r="L70">
            <v>-461979.32</v>
          </cell>
        </row>
        <row r="71">
          <cell r="B71">
            <v>58533083</v>
          </cell>
        </row>
        <row r="71">
          <cell r="D71">
            <v>4133082</v>
          </cell>
        </row>
        <row r="71">
          <cell r="G71">
            <v>55029525.25</v>
          </cell>
          <cell r="H71">
            <v>2678309.98</v>
          </cell>
          <cell r="I71">
            <v>64.8017624620077</v>
          </cell>
          <cell r="J71">
            <v>-1454772.02</v>
          </cell>
          <cell r="K71">
            <v>94.0143973793419</v>
          </cell>
          <cell r="L71">
            <v>-3503557.75</v>
          </cell>
        </row>
        <row r="72">
          <cell r="B72">
            <v>24733892</v>
          </cell>
        </row>
        <row r="72">
          <cell r="D72">
            <v>1609705</v>
          </cell>
        </row>
        <row r="72">
          <cell r="G72">
            <v>25252936.63</v>
          </cell>
          <cell r="H72">
            <v>1082238.75</v>
          </cell>
          <cell r="I72">
            <v>67.2321170649281</v>
          </cell>
          <cell r="J72">
            <v>-527466.25</v>
          </cell>
          <cell r="K72">
            <v>102.098515793632</v>
          </cell>
          <cell r="L72">
            <v>519044.629999999</v>
          </cell>
        </row>
        <row r="73">
          <cell r="B73">
            <v>9613620</v>
          </cell>
        </row>
        <row r="73">
          <cell r="D73">
            <v>520500</v>
          </cell>
        </row>
        <row r="73">
          <cell r="G73">
            <v>10562524.43</v>
          </cell>
          <cell r="H73">
            <v>375376.85</v>
          </cell>
          <cell r="I73">
            <v>72.1185110470701</v>
          </cell>
          <cell r="J73">
            <v>-145123.15</v>
          </cell>
          <cell r="K73">
            <v>109.870417491018</v>
          </cell>
          <cell r="L73">
            <v>948904.43</v>
          </cell>
        </row>
        <row r="74">
          <cell r="B74">
            <v>10027814</v>
          </cell>
        </row>
        <row r="74">
          <cell r="D74">
            <v>691918</v>
          </cell>
        </row>
        <row r="74">
          <cell r="G74">
            <v>11055555.05</v>
          </cell>
          <cell r="H74">
            <v>601551.07</v>
          </cell>
          <cell r="I74">
            <v>86.9396474726774</v>
          </cell>
          <cell r="J74">
            <v>-90366.9299999997</v>
          </cell>
          <cell r="K74">
            <v>110.248904197864</v>
          </cell>
          <cell r="L74">
            <v>1027741.05</v>
          </cell>
        </row>
        <row r="75">
          <cell r="B75">
            <v>9125733</v>
          </cell>
        </row>
        <row r="75">
          <cell r="D75">
            <v>657886</v>
          </cell>
        </row>
        <row r="75">
          <cell r="G75">
            <v>9919479.49</v>
          </cell>
          <cell r="H75">
            <v>179536.24</v>
          </cell>
          <cell r="I75">
            <v>27.2898708894854</v>
          </cell>
          <cell r="J75">
            <v>-478349.76</v>
          </cell>
          <cell r="K75">
            <v>108.697892980213</v>
          </cell>
          <cell r="L75">
            <v>793746.49</v>
          </cell>
        </row>
        <row r="76">
          <cell r="B76">
            <v>16427081</v>
          </cell>
        </row>
        <row r="76">
          <cell r="D76">
            <v>1117138</v>
          </cell>
        </row>
        <row r="76">
          <cell r="G76">
            <v>16134769.69</v>
          </cell>
          <cell r="H76">
            <v>800033.67</v>
          </cell>
          <cell r="I76">
            <v>71.6145785032825</v>
          </cell>
          <cell r="J76">
            <v>-317104.33</v>
          </cell>
          <cell r="K76">
            <v>98.2205523306301</v>
          </cell>
          <cell r="L76">
            <v>-292311.310000001</v>
          </cell>
        </row>
        <row r="77">
          <cell r="B77">
            <v>11547235</v>
          </cell>
        </row>
        <row r="77">
          <cell r="D77">
            <v>1004041</v>
          </cell>
        </row>
        <row r="77">
          <cell r="G77">
            <v>13485158.85</v>
          </cell>
          <cell r="H77">
            <v>365638.15</v>
          </cell>
          <cell r="I77">
            <v>36.4166552959491</v>
          </cell>
          <cell r="J77">
            <v>-638402.85</v>
          </cell>
          <cell r="K77">
            <v>116.78257911959</v>
          </cell>
          <cell r="L77">
            <v>1937923.85</v>
          </cell>
        </row>
        <row r="78">
          <cell r="B78">
            <v>472407370</v>
          </cell>
        </row>
        <row r="78">
          <cell r="D78">
            <v>31893145</v>
          </cell>
        </row>
        <row r="78">
          <cell r="G78">
            <v>473431169.77</v>
          </cell>
          <cell r="H78">
            <v>19885439.32</v>
          </cell>
          <cell r="I78">
            <v>62.3501988279926</v>
          </cell>
          <cell r="J78">
            <v>-12007705.68</v>
          </cell>
          <cell r="K78">
            <v>100.216719686232</v>
          </cell>
          <cell r="L78">
            <v>1023799.76999998</v>
          </cell>
        </row>
        <row r="79">
          <cell r="B79">
            <v>43093757</v>
          </cell>
        </row>
        <row r="79">
          <cell r="D79">
            <v>2806190</v>
          </cell>
        </row>
        <row r="79">
          <cell r="G79">
            <v>44239674.38</v>
          </cell>
          <cell r="H79">
            <v>2397866.17</v>
          </cell>
          <cell r="I79">
            <v>85.4491737907983</v>
          </cell>
          <cell r="J79">
            <v>-408323.829999998</v>
          </cell>
          <cell r="K79">
            <v>102.659126193151</v>
          </cell>
          <cell r="L79">
            <v>1145917.38</v>
          </cell>
        </row>
        <row r="80">
          <cell r="B80">
            <v>11498856</v>
          </cell>
        </row>
        <row r="80">
          <cell r="D80">
            <v>922064</v>
          </cell>
        </row>
        <row r="80">
          <cell r="G80">
            <v>11114431.7</v>
          </cell>
          <cell r="H80">
            <v>321387.619999999</v>
          </cell>
          <cell r="I80">
            <v>34.8552399833416</v>
          </cell>
          <cell r="J80">
            <v>-600676.380000001</v>
          </cell>
          <cell r="K80">
            <v>96.6568474289964</v>
          </cell>
          <cell r="L80">
            <v>-384424.300000001</v>
          </cell>
        </row>
        <row r="81">
          <cell r="B81">
            <v>180007400</v>
          </cell>
        </row>
        <row r="81">
          <cell r="D81">
            <v>11985827</v>
          </cell>
        </row>
        <row r="81">
          <cell r="G81">
            <v>163537752.74</v>
          </cell>
          <cell r="H81">
            <v>7968466.96000001</v>
          </cell>
          <cell r="I81">
            <v>66.4824126028184</v>
          </cell>
          <cell r="J81">
            <v>-4017360.03999999</v>
          </cell>
          <cell r="K81">
            <v>90.8505721098133</v>
          </cell>
          <cell r="L81">
            <v>-16469647.26</v>
          </cell>
        </row>
        <row r="82">
          <cell r="B82">
            <v>42973110</v>
          </cell>
        </row>
        <row r="82">
          <cell r="D82">
            <v>3553251</v>
          </cell>
        </row>
        <row r="82">
          <cell r="G82">
            <v>40588038.63</v>
          </cell>
          <cell r="H82">
            <v>1168184.67</v>
          </cell>
          <cell r="I82">
            <v>32.8765029546182</v>
          </cell>
          <cell r="J82">
            <v>-2385066.33</v>
          </cell>
          <cell r="K82">
            <v>94.4498516165109</v>
          </cell>
          <cell r="L82">
            <v>-2385071.37</v>
          </cell>
        </row>
        <row r="83">
          <cell r="B83">
            <v>13162405046</v>
          </cell>
        </row>
        <row r="83">
          <cell r="D83">
            <v>1074808826.14</v>
          </cell>
        </row>
        <row r="83">
          <cell r="G83">
            <v>12579703945.29</v>
          </cell>
          <cell r="H83">
            <v>582765411.94</v>
          </cell>
          <cell r="I83">
            <v>54.2203783376907</v>
          </cell>
          <cell r="J83">
            <v>-492043414.2</v>
          </cell>
          <cell r="K83">
            <v>95.572989140863</v>
          </cell>
          <cell r="L83">
            <v>-582701100.7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6" activeCellId="0" sqref="L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12.202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18.12.2020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2020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2391967200</v>
      </c>
      <c r="C10" s="22" t="n">
        <f aca="false">[6]вспомогат!D10</f>
        <v>184089900</v>
      </c>
      <c r="D10" s="22" t="n">
        <f aca="false">[6]вспомогат!G10</f>
        <v>2098897654.6</v>
      </c>
      <c r="E10" s="22" t="n">
        <f aca="false">[6]вспомогат!H10</f>
        <v>97929801.6099999</v>
      </c>
      <c r="F10" s="23" t="n">
        <f aca="false">[6]вспомогат!I10</f>
        <v>53.1967270393432</v>
      </c>
      <c r="G10" s="24" t="n">
        <f aca="false">[6]вспомогат!J10</f>
        <v>-86160098.3900001</v>
      </c>
      <c r="H10" s="25" t="n">
        <f aca="false">[6]вспомогат!K10</f>
        <v>87.7477606967186</v>
      </c>
      <c r="I10" s="26" t="n">
        <f aca="false">[6]вспомогат!L10</f>
        <v>-293069545.4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5996650000</v>
      </c>
      <c r="C12" s="27" t="n">
        <f aca="false">[6]вспомогат!D11</f>
        <v>529650000</v>
      </c>
      <c r="D12" s="22" t="n">
        <f aca="false">[6]вспомогат!G11</f>
        <v>5753241844.63</v>
      </c>
      <c r="E12" s="27" t="n">
        <f aca="false">[6]вспомогат!H11</f>
        <v>259757200.14</v>
      </c>
      <c r="F12" s="28" t="n">
        <f aca="false">[6]вспомогат!I11</f>
        <v>49.0431794845653</v>
      </c>
      <c r="G12" s="24" t="n">
        <f aca="false">[6]вспомогат!J11</f>
        <v>-269892799.86</v>
      </c>
      <c r="H12" s="25" t="n">
        <f aca="false">[6]вспомогат!K11</f>
        <v>95.9409310970292</v>
      </c>
      <c r="I12" s="26" t="n">
        <f aca="false">[6]вспомогат!L11</f>
        <v>-243408155.37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756966080</v>
      </c>
      <c r="C13" s="27" t="n">
        <f aca="false">[6]вспомогат!D12</f>
        <v>60364214</v>
      </c>
      <c r="D13" s="22" t="n">
        <f aca="false">[6]вспомогат!G12</f>
        <v>794194489.23</v>
      </c>
      <c r="E13" s="27" t="n">
        <f aca="false">[6]вспомогат!H12</f>
        <v>47144089.54</v>
      </c>
      <c r="F13" s="28" t="n">
        <f aca="false">[6]вспомогат!I12</f>
        <v>78.0994009795273</v>
      </c>
      <c r="G13" s="24" t="n">
        <f aca="false">[6]вспомогат!J12</f>
        <v>-13220124.46</v>
      </c>
      <c r="H13" s="25" t="n">
        <f aca="false">[6]вспомогат!K12</f>
        <v>104.918107985763</v>
      </c>
      <c r="I13" s="26" t="n">
        <f aca="false">[6]вспомогат!L12</f>
        <v>37228409.23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693000000</v>
      </c>
      <c r="C14" s="27" t="n">
        <f aca="false">[6]вспомогат!D13</f>
        <v>56907500</v>
      </c>
      <c r="D14" s="22" t="n">
        <f aca="false">[6]вспомогат!G13</f>
        <v>633013787.37</v>
      </c>
      <c r="E14" s="27" t="n">
        <f aca="false">[6]вспомогат!H13</f>
        <v>29529122.01</v>
      </c>
      <c r="F14" s="28" t="n">
        <f aca="false">[6]вспомогат!I13</f>
        <v>51.8896841541097</v>
      </c>
      <c r="G14" s="24" t="n">
        <f aca="false">[6]вспомогат!J13</f>
        <v>-27378377.99</v>
      </c>
      <c r="H14" s="25" t="n">
        <f aca="false">[6]вспомогат!K13</f>
        <v>91.3439808614719</v>
      </c>
      <c r="I14" s="26" t="n">
        <f aca="false">[6]вспомогат!L13</f>
        <v>-59986212.63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04889800</v>
      </c>
      <c r="C15" s="27" t="n">
        <f aca="false">[6]вспомогат!D14</f>
        <v>9181700</v>
      </c>
      <c r="D15" s="22" t="n">
        <f aca="false">[6]вспомогат!G14</f>
        <v>98174030.87</v>
      </c>
      <c r="E15" s="27" t="n">
        <f aca="false">[6]вспомогат!H14</f>
        <v>4023339.42</v>
      </c>
      <c r="F15" s="28" t="n">
        <f aca="false">[6]вспомогат!I14</f>
        <v>43.8191121469881</v>
      </c>
      <c r="G15" s="24" t="n">
        <f aca="false">[6]вспомогат!J14</f>
        <v>-5158360.58</v>
      </c>
      <c r="H15" s="25" t="n">
        <f aca="false">[6]вспомогат!K14</f>
        <v>93.5973096240054</v>
      </c>
      <c r="I15" s="26" t="n">
        <f aca="false">[6]вспомогат!L14</f>
        <v>-6715769.13</v>
      </c>
    </row>
    <row r="16" customFormat="false" ht="18" hidden="false" customHeight="true" outlineLevel="0" collapsed="false">
      <c r="A16" s="29" t="s">
        <v>18</v>
      </c>
      <c r="B16" s="30" t="n">
        <f aca="false">SUM(B12:B15)</f>
        <v>7551505880</v>
      </c>
      <c r="C16" s="30" t="n">
        <f aca="false">SUM(C12:C15)</f>
        <v>656103414</v>
      </c>
      <c r="D16" s="30" t="n">
        <f aca="false">SUM(D12:D15)</f>
        <v>7278624152.1</v>
      </c>
      <c r="E16" s="30" t="n">
        <f aca="false">SUM(E12:E15)</f>
        <v>340453751.11</v>
      </c>
      <c r="F16" s="31" t="n">
        <f aca="false">E16/C16*100</f>
        <v>51.890257518154</v>
      </c>
      <c r="G16" s="30" t="n">
        <f aca="false">SUM(G12:G15)</f>
        <v>-315649662.89</v>
      </c>
      <c r="H16" s="32" t="n">
        <f aca="false">D16/B16*100</f>
        <v>96.3863932275717</v>
      </c>
      <c r="I16" s="30" t="n">
        <f aca="false">SUM(I12:I15)</f>
        <v>-272881727.9</v>
      </c>
    </row>
    <row r="17" customFormat="false" ht="20.25" hidden="false" customHeight="true" outlineLevel="0" collapsed="false">
      <c r="A17" s="21" t="s">
        <v>19</v>
      </c>
      <c r="B17" s="33" t="n">
        <f aca="false">[6]вспомогат!B15</f>
        <v>39093767</v>
      </c>
      <c r="C17" s="34" t="n">
        <f aca="false">[6]вспомогат!D15</f>
        <v>3213258</v>
      </c>
      <c r="D17" s="33" t="n">
        <f aca="false">[6]вспомогат!G15</f>
        <v>41616823.48</v>
      </c>
      <c r="E17" s="34" t="n">
        <f aca="false">[6]вспомогат!H15</f>
        <v>2248469.59</v>
      </c>
      <c r="F17" s="35" t="n">
        <f aca="false">[6]вспомогат!I15</f>
        <v>69.9747605078707</v>
      </c>
      <c r="G17" s="36" t="n">
        <f aca="false">[6]вспомогат!J15</f>
        <v>-964788.410000004</v>
      </c>
      <c r="H17" s="37" t="n">
        <f aca="false">[6]вспомогат!K15</f>
        <v>106.453858693126</v>
      </c>
      <c r="I17" s="38" t="n">
        <f aca="false">[6]вспомогат!L15</f>
        <v>2523056.48</v>
      </c>
    </row>
    <row r="18" customFormat="false" ht="12.75" hidden="false" customHeight="false" outlineLevel="0" collapsed="false">
      <c r="A18" s="21" t="s">
        <v>20</v>
      </c>
      <c r="B18" s="22" t="n">
        <f aca="false">[6]вспомогат!B16</f>
        <v>372872453</v>
      </c>
      <c r="C18" s="27" t="n">
        <f aca="false">[6]вспомогат!D16</f>
        <v>28784339</v>
      </c>
      <c r="D18" s="22" t="n">
        <f aca="false">[6]вспомогат!G16</f>
        <v>376493961.64</v>
      </c>
      <c r="E18" s="27" t="n">
        <f aca="false">[6]вспомогат!H16</f>
        <v>16870972.96</v>
      </c>
      <c r="F18" s="28" t="n">
        <f aca="false">[6]вспомогат!I16</f>
        <v>58.6116393362376</v>
      </c>
      <c r="G18" s="24" t="n">
        <f aca="false">[6]вспомогат!J16</f>
        <v>-11913366.04</v>
      </c>
      <c r="H18" s="25" t="n">
        <f aca="false">[6]вспомогат!K16</f>
        <v>100.971245961149</v>
      </c>
      <c r="I18" s="26" t="n">
        <f aca="false">[6]вспомогат!L16</f>
        <v>3621508.63999999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7303</v>
      </c>
      <c r="C19" s="27" t="n">
        <f aca="false">[6]вспомогат!D17</f>
        <v>0</v>
      </c>
      <c r="D19" s="22" t="n">
        <f aca="false">[6]вспомогат!G17</f>
        <v>7302.8</v>
      </c>
      <c r="E19" s="27" t="n">
        <f aca="false">[6]вспомогат!H17</f>
        <v>0</v>
      </c>
      <c r="F19" s="28" t="n">
        <f aca="false">[6]вспомогат!I17</f>
        <v>0</v>
      </c>
      <c r="G19" s="24" t="n">
        <f aca="false">[6]вспомогат!J17</f>
        <v>0</v>
      </c>
      <c r="H19" s="25" t="n">
        <f aca="false">[6]вспомогат!K17</f>
        <v>99.9972613994249</v>
      </c>
      <c r="I19" s="26" t="n">
        <f aca="false">[6]вспомогат!L17</f>
        <v>-0.199999999999818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5361540</v>
      </c>
      <c r="C20" s="27" t="n">
        <f aca="false">[6]вспомогат!D18</f>
        <v>181635</v>
      </c>
      <c r="D20" s="22" t="n">
        <f aca="false">[6]вспомогат!G18</f>
        <v>5930058.92</v>
      </c>
      <c r="E20" s="27" t="n">
        <f aca="false">[6]вспомогат!H18</f>
        <v>245742.52</v>
      </c>
      <c r="F20" s="28" t="n">
        <f aca="false">[6]вспомогат!I18</f>
        <v>135.294695405621</v>
      </c>
      <c r="G20" s="24" t="n">
        <f aca="false">[6]вспомогат!J18</f>
        <v>64107.5199999996</v>
      </c>
      <c r="H20" s="25" t="n">
        <f aca="false">[6]вспомогат!K18</f>
        <v>110.603649697662</v>
      </c>
      <c r="I20" s="26" t="n">
        <f aca="false">[6]вспомогат!L18</f>
        <v>568518.92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7564690</v>
      </c>
      <c r="C21" s="27" t="n">
        <f aca="false">[6]вспомогат!D19</f>
        <v>10867639</v>
      </c>
      <c r="D21" s="22" t="n">
        <f aca="false">[6]вспомогат!G19</f>
        <v>149065237.88</v>
      </c>
      <c r="E21" s="27" t="n">
        <f aca="false">[6]вспомогат!H19</f>
        <v>7373863.66999999</v>
      </c>
      <c r="F21" s="28" t="n">
        <f aca="false">[6]вспомогат!I19</f>
        <v>67.8515698764008</v>
      </c>
      <c r="G21" s="24" t="n">
        <f aca="false">[6]вспомогат!J19</f>
        <v>-3493775.33000001</v>
      </c>
      <c r="H21" s="25" t="n">
        <f aca="false">[6]вспомогат!K19</f>
        <v>101.016874619531</v>
      </c>
      <c r="I21" s="26" t="n">
        <f aca="false">[6]вспомогат!L19</f>
        <v>1500547.88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38053760</v>
      </c>
      <c r="C22" s="27" t="n">
        <f aca="false">[6]вспомогат!D20</f>
        <v>3033780</v>
      </c>
      <c r="D22" s="22" t="n">
        <f aca="false">[6]вспомогат!G20</f>
        <v>37980924.32</v>
      </c>
      <c r="E22" s="27" t="n">
        <f aca="false">[6]вспомогат!H20</f>
        <v>1656447.18</v>
      </c>
      <c r="F22" s="28" t="n">
        <f aca="false">[6]вспомогат!I20</f>
        <v>54.6001087751913</v>
      </c>
      <c r="G22" s="24" t="n">
        <f aca="false">[6]вспомогат!J20</f>
        <v>-1377332.82</v>
      </c>
      <c r="H22" s="25" t="n">
        <f aca="false">[6]вспомогат!K20</f>
        <v>99.8085979414386</v>
      </c>
      <c r="I22" s="26" t="n">
        <f aca="false">[6]вспомогат!L20</f>
        <v>-72835.6799999997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57191538</v>
      </c>
      <c r="C23" s="27" t="n">
        <f aca="false">[6]вспомогат!D21</f>
        <v>3256664</v>
      </c>
      <c r="D23" s="22" t="n">
        <f aca="false">[6]вспомогат!G21</f>
        <v>61087925.11</v>
      </c>
      <c r="E23" s="27" t="n">
        <f aca="false">[6]вспомогат!H21</f>
        <v>2751167.58</v>
      </c>
      <c r="F23" s="28" t="n">
        <f aca="false">[6]вспомогат!I21</f>
        <v>84.4780910772495</v>
      </c>
      <c r="G23" s="24" t="n">
        <f aca="false">[6]вспомогат!J21</f>
        <v>-505496.420000002</v>
      </c>
      <c r="H23" s="25" t="n">
        <f aca="false">[6]вспомогат!K21</f>
        <v>106.812873453412</v>
      </c>
      <c r="I23" s="26" t="n">
        <f aca="false">[6]вспомогат!L21</f>
        <v>3896387.11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539050</v>
      </c>
      <c r="C24" s="27" t="n">
        <f aca="false">[6]вспомогат!D22</f>
        <v>364975</v>
      </c>
      <c r="D24" s="22" t="n">
        <f aca="false">[6]вспомогат!G22</f>
        <v>4398163.23</v>
      </c>
      <c r="E24" s="27" t="n">
        <f aca="false">[6]вспомогат!H22</f>
        <v>225933.01</v>
      </c>
      <c r="F24" s="28" t="n">
        <f aca="false">[6]вспомогат!I22</f>
        <v>61.9036947736147</v>
      </c>
      <c r="G24" s="24" t="n">
        <f aca="false">[6]вспомогат!J22</f>
        <v>-139041.99</v>
      </c>
      <c r="H24" s="25" t="n">
        <f aca="false">[6]вспомогат!K22</f>
        <v>96.896117689825</v>
      </c>
      <c r="I24" s="26" t="n">
        <f aca="false">[6]вспомогат!L22</f>
        <v>-140886.77</v>
      </c>
    </row>
    <row r="25" customFormat="false" ht="12.75" hidden="false" customHeight="false" outlineLevel="0" collapsed="false">
      <c r="A25" s="39" t="s">
        <v>27</v>
      </c>
      <c r="B25" s="22" t="n">
        <f aca="false">[6]вспомогат!B23</f>
        <v>175251</v>
      </c>
      <c r="C25" s="27" t="n">
        <f aca="false">[6]вспомогат!D23</f>
        <v>0</v>
      </c>
      <c r="D25" s="22" t="n">
        <f aca="false">[6]вспомогат!G23</f>
        <v>127011.41</v>
      </c>
      <c r="E25" s="27" t="n">
        <f aca="false">[6]вспомогат!H23</f>
        <v>1628.87000000001</v>
      </c>
      <c r="F25" s="28" t="n">
        <f aca="false">[6]вспомогат!I23</f>
        <v>0</v>
      </c>
      <c r="G25" s="24" t="n">
        <f aca="false">[6]вспомогат!J23</f>
        <v>1628.87000000001</v>
      </c>
      <c r="H25" s="25" t="n">
        <f aca="false">[6]вспомогат!K23</f>
        <v>72.4740001483586</v>
      </c>
      <c r="I25" s="26" t="n">
        <f aca="false">[6]вспомогат!L23</f>
        <v>-48239.59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134090929</v>
      </c>
      <c r="C26" s="27" t="n">
        <f aca="false">[6]вспомогат!D24</f>
        <v>8196423</v>
      </c>
      <c r="D26" s="22" t="n">
        <f aca="false">[6]вспомогат!G24</f>
        <v>144874923.67</v>
      </c>
      <c r="E26" s="27" t="n">
        <f aca="false">[6]вспомогат!H24</f>
        <v>6565413.91</v>
      </c>
      <c r="F26" s="28" t="n">
        <f aca="false">[6]вспомогат!I24</f>
        <v>80.1009648965164</v>
      </c>
      <c r="G26" s="24" t="n">
        <f aca="false">[6]вспомогат!J24</f>
        <v>-1631009.09</v>
      </c>
      <c r="H26" s="25" t="n">
        <f aca="false">[6]вспомогат!K24</f>
        <v>108.042299915753</v>
      </c>
      <c r="I26" s="26" t="n">
        <f aca="false">[6]вспомогат!L24</f>
        <v>10783994.67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792857</v>
      </c>
      <c r="C27" s="27" t="n">
        <f aca="false">[6]вспомогат!D25</f>
        <v>865809</v>
      </c>
      <c r="D27" s="22" t="n">
        <f aca="false">[6]вспомогат!G25</f>
        <v>7587798.19</v>
      </c>
      <c r="E27" s="27" t="n">
        <f aca="false">[6]вспомогат!H25</f>
        <v>327945.29</v>
      </c>
      <c r="F27" s="28" t="n">
        <f aca="false">[6]вспомогат!I25</f>
        <v>37.8773251375303</v>
      </c>
      <c r="G27" s="24" t="n">
        <f aca="false">[6]вспомогат!J25</f>
        <v>-537863.71</v>
      </c>
      <c r="H27" s="25" t="n">
        <f aca="false">[6]вспомогат!K25</f>
        <v>97.3686311708273</v>
      </c>
      <c r="I27" s="26" t="n">
        <f aca="false">[6]вспомогат!L25</f>
        <v>-205058.81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69670178</v>
      </c>
      <c r="C28" s="27" t="n">
        <f aca="false">[6]вспомогат!D26</f>
        <v>5196196</v>
      </c>
      <c r="D28" s="22" t="n">
        <f aca="false">[6]вспомогат!G26</f>
        <v>67628997.98</v>
      </c>
      <c r="E28" s="27" t="n">
        <f aca="false">[6]вспомогат!H26</f>
        <v>3530871.1</v>
      </c>
      <c r="F28" s="28" t="n">
        <f aca="false">[6]вспомогат!I26</f>
        <v>67.9510761333868</v>
      </c>
      <c r="G28" s="24" t="n">
        <f aca="false">[6]вспомогат!J26</f>
        <v>-1665324.9</v>
      </c>
      <c r="H28" s="25" t="n">
        <f aca="false">[6]вспомогат!K26</f>
        <v>97.0702241926237</v>
      </c>
      <c r="I28" s="26" t="n">
        <f aca="false">[6]вспомогат!L26</f>
        <v>-2041180.02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83700</v>
      </c>
      <c r="C29" s="27" t="n">
        <f aca="false">[6]вспомогат!D27</f>
        <v>7370</v>
      </c>
      <c r="D29" s="22" t="n">
        <f aca="false">[6]вспомогат!G27</f>
        <v>84156.64</v>
      </c>
      <c r="E29" s="27" t="n">
        <f aca="false">[6]вспомогат!H27</f>
        <v>10</v>
      </c>
      <c r="F29" s="28" t="n">
        <f aca="false">[6]вспомогат!I27</f>
        <v>0.135685210312076</v>
      </c>
      <c r="G29" s="24" t="n">
        <f aca="false">[6]вспомогат!J27</f>
        <v>-7360</v>
      </c>
      <c r="H29" s="25" t="n">
        <f aca="false">[6]вспомогат!K27</f>
        <v>100.545567502987</v>
      </c>
      <c r="I29" s="26" t="n">
        <f aca="false">[6]вспомогат!L27</f>
        <v>456.63999999999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931647</v>
      </c>
      <c r="C30" s="27" t="n">
        <f aca="false">[6]вспомогат!D28</f>
        <v>4159688</v>
      </c>
      <c r="D30" s="22" t="n">
        <f aca="false">[6]вспомогат!G28</f>
        <v>60887300.92</v>
      </c>
      <c r="E30" s="27" t="n">
        <f aca="false">[6]вспомогат!H28</f>
        <v>2176215.78</v>
      </c>
      <c r="F30" s="28" t="n">
        <f aca="false">[6]вспомогат!I28</f>
        <v>52.3168030871546</v>
      </c>
      <c r="G30" s="24" t="n">
        <f aca="false">[6]вспомогат!J28</f>
        <v>-1983472.22</v>
      </c>
      <c r="H30" s="25" t="n">
        <f aca="false">[6]вспомогат!K28</f>
        <v>96.7514816829758</v>
      </c>
      <c r="I30" s="26" t="n">
        <f aca="false">[6]вспомогат!L28</f>
        <v>-2044346.08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30406318</v>
      </c>
      <c r="C31" s="27" t="n">
        <f aca="false">[6]вспомогат!D29</f>
        <v>2487643</v>
      </c>
      <c r="D31" s="22" t="n">
        <f aca="false">[6]вспомогат!G29</f>
        <v>30767498.24</v>
      </c>
      <c r="E31" s="27" t="n">
        <f aca="false">[6]вспомогат!H29</f>
        <v>1359993.21</v>
      </c>
      <c r="F31" s="28" t="n">
        <f aca="false">[6]вспомогат!I29</f>
        <v>54.6699510339706</v>
      </c>
      <c r="G31" s="24" t="n">
        <f aca="false">[6]вспомогат!J29</f>
        <v>-1127649.79</v>
      </c>
      <c r="H31" s="25" t="n">
        <f aca="false">[6]вспомогат!K29</f>
        <v>101.187846025948</v>
      </c>
      <c r="I31" s="26" t="n">
        <f aca="false">[6]вспомогат!L29</f>
        <v>361180.239999998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1879558</v>
      </c>
      <c r="C32" s="27" t="n">
        <f aca="false">[6]вспомогат!D30</f>
        <v>2812886</v>
      </c>
      <c r="D32" s="22" t="n">
        <f aca="false">[6]вспомогат!G30</f>
        <v>41806649.38</v>
      </c>
      <c r="E32" s="27" t="n">
        <f aca="false">[6]вспомогат!H30</f>
        <v>2376778.69000001</v>
      </c>
      <c r="F32" s="28" t="n">
        <f aca="false">[6]вспомогат!I30</f>
        <v>84.4960901366072</v>
      </c>
      <c r="G32" s="24" t="n">
        <f aca="false">[6]вспомогат!J30</f>
        <v>-436107.309999995</v>
      </c>
      <c r="H32" s="25" t="n">
        <f aca="false">[6]вспомогат!K30</f>
        <v>99.8259088121226</v>
      </c>
      <c r="I32" s="26" t="n">
        <f aca="false">[6]вспомогат!L30</f>
        <v>-72908.6199999973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7461035</v>
      </c>
      <c r="C33" s="27" t="n">
        <f aca="false">[6]вспомогат!D31</f>
        <v>694794.14</v>
      </c>
      <c r="D33" s="22" t="n">
        <f aca="false">[6]вспомогат!G31</f>
        <v>7595786.08</v>
      </c>
      <c r="E33" s="27" t="n">
        <f aca="false">[6]вспомогат!H31</f>
        <v>161265.47</v>
      </c>
      <c r="F33" s="28" t="n">
        <f aca="false">[6]вспомогат!I31</f>
        <v>23.2105397434699</v>
      </c>
      <c r="G33" s="24" t="n">
        <f aca="false">[6]вспомогат!J31</f>
        <v>-533528.67</v>
      </c>
      <c r="H33" s="25" t="n">
        <f aca="false">[6]вспомогат!K31</f>
        <v>101.806064172062</v>
      </c>
      <c r="I33" s="26" t="n">
        <f aca="false">[6]вспомогат!L31</f>
        <v>134751.08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86283022</v>
      </c>
      <c r="C34" s="27" t="n">
        <f aca="false">[6]вспомогат!D32</f>
        <v>5848978</v>
      </c>
      <c r="D34" s="22" t="n">
        <f aca="false">[6]вспомогат!G32</f>
        <v>82252647.8</v>
      </c>
      <c r="E34" s="27" t="n">
        <f aca="false">[6]вспомогат!H32</f>
        <v>2984657.89999999</v>
      </c>
      <c r="F34" s="28" t="n">
        <f aca="false">[6]вспомогат!I32</f>
        <v>51.0287079212811</v>
      </c>
      <c r="G34" s="24" t="n">
        <f aca="false">[6]вспомогат!J32</f>
        <v>-2864320.10000001</v>
      </c>
      <c r="H34" s="25" t="n">
        <f aca="false">[6]вспомогат!K32</f>
        <v>95.3288907752907</v>
      </c>
      <c r="I34" s="26" t="n">
        <f aca="false">[6]вспомогат!L32</f>
        <v>-4030374.2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105500</v>
      </c>
      <c r="C35" s="27" t="n">
        <f aca="false">[6]вспомогат!D33</f>
        <v>1000</v>
      </c>
      <c r="D35" s="22" t="n">
        <f aca="false">[6]вспомогат!G33</f>
        <v>334523.62</v>
      </c>
      <c r="E35" s="27" t="n">
        <f aca="false">[6]вспомогат!H33</f>
        <v>5390</v>
      </c>
      <c r="F35" s="28" t="n">
        <f aca="false">[6]вспомогат!I33</f>
        <v>539</v>
      </c>
      <c r="G35" s="24" t="n">
        <f aca="false">[6]вспомогат!J33</f>
        <v>4390</v>
      </c>
      <c r="H35" s="25" t="n">
        <f aca="false">[6]вспомогат!K33</f>
        <v>317.084</v>
      </c>
      <c r="I35" s="26" t="n">
        <f aca="false">[6]вспомогат!L33</f>
        <v>229023.62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8393900</v>
      </c>
      <c r="C36" s="27" t="n">
        <f aca="false">[6]вспомогат!D34</f>
        <v>503433</v>
      </c>
      <c r="D36" s="22" t="n">
        <f aca="false">[6]вспомогат!G34</f>
        <v>8088166.25</v>
      </c>
      <c r="E36" s="27" t="n">
        <f aca="false">[6]вспомогат!H34</f>
        <v>171466.19</v>
      </c>
      <c r="F36" s="28" t="n">
        <f aca="false">[6]вспомогат!I34</f>
        <v>34.0593862539803</v>
      </c>
      <c r="G36" s="24" t="n">
        <f aca="false">[6]вспомогат!J34</f>
        <v>-331966.81</v>
      </c>
      <c r="H36" s="25" t="n">
        <f aca="false">[6]вспомогат!K34</f>
        <v>96.3576674728076</v>
      </c>
      <c r="I36" s="26" t="n">
        <f aca="false">[6]вспомогат!L34</f>
        <v>-305733.75</v>
      </c>
    </row>
    <row r="37" customFormat="false" ht="18.75" hidden="false" customHeight="true" outlineLevel="0" collapsed="false">
      <c r="A37" s="40" t="s">
        <v>39</v>
      </c>
      <c r="B37" s="30" t="n">
        <f aca="false">SUM(B17:B36)</f>
        <v>1113957996</v>
      </c>
      <c r="C37" s="30" t="n">
        <f aca="false">SUM(C17:C36)</f>
        <v>80476510.14</v>
      </c>
      <c r="D37" s="30" t="n">
        <f aca="false">SUM(D17:D36)</f>
        <v>1128615857.56</v>
      </c>
      <c r="E37" s="30" t="n">
        <f aca="false">SUM(E17:E36)</f>
        <v>51034232.92</v>
      </c>
      <c r="F37" s="31" t="n">
        <f aca="false">E37/C37*100</f>
        <v>63.4150671186149</v>
      </c>
      <c r="G37" s="30" t="n">
        <f aca="false">SUM(G17:G36)</f>
        <v>-29442277.22</v>
      </c>
      <c r="H37" s="32" t="n">
        <f aca="false">D37/B37*100</f>
        <v>101.315836109856</v>
      </c>
      <c r="I37" s="30" t="n">
        <f aca="false">SUM(I17:I36)</f>
        <v>14657861.56</v>
      </c>
    </row>
    <row r="38" customFormat="false" ht="12" hidden="false" customHeight="true" outlineLevel="0" collapsed="false">
      <c r="A38" s="41" t="s">
        <v>40</v>
      </c>
      <c r="B38" s="22" t="n">
        <f aca="false">[6]вспомогат!B35</f>
        <v>17808849</v>
      </c>
      <c r="C38" s="27" t="n">
        <f aca="false">[6]вспомогат!D35</f>
        <v>1341145</v>
      </c>
      <c r="D38" s="22" t="n">
        <f aca="false">[6]вспомогат!G35</f>
        <v>20363807.83</v>
      </c>
      <c r="E38" s="27" t="n">
        <f aca="false">[6]вспомогат!H35</f>
        <v>921608.809999999</v>
      </c>
      <c r="F38" s="28" t="n">
        <f aca="false">[6]вспомогат!I35</f>
        <v>68.7180588228714</v>
      </c>
      <c r="G38" s="24" t="n">
        <f aca="false">[6]вспомогат!J35</f>
        <v>-419536.190000001</v>
      </c>
      <c r="H38" s="25" t="n">
        <f aca="false">[6]вспомогат!K35</f>
        <v>114.346569112917</v>
      </c>
      <c r="I38" s="26" t="n">
        <f aca="false">[6]вспомогат!L35</f>
        <v>2554958.83</v>
      </c>
    </row>
    <row r="39" customFormat="false" ht="12.75" hidden="false" customHeight="true" outlineLevel="0" collapsed="false">
      <c r="A39" s="41" t="s">
        <v>41</v>
      </c>
      <c r="B39" s="22" t="n">
        <f aca="false">[6]вспомогат!B36</f>
        <v>53733027</v>
      </c>
      <c r="C39" s="27" t="n">
        <f aca="false">[6]вспомогат!D36</f>
        <v>3381970</v>
      </c>
      <c r="D39" s="22" t="n">
        <f aca="false">[6]вспомогат!G36</f>
        <v>51027886.19</v>
      </c>
      <c r="E39" s="27" t="n">
        <f aca="false">[6]вспомогат!H36</f>
        <v>1992408.05</v>
      </c>
      <c r="F39" s="28" t="n">
        <f aca="false">[6]вспомогат!I36</f>
        <v>58.9126470666504</v>
      </c>
      <c r="G39" s="24" t="n">
        <f aca="false">[6]вспомогат!J36</f>
        <v>-1389561.95</v>
      </c>
      <c r="H39" s="25" t="n">
        <f aca="false">[6]вспомогат!K36</f>
        <v>94.9655901388172</v>
      </c>
      <c r="I39" s="26" t="n">
        <f aca="false">[6]вспомогат!L36</f>
        <v>-2705140.81</v>
      </c>
    </row>
    <row r="40" customFormat="false" ht="12.75" hidden="false" customHeight="true" outlineLevel="0" collapsed="false">
      <c r="A40" s="41" t="s">
        <v>42</v>
      </c>
      <c r="B40" s="22" t="n">
        <f aca="false">[6]вспомогат!B37</f>
        <v>27439833</v>
      </c>
      <c r="C40" s="27" t="n">
        <f aca="false">[6]вспомогат!D37</f>
        <v>1139499</v>
      </c>
      <c r="D40" s="22" t="n">
        <f aca="false">[6]вспомогат!G37</f>
        <v>28158969.72</v>
      </c>
      <c r="E40" s="27" t="n">
        <f aca="false">[6]вспомогат!H37</f>
        <v>1369497.28</v>
      </c>
      <c r="F40" s="28" t="n">
        <f aca="false">[6]вспомогат!I37</f>
        <v>120.184158125632</v>
      </c>
      <c r="G40" s="24" t="n">
        <f aca="false">[6]вспомогат!J37</f>
        <v>229998.279999997</v>
      </c>
      <c r="H40" s="25" t="n">
        <f aca="false">[6]вспомогат!K37</f>
        <v>102.620776591461</v>
      </c>
      <c r="I40" s="26" t="n">
        <f aca="false">[6]вспомогат!L37</f>
        <v>719136.719999999</v>
      </c>
    </row>
    <row r="41" customFormat="false" ht="12.75" hidden="false" customHeight="true" outlineLevel="0" collapsed="false">
      <c r="A41" s="41" t="s">
        <v>43</v>
      </c>
      <c r="B41" s="22" t="n">
        <f aca="false">[6]вспомогат!B38</f>
        <v>20632468</v>
      </c>
      <c r="C41" s="27" t="n">
        <f aca="false">[6]вспомогат!D38</f>
        <v>1017752</v>
      </c>
      <c r="D41" s="22" t="n">
        <f aca="false">[6]вспомогат!G38</f>
        <v>22229689.06</v>
      </c>
      <c r="E41" s="27" t="n">
        <f aca="false">[6]вспомогат!H38</f>
        <v>1048434.23</v>
      </c>
      <c r="F41" s="28" t="n">
        <f aca="false">[6]вспомогат!I38</f>
        <v>103.01470594015</v>
      </c>
      <c r="G41" s="24" t="n">
        <f aca="false">[6]вспомогат!J38</f>
        <v>30682.2300000004</v>
      </c>
      <c r="H41" s="25" t="n">
        <f aca="false">[6]вспомогат!K38</f>
        <v>107.741299101979</v>
      </c>
      <c r="I41" s="26" t="n">
        <f aca="false">[6]вспомогат!L38</f>
        <v>1597221.06</v>
      </c>
    </row>
    <row r="42" customFormat="false" ht="12" hidden="false" customHeight="true" outlineLevel="0" collapsed="false">
      <c r="A42" s="41" t="s">
        <v>44</v>
      </c>
      <c r="B42" s="22" t="n">
        <f aca="false">[6]вспомогат!B39</f>
        <v>20480540</v>
      </c>
      <c r="C42" s="27" t="n">
        <f aca="false">[6]вспомогат!D39</f>
        <v>1116325</v>
      </c>
      <c r="D42" s="22" t="n">
        <f aca="false">[6]вспомогат!G39</f>
        <v>21487462.12</v>
      </c>
      <c r="E42" s="27" t="n">
        <f aca="false">[6]вспомогат!H39</f>
        <v>1026984.51</v>
      </c>
      <c r="F42" s="28" t="n">
        <f aca="false">[6]вспомогат!I39</f>
        <v>91.9969103979577</v>
      </c>
      <c r="G42" s="24" t="n">
        <f aca="false">[6]вспомогат!J39</f>
        <v>-89340.4899999984</v>
      </c>
      <c r="H42" s="25" t="n">
        <f aca="false">[6]вспомогат!K39</f>
        <v>104.916482280252</v>
      </c>
      <c r="I42" s="26" t="n">
        <f aca="false">[6]вспомогат!L39</f>
        <v>1006922.12</v>
      </c>
    </row>
    <row r="43" customFormat="false" ht="14.25" hidden="false" customHeight="true" outlineLevel="0" collapsed="false">
      <c r="A43" s="41" t="s">
        <v>45</v>
      </c>
      <c r="B43" s="22" t="n">
        <f aca="false">[6]вспомогат!B40</f>
        <v>22941294</v>
      </c>
      <c r="C43" s="27" t="n">
        <f aca="false">[6]вспомогат!D40</f>
        <v>1414050</v>
      </c>
      <c r="D43" s="22" t="n">
        <f aca="false">[6]вспомогат!G40</f>
        <v>22935984.08</v>
      </c>
      <c r="E43" s="27" t="n">
        <f aca="false">[6]вспомогат!H40</f>
        <v>1408636.43</v>
      </c>
      <c r="F43" s="28" t="n">
        <f aca="false">[6]вспомогат!I40</f>
        <v>99.6171585163184</v>
      </c>
      <c r="G43" s="24" t="n">
        <f aca="false">[6]вспомогат!J40</f>
        <v>-5413.5700000003</v>
      </c>
      <c r="H43" s="25" t="n">
        <f aca="false">[6]вспомогат!K40</f>
        <v>99.9768543134489</v>
      </c>
      <c r="I43" s="26" t="n">
        <f aca="false">[6]вспомогат!L40</f>
        <v>-5309.92000000179</v>
      </c>
    </row>
    <row r="44" customFormat="false" ht="14.25" hidden="false" customHeight="true" outlineLevel="0" collapsed="false">
      <c r="A44" s="42" t="s">
        <v>46</v>
      </c>
      <c r="B44" s="22" t="n">
        <f aca="false">[6]вспомогат!B41</f>
        <v>36160712</v>
      </c>
      <c r="C44" s="27" t="n">
        <f aca="false">[6]вспомогат!D41</f>
        <v>2866766</v>
      </c>
      <c r="D44" s="22" t="n">
        <f aca="false">[6]вспомогат!G41</f>
        <v>38437583.43</v>
      </c>
      <c r="E44" s="27" t="n">
        <f aca="false">[6]вспомогат!H41</f>
        <v>1579099.78</v>
      </c>
      <c r="F44" s="28" t="n">
        <f aca="false">[6]вспомогат!I41</f>
        <v>55.0829673576428</v>
      </c>
      <c r="G44" s="24" t="n">
        <f aca="false">[6]вспомогат!J41</f>
        <v>-1287666.22</v>
      </c>
      <c r="H44" s="25" t="n">
        <f aca="false">[6]вспомогат!K41</f>
        <v>106.296533735287</v>
      </c>
      <c r="I44" s="26" t="n">
        <f aca="false">[6]вспомогат!L41</f>
        <v>2276871.43</v>
      </c>
    </row>
    <row r="45" customFormat="false" ht="14.25" hidden="false" customHeight="true" outlineLevel="0" collapsed="false">
      <c r="A45" s="42" t="s">
        <v>47</v>
      </c>
      <c r="B45" s="22" t="n">
        <f aca="false">[6]вспомогат!B42</f>
        <v>66700615</v>
      </c>
      <c r="C45" s="27" t="n">
        <f aca="false">[6]вспомогат!D42</f>
        <v>5453215</v>
      </c>
      <c r="D45" s="22" t="n">
        <f aca="false">[6]вспомогат!G42</f>
        <v>62582232.93</v>
      </c>
      <c r="E45" s="27" t="n">
        <f aca="false">[6]вспомогат!H42</f>
        <v>2870551.06</v>
      </c>
      <c r="F45" s="28" t="n">
        <f aca="false">[6]вспомогат!I42</f>
        <v>52.6396091113225</v>
      </c>
      <c r="G45" s="24" t="n">
        <f aca="false">[6]вспомогат!J42</f>
        <v>-2582663.94</v>
      </c>
      <c r="H45" s="25" t="n">
        <f aca="false">[6]вспомогат!K42</f>
        <v>93.8255710685726</v>
      </c>
      <c r="I45" s="26" t="n">
        <f aca="false">[6]вспомогат!L42</f>
        <v>-4118382.07</v>
      </c>
    </row>
    <row r="46" customFormat="false" ht="14.25" hidden="false" customHeight="true" outlineLevel="0" collapsed="false">
      <c r="A46" s="42" t="s">
        <v>48</v>
      </c>
      <c r="B46" s="22" t="n">
        <f aca="false">[6]вспомогат!B43</f>
        <v>32433514</v>
      </c>
      <c r="C46" s="27" t="n">
        <f aca="false">[6]вспомогат!D43</f>
        <v>3602204</v>
      </c>
      <c r="D46" s="22" t="n">
        <f aca="false">[6]вспомогат!G43</f>
        <v>30376716.41</v>
      </c>
      <c r="E46" s="27" t="n">
        <f aca="false">[6]вспомогат!H43</f>
        <v>2301025.06</v>
      </c>
      <c r="F46" s="28" t="n">
        <f aca="false">[6]вспомогат!I43</f>
        <v>63.8782550904946</v>
      </c>
      <c r="G46" s="24" t="n">
        <f aca="false">[6]вспомогат!J43</f>
        <v>-1301178.94</v>
      </c>
      <c r="H46" s="25" t="n">
        <f aca="false">[6]вспомогат!K43</f>
        <v>93.6584189119933</v>
      </c>
      <c r="I46" s="26" t="n">
        <f aca="false">[6]вспомогат!L43</f>
        <v>-2056797.59</v>
      </c>
    </row>
    <row r="47" customFormat="false" ht="14.25" hidden="false" customHeight="true" outlineLevel="0" collapsed="false">
      <c r="A47" s="42" t="s">
        <v>49</v>
      </c>
      <c r="B47" s="22" t="n">
        <f aca="false">[6]вспомогат!B44</f>
        <v>32206427</v>
      </c>
      <c r="C47" s="27" t="n">
        <f aca="false">[6]вспомогат!D44</f>
        <v>2283700</v>
      </c>
      <c r="D47" s="22" t="n">
        <f aca="false">[6]вспомогат!G44</f>
        <v>31552895.23</v>
      </c>
      <c r="E47" s="27" t="n">
        <f aca="false">[6]вспомогат!H44</f>
        <v>1944049.73</v>
      </c>
      <c r="F47" s="28" t="n">
        <f aca="false">[6]вспомогат!I44</f>
        <v>85.1271940272365</v>
      </c>
      <c r="G47" s="24" t="n">
        <f aca="false">[6]вспомогат!J44</f>
        <v>-339650.27</v>
      </c>
      <c r="H47" s="25" t="n">
        <f aca="false">[6]вспомогат!K44</f>
        <v>97.9708032499228</v>
      </c>
      <c r="I47" s="26" t="n">
        <f aca="false">[6]вспомогат!L44</f>
        <v>-653531.77</v>
      </c>
    </row>
    <row r="48" customFormat="false" ht="14.25" hidden="false" customHeight="true" outlineLevel="0" collapsed="false">
      <c r="A48" s="42" t="s">
        <v>50</v>
      </c>
      <c r="B48" s="22" t="n">
        <f aca="false">[6]вспомогат!B45</f>
        <v>11207222</v>
      </c>
      <c r="C48" s="27" t="n">
        <f aca="false">[6]вспомогат!D45</f>
        <v>640117</v>
      </c>
      <c r="D48" s="22" t="n">
        <f aca="false">[6]вспомогат!G45</f>
        <v>9858840.4</v>
      </c>
      <c r="E48" s="27" t="n">
        <f aca="false">[6]вспомогат!H45</f>
        <v>575205.41</v>
      </c>
      <c r="F48" s="28" t="n">
        <f aca="false">[6]вспомогат!I45</f>
        <v>89.8594178876674</v>
      </c>
      <c r="G48" s="24" t="n">
        <f aca="false">[6]вспомогат!J45</f>
        <v>-64911.5899999999</v>
      </c>
      <c r="H48" s="25" t="n">
        <f aca="false">[6]вспомогат!K45</f>
        <v>87.9686366523301</v>
      </c>
      <c r="I48" s="26" t="n">
        <f aca="false">[6]вспомогат!L45</f>
        <v>-1348381.6</v>
      </c>
    </row>
    <row r="49" customFormat="false" ht="14.25" hidden="false" customHeight="true" outlineLevel="0" collapsed="false">
      <c r="A49" s="42" t="s">
        <v>51</v>
      </c>
      <c r="B49" s="22" t="n">
        <f aca="false">[6]вспомогат!B46</f>
        <v>11295500</v>
      </c>
      <c r="C49" s="27" t="n">
        <f aca="false">[6]вспомогат!D46</f>
        <v>865895</v>
      </c>
      <c r="D49" s="22" t="n">
        <f aca="false">[6]вспомогат!G46</f>
        <v>11180714.55</v>
      </c>
      <c r="E49" s="27" t="n">
        <f aca="false">[6]вспомогат!H46</f>
        <v>985493.040000001</v>
      </c>
      <c r="F49" s="28" t="n">
        <f aca="false">[6]вспомогат!I46</f>
        <v>113.812071902483</v>
      </c>
      <c r="G49" s="24" t="n">
        <f aca="false">[6]вспомогат!J46</f>
        <v>119598.040000001</v>
      </c>
      <c r="H49" s="25" t="n">
        <f aca="false">[6]вспомогат!K46</f>
        <v>98.9837948740649</v>
      </c>
      <c r="I49" s="26" t="n">
        <f aca="false">[6]вспомогат!L46</f>
        <v>-114785.449999999</v>
      </c>
    </row>
    <row r="50" customFormat="false" ht="14.25" hidden="false" customHeight="true" outlineLevel="0" collapsed="false">
      <c r="A50" s="42" t="s">
        <v>52</v>
      </c>
      <c r="B50" s="22" t="n">
        <f aca="false">[6]вспомогат!B47</f>
        <v>14950700</v>
      </c>
      <c r="C50" s="27" t="n">
        <f aca="false">[6]вспомогат!D47</f>
        <v>1300358</v>
      </c>
      <c r="D50" s="22" t="n">
        <f aca="false">[6]вспомогат!G47</f>
        <v>14508960.75</v>
      </c>
      <c r="E50" s="27" t="n">
        <f aca="false">[6]вспомогат!H47</f>
        <v>688379.960000001</v>
      </c>
      <c r="F50" s="28" t="n">
        <f aca="false">[6]вспомогат!I47</f>
        <v>52.9377263799662</v>
      </c>
      <c r="G50" s="24" t="n">
        <f aca="false">[6]вспомогат!J47</f>
        <v>-611978.039999999</v>
      </c>
      <c r="H50" s="25" t="n">
        <f aca="false">[6]вспомогат!K47</f>
        <v>97.0453607523394</v>
      </c>
      <c r="I50" s="26" t="n">
        <f aca="false">[6]вспомогат!L47</f>
        <v>-441739.25</v>
      </c>
    </row>
    <row r="51" customFormat="false" ht="14.25" hidden="false" customHeight="true" outlineLevel="0" collapsed="false">
      <c r="A51" s="42" t="s">
        <v>53</v>
      </c>
      <c r="B51" s="22" t="n">
        <f aca="false">[6]вспомогат!B48</f>
        <v>29529180</v>
      </c>
      <c r="C51" s="27" t="n">
        <f aca="false">[6]вспомогат!D48</f>
        <v>2340619</v>
      </c>
      <c r="D51" s="22" t="n">
        <f aca="false">[6]вспомогат!G48</f>
        <v>28346591.04</v>
      </c>
      <c r="E51" s="27" t="n">
        <f aca="false">[6]вспомогат!H48</f>
        <v>1531754.34</v>
      </c>
      <c r="F51" s="28" t="n">
        <f aca="false">[6]вспомогат!I48</f>
        <v>65.4422757398791</v>
      </c>
      <c r="G51" s="24" t="n">
        <f aca="false">[6]вспомогат!J48</f>
        <v>-808864.66</v>
      </c>
      <c r="H51" s="25" t="n">
        <f aca="false">[6]вспомогат!K48</f>
        <v>95.9951852371112</v>
      </c>
      <c r="I51" s="26" t="n">
        <f aca="false">[6]вспомогат!L48</f>
        <v>-1182588.96</v>
      </c>
    </row>
    <row r="52" customFormat="false" ht="14.25" hidden="false" customHeight="true" outlineLevel="0" collapsed="false">
      <c r="A52" s="42" t="s">
        <v>54</v>
      </c>
      <c r="B52" s="22" t="n">
        <f aca="false">[6]вспомогат!B49</f>
        <v>15578840</v>
      </c>
      <c r="C52" s="27" t="n">
        <f aca="false">[6]вспомогат!D49</f>
        <v>1312800</v>
      </c>
      <c r="D52" s="22" t="n">
        <f aca="false">[6]вспомогат!G49</f>
        <v>12268554.46</v>
      </c>
      <c r="E52" s="27" t="n">
        <f aca="false">[6]вспомогат!H49</f>
        <v>705059.23</v>
      </c>
      <c r="F52" s="28" t="n">
        <f aca="false">[6]вспомогат!I49</f>
        <v>53.7065226995735</v>
      </c>
      <c r="G52" s="24" t="n">
        <f aca="false">[6]вспомогат!J49</f>
        <v>-607740.77</v>
      </c>
      <c r="H52" s="25" t="n">
        <f aca="false">[6]вспомогат!K49</f>
        <v>78.7513990772099</v>
      </c>
      <c r="I52" s="26" t="n">
        <f aca="false">[6]вспомогат!L49</f>
        <v>-3310285.54</v>
      </c>
    </row>
    <row r="53" customFormat="false" ht="14.25" hidden="false" customHeight="true" outlineLevel="0" collapsed="false">
      <c r="A53" s="42" t="s">
        <v>55</v>
      </c>
      <c r="B53" s="22" t="n">
        <f aca="false">[6]вспомогат!B50</f>
        <v>11131000</v>
      </c>
      <c r="C53" s="27" t="n">
        <f aca="false">[6]вспомогат!D50</f>
        <v>1285370</v>
      </c>
      <c r="D53" s="22" t="n">
        <f aca="false">[6]вспомогат!G50</f>
        <v>11242555.97</v>
      </c>
      <c r="E53" s="27" t="n">
        <f aca="false">[6]вспомогат!H50</f>
        <v>336676.270000001</v>
      </c>
      <c r="F53" s="28" t="n">
        <f aca="false">[6]вспомогат!I50</f>
        <v>26.1929459999846</v>
      </c>
      <c r="G53" s="24" t="n">
        <f aca="false">[6]вспомогат!J50</f>
        <v>-948693.729999999</v>
      </c>
      <c r="H53" s="25" t="n">
        <f aca="false">[6]вспомогат!K50</f>
        <v>101.002209774504</v>
      </c>
      <c r="I53" s="26" t="n">
        <f aca="false">[6]вспомогат!L50</f>
        <v>111555.970000001</v>
      </c>
    </row>
    <row r="54" customFormat="false" ht="14.25" hidden="false" customHeight="true" outlineLevel="0" collapsed="false">
      <c r="A54" s="42" t="s">
        <v>56</v>
      </c>
      <c r="B54" s="22" t="n">
        <f aca="false">[6]вспомогат!B51</f>
        <v>65323696</v>
      </c>
      <c r="C54" s="27" t="n">
        <f aca="false">[6]вспомогат!D51</f>
        <v>3537407</v>
      </c>
      <c r="D54" s="22" t="n">
        <f aca="false">[6]вспомогат!G51</f>
        <v>68752209.14</v>
      </c>
      <c r="E54" s="27" t="n">
        <f aca="false">[6]вспомогат!H51</f>
        <v>2550065.17</v>
      </c>
      <c r="F54" s="28" t="n">
        <f aca="false">[6]вспомогат!I51</f>
        <v>72.0885431051615</v>
      </c>
      <c r="G54" s="24" t="n">
        <f aca="false">[6]вспомогат!J51</f>
        <v>-987341.829999998</v>
      </c>
      <c r="H54" s="25" t="n">
        <f aca="false">[6]вспомогат!K51</f>
        <v>105.248498400948</v>
      </c>
      <c r="I54" s="26" t="n">
        <f aca="false">[6]вспомогат!L51</f>
        <v>3428513.14</v>
      </c>
    </row>
    <row r="55" customFormat="false" ht="14.25" hidden="false" customHeight="true" outlineLevel="0" collapsed="false">
      <c r="A55" s="42" t="s">
        <v>57</v>
      </c>
      <c r="B55" s="22" t="n">
        <f aca="false">[6]вспомогат!B52</f>
        <v>87045500</v>
      </c>
      <c r="C55" s="27" t="n">
        <f aca="false">[6]вспомогат!D52</f>
        <v>7502796</v>
      </c>
      <c r="D55" s="22" t="n">
        <f aca="false">[6]вспомогат!G52</f>
        <v>84234437.17</v>
      </c>
      <c r="E55" s="27" t="n">
        <f aca="false">[6]вспомогат!H52</f>
        <v>3390534.2</v>
      </c>
      <c r="F55" s="28" t="n">
        <f aca="false">[6]вспомогат!I52</f>
        <v>45.1902757318739</v>
      </c>
      <c r="G55" s="24" t="n">
        <f aca="false">[6]вспомогат!J52</f>
        <v>-4112261.8</v>
      </c>
      <c r="H55" s="25" t="n">
        <f aca="false">[6]вспомогат!K52</f>
        <v>96.7705822472155</v>
      </c>
      <c r="I55" s="26" t="n">
        <f aca="false">[6]вспомогат!L52</f>
        <v>-2811062.83</v>
      </c>
    </row>
    <row r="56" customFormat="false" ht="14.25" hidden="false" customHeight="true" outlineLevel="0" collapsed="false">
      <c r="A56" s="42" t="s">
        <v>58</v>
      </c>
      <c r="B56" s="22" t="n">
        <f aca="false">[6]вспомогат!B53</f>
        <v>39094603</v>
      </c>
      <c r="C56" s="27" t="n">
        <f aca="false">[6]вспомогат!D53</f>
        <v>4563865</v>
      </c>
      <c r="D56" s="22" t="n">
        <f aca="false">[6]вспомогат!G53</f>
        <v>36871164.05</v>
      </c>
      <c r="E56" s="27" t="n">
        <f aca="false">[6]вспомогат!H53</f>
        <v>2607440.83</v>
      </c>
      <c r="F56" s="28" t="n">
        <f aca="false">[6]вспомогат!I53</f>
        <v>57.1322953242482</v>
      </c>
      <c r="G56" s="24" t="n">
        <f aca="false">[6]вспомогат!J53</f>
        <v>-1956424.17</v>
      </c>
      <c r="H56" s="25" t="n">
        <f aca="false">[6]вспомогат!K53</f>
        <v>94.3126703448044</v>
      </c>
      <c r="I56" s="26" t="n">
        <f aca="false">[6]вспомогат!L53</f>
        <v>-2223438.95</v>
      </c>
    </row>
    <row r="57" customFormat="false" ht="14.25" hidden="false" customHeight="true" outlineLevel="0" collapsed="false">
      <c r="A57" s="42" t="s">
        <v>59</v>
      </c>
      <c r="B57" s="22" t="n">
        <f aca="false">[6]вспомогат!B54</f>
        <v>73827000</v>
      </c>
      <c r="C57" s="27" t="n">
        <f aca="false">[6]вспомогат!D54</f>
        <v>5241720</v>
      </c>
      <c r="D57" s="22" t="n">
        <f aca="false">[6]вспомогат!G54</f>
        <v>76511911.59</v>
      </c>
      <c r="E57" s="27" t="n">
        <f aca="false">[6]вспомогат!H54</f>
        <v>3497127.94</v>
      </c>
      <c r="F57" s="28" t="n">
        <f aca="false">[6]вспомогат!I54</f>
        <v>66.7171832909808</v>
      </c>
      <c r="G57" s="24" t="n">
        <f aca="false">[6]вспомогат!J54</f>
        <v>-1744592.06</v>
      </c>
      <c r="H57" s="25" t="n">
        <f aca="false">[6]вспомогат!K54</f>
        <v>103.636761063026</v>
      </c>
      <c r="I57" s="26" t="n">
        <f aca="false">[6]вспомогат!L54</f>
        <v>2684911.59</v>
      </c>
    </row>
    <row r="58" customFormat="false" ht="14.25" hidden="false" customHeight="true" outlineLevel="0" collapsed="false">
      <c r="A58" s="42" t="s">
        <v>60</v>
      </c>
      <c r="B58" s="22" t="n">
        <f aca="false">[6]вспомогат!B55</f>
        <v>84720000</v>
      </c>
      <c r="C58" s="27" t="n">
        <f aca="false">[6]вспомогат!D55</f>
        <v>5053800</v>
      </c>
      <c r="D58" s="22" t="n">
        <f aca="false">[6]вспомогат!G55</f>
        <v>81682634.57</v>
      </c>
      <c r="E58" s="27" t="n">
        <f aca="false">[6]вспомогат!H55</f>
        <v>3536124.44</v>
      </c>
      <c r="F58" s="28" t="n">
        <f aca="false">[6]вспомогат!I55</f>
        <v>69.9696157346946</v>
      </c>
      <c r="G58" s="24" t="n">
        <f aca="false">[6]вспомогат!J55</f>
        <v>-1517675.56</v>
      </c>
      <c r="H58" s="25" t="n">
        <f aca="false">[6]вспомогат!K55</f>
        <v>96.4148188975449</v>
      </c>
      <c r="I58" s="26" t="n">
        <f aca="false">[6]вспомогат!L55</f>
        <v>-3037365.43000001</v>
      </c>
    </row>
    <row r="59" customFormat="false" ht="14.25" hidden="false" customHeight="true" outlineLevel="0" collapsed="false">
      <c r="A59" s="42" t="s">
        <v>61</v>
      </c>
      <c r="B59" s="22" t="n">
        <f aca="false">[6]вспомогат!B56</f>
        <v>16591664</v>
      </c>
      <c r="C59" s="27" t="n">
        <f aca="false">[6]вспомогат!D56</f>
        <v>878390</v>
      </c>
      <c r="D59" s="22" t="n">
        <f aca="false">[6]вспомогат!G56</f>
        <v>17119150.4</v>
      </c>
      <c r="E59" s="27" t="n">
        <f aca="false">[6]вспомогат!H56</f>
        <v>666681.939999998</v>
      </c>
      <c r="F59" s="28" t="n">
        <f aca="false">[6]вспомогат!I56</f>
        <v>75.8981705165129</v>
      </c>
      <c r="G59" s="24" t="n">
        <f aca="false">[6]вспомогат!J56</f>
        <v>-211708.060000002</v>
      </c>
      <c r="H59" s="25" t="n">
        <f aca="false">[6]вспомогат!K56</f>
        <v>103.17922542308</v>
      </c>
      <c r="I59" s="26" t="n">
        <f aca="false">[6]вспомогат!L56</f>
        <v>527486.399999999</v>
      </c>
    </row>
    <row r="60" customFormat="false" ht="14.25" hidden="false" customHeight="true" outlineLevel="0" collapsed="false">
      <c r="A60" s="42" t="s">
        <v>62</v>
      </c>
      <c r="B60" s="22" t="n">
        <f aca="false">[6]вспомогат!B57</f>
        <v>70781676</v>
      </c>
      <c r="C60" s="27" t="n">
        <f aca="false">[6]вспомогат!D57</f>
        <v>4728400</v>
      </c>
      <c r="D60" s="22" t="n">
        <f aca="false">[6]вспомогат!G57</f>
        <v>71436862.72</v>
      </c>
      <c r="E60" s="27" t="n">
        <f aca="false">[6]вспомогат!H57</f>
        <v>2807559.5</v>
      </c>
      <c r="F60" s="28" t="n">
        <f aca="false">[6]вспомогат!I57</f>
        <v>59.3765227138144</v>
      </c>
      <c r="G60" s="24" t="n">
        <f aca="false">[6]вспомогат!J57</f>
        <v>-1920840.5</v>
      </c>
      <c r="H60" s="25" t="n">
        <f aca="false">[6]вспомогат!K57</f>
        <v>100.92564454111</v>
      </c>
      <c r="I60" s="26" t="n">
        <f aca="false">[6]вспомогат!L57</f>
        <v>655186.719999999</v>
      </c>
    </row>
    <row r="61" customFormat="false" ht="14.25" hidden="false" customHeight="true" outlineLevel="0" collapsed="false">
      <c r="A61" s="42" t="s">
        <v>63</v>
      </c>
      <c r="B61" s="22" t="n">
        <f aca="false">[6]вспомогат!B58</f>
        <v>24760000</v>
      </c>
      <c r="C61" s="27" t="n">
        <f aca="false">[6]вспомогат!D58</f>
        <v>2448156</v>
      </c>
      <c r="D61" s="22" t="n">
        <f aca="false">[6]вспомогат!G58</f>
        <v>27061389.74</v>
      </c>
      <c r="E61" s="27" t="n">
        <f aca="false">[6]вспомогат!H58</f>
        <v>1522183.27</v>
      </c>
      <c r="F61" s="28" t="n">
        <f aca="false">[6]вспомогат!I58</f>
        <v>62.176726891587</v>
      </c>
      <c r="G61" s="24" t="n">
        <f aca="false">[6]вспомогат!J58</f>
        <v>-925972.73</v>
      </c>
      <c r="H61" s="25" t="n">
        <f aca="false">[6]вспомогат!K58</f>
        <v>109.294788933764</v>
      </c>
      <c r="I61" s="26" t="n">
        <f aca="false">[6]вспомогат!L58</f>
        <v>2301389.74</v>
      </c>
    </row>
    <row r="62" customFormat="false" ht="14.25" hidden="false" customHeight="true" outlineLevel="0" collapsed="false">
      <c r="A62" s="42" t="s">
        <v>64</v>
      </c>
      <c r="B62" s="22" t="n">
        <f aca="false">[6]вспомогат!B59</f>
        <v>14983150</v>
      </c>
      <c r="C62" s="27" t="n">
        <f aca="false">[6]вспомогат!D59</f>
        <v>652494</v>
      </c>
      <c r="D62" s="22" t="n">
        <f aca="false">[6]вспомогат!G59</f>
        <v>13996242.76</v>
      </c>
      <c r="E62" s="27" t="n">
        <f aca="false">[6]вспомогат!H59</f>
        <v>481173.890000001</v>
      </c>
      <c r="F62" s="28" t="n">
        <f aca="false">[6]вспомогат!I59</f>
        <v>73.7438030081504</v>
      </c>
      <c r="G62" s="24" t="n">
        <f aca="false">[6]вспомогат!J59</f>
        <v>-171320.109999999</v>
      </c>
      <c r="H62" s="25" t="n">
        <f aca="false">[6]вспомогат!K59</f>
        <v>93.4132192496238</v>
      </c>
      <c r="I62" s="26" t="n">
        <f aca="false">[6]вспомогат!L59</f>
        <v>-986907.24</v>
      </c>
    </row>
    <row r="63" customFormat="false" ht="14.25" hidden="false" customHeight="true" outlineLevel="0" collapsed="false">
      <c r="A63" s="42" t="s">
        <v>65</v>
      </c>
      <c r="B63" s="22" t="n">
        <f aca="false">[6]вспомогат!B60</f>
        <v>11292759</v>
      </c>
      <c r="C63" s="27" t="n">
        <f aca="false">[6]вспомогат!D60</f>
        <v>653608</v>
      </c>
      <c r="D63" s="22" t="n">
        <f aca="false">[6]вспомогат!G60</f>
        <v>13693945.24</v>
      </c>
      <c r="E63" s="27" t="n">
        <f aca="false">[6]вспомогат!H60</f>
        <v>557434.93</v>
      </c>
      <c r="F63" s="28" t="n">
        <f aca="false">[6]вспомогат!I60</f>
        <v>85.2858181050415</v>
      </c>
      <c r="G63" s="24" t="n">
        <f aca="false">[6]вспомогат!J60</f>
        <v>-96173.0700000003</v>
      </c>
      <c r="H63" s="25" t="n">
        <f aca="false">[6]вспомогат!K60</f>
        <v>121.263061046463</v>
      </c>
      <c r="I63" s="26" t="n">
        <f aca="false">[6]вспомогат!L60</f>
        <v>2401186.24</v>
      </c>
    </row>
    <row r="64" customFormat="false" ht="14.25" hidden="false" customHeight="true" outlineLevel="0" collapsed="false">
      <c r="A64" s="42" t="s">
        <v>66</v>
      </c>
      <c r="B64" s="22" t="n">
        <f aca="false">[6]вспомогат!B61</f>
        <v>14013826</v>
      </c>
      <c r="C64" s="27" t="n">
        <f aca="false">[6]вспомогат!D61</f>
        <v>1608392</v>
      </c>
      <c r="D64" s="22" t="n">
        <f aca="false">[6]вспомогат!G61</f>
        <v>13442356.83</v>
      </c>
      <c r="E64" s="27" t="n">
        <f aca="false">[6]вспомогат!H61</f>
        <v>697459.619999999</v>
      </c>
      <c r="F64" s="28" t="n">
        <f aca="false">[6]вспомогат!I61</f>
        <v>43.3637832070788</v>
      </c>
      <c r="G64" s="24" t="n">
        <f aca="false">[6]вспомогат!J61</f>
        <v>-910932.380000001</v>
      </c>
      <c r="H64" s="25" t="n">
        <f aca="false">[6]вспомогат!K61</f>
        <v>95.9221045701581</v>
      </c>
      <c r="I64" s="26" t="n">
        <f aca="false">[6]вспомогат!L61</f>
        <v>-571469.17</v>
      </c>
    </row>
    <row r="65" customFormat="false" ht="14.25" hidden="false" customHeight="true" outlineLevel="0" collapsed="false">
      <c r="A65" s="42" t="s">
        <v>67</v>
      </c>
      <c r="B65" s="22" t="n">
        <f aca="false">[6]вспомогат!B62</f>
        <v>10648985</v>
      </c>
      <c r="C65" s="27" t="n">
        <f aca="false">[6]вспомогат!D62</f>
        <v>827482</v>
      </c>
      <c r="D65" s="22" t="n">
        <f aca="false">[6]вспомогат!G62</f>
        <v>10978594.16</v>
      </c>
      <c r="E65" s="27" t="n">
        <f aca="false">[6]вспомогат!H62</f>
        <v>432009.140000001</v>
      </c>
      <c r="F65" s="28" t="n">
        <f aca="false">[6]вспомогат!I62</f>
        <v>52.2076782334843</v>
      </c>
      <c r="G65" s="24" t="n">
        <f aca="false">[6]вспомогат!J62</f>
        <v>-395472.859999999</v>
      </c>
      <c r="H65" s="25" t="n">
        <f aca="false">[6]вспомогат!K62</f>
        <v>103.095216680275</v>
      </c>
      <c r="I65" s="26" t="n">
        <f aca="false">[6]вспомогат!L62</f>
        <v>329609.16</v>
      </c>
    </row>
    <row r="66" customFormat="false" ht="14.25" hidden="false" customHeight="true" outlineLevel="0" collapsed="false">
      <c r="A66" s="42" t="s">
        <v>68</v>
      </c>
      <c r="B66" s="22" t="n">
        <f aca="false">[6]вспомогат!B63</f>
        <v>15300000</v>
      </c>
      <c r="C66" s="27" t="n">
        <f aca="false">[6]вспомогат!D63</f>
        <v>920530</v>
      </c>
      <c r="D66" s="22" t="n">
        <f aca="false">[6]вспомогат!G63</f>
        <v>16666184.91</v>
      </c>
      <c r="E66" s="27" t="n">
        <f aca="false">[6]вспомогат!H63</f>
        <v>695127.970000001</v>
      </c>
      <c r="F66" s="28" t="n">
        <f aca="false">[6]вспомогат!I63</f>
        <v>75.5138854790176</v>
      </c>
      <c r="G66" s="24" t="n">
        <f aca="false">[6]вспомогат!J63</f>
        <v>-225402.029999999</v>
      </c>
      <c r="H66" s="25" t="n">
        <f aca="false">[6]вспомогат!K63</f>
        <v>108.929313137255</v>
      </c>
      <c r="I66" s="26" t="n">
        <f aca="false">[6]вспомогат!L63</f>
        <v>1366184.91</v>
      </c>
    </row>
    <row r="67" customFormat="false" ht="14.25" hidden="false" customHeight="true" outlineLevel="0" collapsed="false">
      <c r="A67" s="42" t="s">
        <v>69</v>
      </c>
      <c r="B67" s="22" t="n">
        <f aca="false">[6]вспомогат!B64</f>
        <v>12037300</v>
      </c>
      <c r="C67" s="27" t="n">
        <f aca="false">[6]вспомогат!D64</f>
        <v>799010</v>
      </c>
      <c r="D67" s="22" t="n">
        <f aca="false">[6]вспомогат!G64</f>
        <v>12892642.06</v>
      </c>
      <c r="E67" s="27" t="n">
        <f aca="false">[6]вспомогат!H64</f>
        <v>772957.140000001</v>
      </c>
      <c r="F67" s="28" t="n">
        <f aca="false">[6]вспомогат!I64</f>
        <v>96.7393574548505</v>
      </c>
      <c r="G67" s="24" t="n">
        <f aca="false">[6]вспомогат!J64</f>
        <v>-26052.8599999994</v>
      </c>
      <c r="H67" s="25" t="n">
        <f aca="false">[6]вспомогат!K64</f>
        <v>107.105763418707</v>
      </c>
      <c r="I67" s="26" t="n">
        <f aca="false">[6]вспомогат!L64</f>
        <v>855342.060000001</v>
      </c>
    </row>
    <row r="68" customFormat="false" ht="14.25" hidden="false" customHeight="true" outlineLevel="0" collapsed="false">
      <c r="A68" s="42" t="s">
        <v>70</v>
      </c>
      <c r="B68" s="22" t="n">
        <f aca="false">[6]вспомогат!B65</f>
        <v>37048550</v>
      </c>
      <c r="C68" s="27" t="n">
        <f aca="false">[6]вспомогат!D65</f>
        <v>2730569</v>
      </c>
      <c r="D68" s="22" t="n">
        <f aca="false">[6]вспомогат!G65</f>
        <v>40131192.85</v>
      </c>
      <c r="E68" s="27" t="n">
        <f aca="false">[6]вспомогат!H65</f>
        <v>1813378.61</v>
      </c>
      <c r="F68" s="28" t="n">
        <f aca="false">[6]вспомогат!I65</f>
        <v>66.4102833511989</v>
      </c>
      <c r="G68" s="24" t="n">
        <f aca="false">[6]вспомогат!J65</f>
        <v>-917190.390000001</v>
      </c>
      <c r="H68" s="25" t="n">
        <f aca="false">[6]вспомогат!K65</f>
        <v>108.320549252265</v>
      </c>
      <c r="I68" s="26" t="n">
        <f aca="false">[6]вспомогат!L65</f>
        <v>3082642.85</v>
      </c>
    </row>
    <row r="69" customFormat="false" ht="14.25" hidden="false" customHeight="true" outlineLevel="0" collapsed="false">
      <c r="A69" s="42" t="s">
        <v>71</v>
      </c>
      <c r="B69" s="22" t="n">
        <f aca="false">[6]вспомогат!B66</f>
        <v>74959526</v>
      </c>
      <c r="C69" s="27" t="n">
        <f aca="false">[6]вспомогат!D66</f>
        <v>5578895</v>
      </c>
      <c r="D69" s="22" t="n">
        <f aca="false">[6]вспомогат!G66</f>
        <v>66729843</v>
      </c>
      <c r="E69" s="27" t="n">
        <f aca="false">[6]вспомогат!H66</f>
        <v>1796629.97</v>
      </c>
      <c r="F69" s="28" t="n">
        <f aca="false">[6]вспомогат!I66</f>
        <v>32.2040470379887</v>
      </c>
      <c r="G69" s="24" t="n">
        <f aca="false">[6]вспомогат!J66</f>
        <v>-3782265.03</v>
      </c>
      <c r="H69" s="25" t="n">
        <f aca="false">[6]вспомогат!K66</f>
        <v>89.0211645681964</v>
      </c>
      <c r="I69" s="26" t="n">
        <f aca="false">[6]вспомогат!L66</f>
        <v>-8229683</v>
      </c>
    </row>
    <row r="70" customFormat="false" ht="14.25" hidden="false" customHeight="true" outlineLevel="0" collapsed="false">
      <c r="A70" s="42" t="s">
        <v>72</v>
      </c>
      <c r="B70" s="22" t="n">
        <f aca="false">[6]вспомогат!B67</f>
        <v>104057186</v>
      </c>
      <c r="C70" s="27" t="n">
        <f aca="false">[6]вспомогат!D67</f>
        <v>11410588</v>
      </c>
      <c r="D70" s="22" t="n">
        <f aca="false">[6]вспомогат!G67</f>
        <v>95006748.6</v>
      </c>
      <c r="E70" s="27" t="n">
        <f aca="false">[6]вспомогат!H67</f>
        <v>4800902.63</v>
      </c>
      <c r="F70" s="28" t="n">
        <f aca="false">[6]вспомогат!I67</f>
        <v>42.0741037184061</v>
      </c>
      <c r="G70" s="24" t="n">
        <f aca="false">[6]вспомогат!J67</f>
        <v>-6609685.37000001</v>
      </c>
      <c r="H70" s="25" t="n">
        <f aca="false">[6]вспомогат!K67</f>
        <v>91.3024388339696</v>
      </c>
      <c r="I70" s="26" t="n">
        <f aca="false">[6]вспомогат!L67</f>
        <v>-9050437.40000001</v>
      </c>
    </row>
    <row r="71" customFormat="false" ht="14.25" hidden="false" customHeight="true" outlineLevel="0" collapsed="false">
      <c r="A71" s="42" t="s">
        <v>73</v>
      </c>
      <c r="B71" s="22" t="n">
        <f aca="false">[6]вспомогат!B68</f>
        <v>16071180</v>
      </c>
      <c r="C71" s="27" t="n">
        <f aca="false">[6]вспомогат!D68</f>
        <v>851155</v>
      </c>
      <c r="D71" s="22" t="n">
        <f aca="false">[6]вспомогат!G68</f>
        <v>17407504.72</v>
      </c>
      <c r="E71" s="27" t="n">
        <f aca="false">[6]вспомогат!H68</f>
        <v>747516.659999998</v>
      </c>
      <c r="F71" s="28" t="n">
        <f aca="false">[6]вспомогат!I68</f>
        <v>87.8237994254863</v>
      </c>
      <c r="G71" s="24" t="n">
        <f aca="false">[6]вспомогат!J68</f>
        <v>-103638.340000002</v>
      </c>
      <c r="H71" s="25" t="n">
        <f aca="false">[6]вспомогат!K68</f>
        <v>108.31503797481</v>
      </c>
      <c r="I71" s="26" t="n">
        <f aca="false">[6]вспомогат!L68</f>
        <v>1336324.72</v>
      </c>
    </row>
    <row r="72" customFormat="false" ht="14.25" hidden="false" customHeight="true" outlineLevel="0" collapsed="false">
      <c r="A72" s="42" t="s">
        <v>74</v>
      </c>
      <c r="B72" s="22" t="n">
        <f aca="false">[6]вспомогат!B69</f>
        <v>9943882</v>
      </c>
      <c r="C72" s="27" t="n">
        <f aca="false">[6]вспомогат!D69</f>
        <v>756927</v>
      </c>
      <c r="D72" s="22" t="n">
        <f aca="false">[6]вспомогат!G69</f>
        <v>10247970.06</v>
      </c>
      <c r="E72" s="27" t="n">
        <f aca="false">[6]вспомогат!H69</f>
        <v>354165.280000001</v>
      </c>
      <c r="F72" s="28" t="n">
        <f aca="false">[6]вспомогат!I69</f>
        <v>46.7898859467295</v>
      </c>
      <c r="G72" s="24" t="n">
        <f aca="false">[6]вспомогат!J69</f>
        <v>-402761.719999999</v>
      </c>
      <c r="H72" s="25" t="n">
        <f aca="false">[6]вспомогат!K69</f>
        <v>103.058041718516</v>
      </c>
      <c r="I72" s="26" t="n">
        <f aca="false">[6]вспомогат!L69</f>
        <v>304088.060000001</v>
      </c>
    </row>
    <row r="73" customFormat="false" ht="14.25" hidden="false" customHeight="true" outlineLevel="0" collapsed="false">
      <c r="A73" s="42" t="s">
        <v>75</v>
      </c>
      <c r="B73" s="22" t="n">
        <f aca="false">[6]вспомогат!B70</f>
        <v>8254815</v>
      </c>
      <c r="C73" s="27" t="n">
        <f aca="false">[6]вспомогат!D70</f>
        <v>1138286</v>
      </c>
      <c r="D73" s="22" t="n">
        <f aca="false">[6]вспомогат!G70</f>
        <v>7792835.68</v>
      </c>
      <c r="E73" s="27" t="n">
        <f aca="false">[6]вспомогат!H70</f>
        <v>512260.529999999</v>
      </c>
      <c r="F73" s="28" t="n">
        <f aca="false">[6]вспомогат!I70</f>
        <v>45.002796309539</v>
      </c>
      <c r="G73" s="24" t="n">
        <f aca="false">[6]вспомогат!J70</f>
        <v>-626025.470000001</v>
      </c>
      <c r="H73" s="25" t="n">
        <f aca="false">[6]вспомогат!K70</f>
        <v>94.403516977667</v>
      </c>
      <c r="I73" s="26" t="n">
        <f aca="false">[6]вспомогат!L70</f>
        <v>-461979.32</v>
      </c>
    </row>
    <row r="74" customFormat="false" ht="14.25" hidden="false" customHeight="true" outlineLevel="0" collapsed="false">
      <c r="A74" s="42" t="s">
        <v>76</v>
      </c>
      <c r="B74" s="22" t="n">
        <f aca="false">[6]вспомогат!B71</f>
        <v>58533083</v>
      </c>
      <c r="C74" s="27" t="n">
        <f aca="false">[6]вспомогат!D71</f>
        <v>4133082</v>
      </c>
      <c r="D74" s="22" t="n">
        <f aca="false">[6]вспомогат!G71</f>
        <v>55029525.25</v>
      </c>
      <c r="E74" s="27" t="n">
        <f aca="false">[6]вспомогат!H71</f>
        <v>2678309.98</v>
      </c>
      <c r="F74" s="28" t="n">
        <f aca="false">[6]вспомогат!I71</f>
        <v>64.8017624620077</v>
      </c>
      <c r="G74" s="24" t="n">
        <f aca="false">[6]вспомогат!J71</f>
        <v>-1454772.02</v>
      </c>
      <c r="H74" s="25" t="n">
        <f aca="false">[6]вспомогат!K71</f>
        <v>94.0143973793419</v>
      </c>
      <c r="I74" s="26" t="n">
        <f aca="false">[6]вспомогат!L71</f>
        <v>-3503557.75</v>
      </c>
    </row>
    <row r="75" customFormat="false" ht="14.25" hidden="false" customHeight="true" outlineLevel="0" collapsed="false">
      <c r="A75" s="42" t="s">
        <v>77</v>
      </c>
      <c r="B75" s="22" t="n">
        <f aca="false">[6]вспомогат!B72</f>
        <v>24733892</v>
      </c>
      <c r="C75" s="27" t="n">
        <f aca="false">[6]вспомогат!D72</f>
        <v>1609705</v>
      </c>
      <c r="D75" s="22" t="n">
        <f aca="false">[6]вспомогат!G72</f>
        <v>25252936.63</v>
      </c>
      <c r="E75" s="27" t="n">
        <f aca="false">[6]вспомогат!H72</f>
        <v>1082238.75</v>
      </c>
      <c r="F75" s="28" t="n">
        <f aca="false">[6]вспомогат!I72</f>
        <v>67.2321170649281</v>
      </c>
      <c r="G75" s="24" t="n">
        <f aca="false">[6]вспомогат!J72</f>
        <v>-527466.25</v>
      </c>
      <c r="H75" s="25" t="n">
        <f aca="false">[6]вспомогат!K72</f>
        <v>102.098515793632</v>
      </c>
      <c r="I75" s="26" t="n">
        <f aca="false">[6]вспомогат!L72</f>
        <v>519044.629999999</v>
      </c>
    </row>
    <row r="76" customFormat="false" ht="14.25" hidden="false" customHeight="true" outlineLevel="0" collapsed="false">
      <c r="A76" s="42" t="s">
        <v>78</v>
      </c>
      <c r="B76" s="22" t="n">
        <f aca="false">[6]вспомогат!B73</f>
        <v>9613620</v>
      </c>
      <c r="C76" s="27" t="n">
        <f aca="false">[6]вспомогат!D73</f>
        <v>520500</v>
      </c>
      <c r="D76" s="22" t="n">
        <f aca="false">[6]вспомогат!G73</f>
        <v>10562524.43</v>
      </c>
      <c r="E76" s="27" t="n">
        <f aca="false">[6]вспомогат!H73</f>
        <v>375376.85</v>
      </c>
      <c r="F76" s="28" t="n">
        <f aca="false">[6]вспомогат!I73</f>
        <v>72.1185110470701</v>
      </c>
      <c r="G76" s="24" t="n">
        <f aca="false">[6]вспомогат!J73</f>
        <v>-145123.15</v>
      </c>
      <c r="H76" s="25" t="n">
        <f aca="false">[6]вспомогат!K73</f>
        <v>109.870417491018</v>
      </c>
      <c r="I76" s="26" t="n">
        <f aca="false">[6]вспомогат!L73</f>
        <v>948904.43</v>
      </c>
    </row>
    <row r="77" customFormat="false" ht="14.25" hidden="false" customHeight="true" outlineLevel="0" collapsed="false">
      <c r="A77" s="42" t="s">
        <v>79</v>
      </c>
      <c r="B77" s="22" t="n">
        <f aca="false">[6]вспомогат!B74</f>
        <v>10027814</v>
      </c>
      <c r="C77" s="27" t="n">
        <f aca="false">[6]вспомогат!D74</f>
        <v>691918</v>
      </c>
      <c r="D77" s="22" t="n">
        <f aca="false">[6]вспомогат!G74</f>
        <v>11055555.05</v>
      </c>
      <c r="E77" s="27" t="n">
        <f aca="false">[6]вспомогат!H74</f>
        <v>601551.07</v>
      </c>
      <c r="F77" s="28" t="n">
        <f aca="false">[6]вспомогат!I74</f>
        <v>86.9396474726774</v>
      </c>
      <c r="G77" s="24" t="n">
        <f aca="false">[6]вспомогат!J74</f>
        <v>-90366.9299999997</v>
      </c>
      <c r="H77" s="25" t="n">
        <f aca="false">[6]вспомогат!K74</f>
        <v>110.248904197864</v>
      </c>
      <c r="I77" s="26" t="n">
        <f aca="false">[6]вспомогат!L74</f>
        <v>1027741.05</v>
      </c>
    </row>
    <row r="78" customFormat="false" ht="14.25" hidden="false" customHeight="true" outlineLevel="0" collapsed="false">
      <c r="A78" s="42" t="s">
        <v>80</v>
      </c>
      <c r="B78" s="22" t="n">
        <f aca="false">[6]вспомогат!B75</f>
        <v>9125733</v>
      </c>
      <c r="C78" s="27" t="n">
        <f aca="false">[6]вспомогат!D75</f>
        <v>657886</v>
      </c>
      <c r="D78" s="22" t="n">
        <f aca="false">[6]вспомогат!G75</f>
        <v>9919479.49</v>
      </c>
      <c r="E78" s="27" t="n">
        <f aca="false">[6]вспомогат!H75</f>
        <v>179536.24</v>
      </c>
      <c r="F78" s="28" t="n">
        <f aca="false">[6]вспомогат!I75</f>
        <v>27.2898708894854</v>
      </c>
      <c r="G78" s="24" t="n">
        <f aca="false">[6]вспомогат!J75</f>
        <v>-478349.76</v>
      </c>
      <c r="H78" s="25" t="n">
        <f aca="false">[6]вспомогат!K75</f>
        <v>108.697892980213</v>
      </c>
      <c r="I78" s="26" t="n">
        <f aca="false">[6]вспомогат!L75</f>
        <v>793746.49</v>
      </c>
    </row>
    <row r="79" customFormat="false" ht="14.25" hidden="false" customHeight="true" outlineLevel="0" collapsed="false">
      <c r="A79" s="42" t="s">
        <v>81</v>
      </c>
      <c r="B79" s="22" t="n">
        <f aca="false">[6]вспомогат!B76</f>
        <v>16427081</v>
      </c>
      <c r="C79" s="27" t="n">
        <f aca="false">[6]вспомогат!D76</f>
        <v>1117138</v>
      </c>
      <c r="D79" s="22" t="n">
        <f aca="false">[6]вспомогат!G76</f>
        <v>16134769.69</v>
      </c>
      <c r="E79" s="27" t="n">
        <f aca="false">[6]вспомогат!H76</f>
        <v>800033.67</v>
      </c>
      <c r="F79" s="28" t="n">
        <f aca="false">[6]вспомогат!I76</f>
        <v>71.6145785032825</v>
      </c>
      <c r="G79" s="24" t="n">
        <f aca="false">[6]вспомогат!J76</f>
        <v>-317104.33</v>
      </c>
      <c r="H79" s="25" t="n">
        <f aca="false">[6]вспомогат!K76</f>
        <v>98.2205523306301</v>
      </c>
      <c r="I79" s="26" t="n">
        <f aca="false">[6]вспомогат!L76</f>
        <v>-292311.310000001</v>
      </c>
    </row>
    <row r="80" customFormat="false" ht="14.25" hidden="false" customHeight="true" outlineLevel="0" collapsed="false">
      <c r="A80" s="42" t="s">
        <v>82</v>
      </c>
      <c r="B80" s="22" t="n">
        <f aca="false">[6]вспомогат!B77</f>
        <v>11547235</v>
      </c>
      <c r="C80" s="27" t="n">
        <f aca="false">[6]вспомогат!D77</f>
        <v>1004041</v>
      </c>
      <c r="D80" s="22" t="n">
        <f aca="false">[6]вспомогат!G77</f>
        <v>13485158.85</v>
      </c>
      <c r="E80" s="27" t="n">
        <f aca="false">[6]вспомогат!H77</f>
        <v>365638.15</v>
      </c>
      <c r="F80" s="28" t="n">
        <f aca="false">[6]вспомогат!I77</f>
        <v>36.4166552959491</v>
      </c>
      <c r="G80" s="24" t="n">
        <f aca="false">[6]вспомогат!J77</f>
        <v>-638402.85</v>
      </c>
      <c r="H80" s="25" t="n">
        <f aca="false">[6]вспомогат!K77</f>
        <v>116.78257911959</v>
      </c>
      <c r="I80" s="26" t="n">
        <f aca="false">[6]вспомогат!L77</f>
        <v>1937923.85</v>
      </c>
    </row>
    <row r="81" customFormat="false" ht="14.25" hidden="false" customHeight="true" outlineLevel="0" collapsed="false">
      <c r="A81" s="42" t="s">
        <v>83</v>
      </c>
      <c r="B81" s="22" t="n">
        <f aca="false">[6]вспомогат!B78</f>
        <v>472407370</v>
      </c>
      <c r="C81" s="27" t="n">
        <f aca="false">[6]вспомогат!D78</f>
        <v>31893145</v>
      </c>
      <c r="D81" s="22" t="n">
        <f aca="false">[6]вспомогат!G78</f>
        <v>473431169.77</v>
      </c>
      <c r="E81" s="27" t="n">
        <f aca="false">[6]вспомогат!H78</f>
        <v>19885439.32</v>
      </c>
      <c r="F81" s="28" t="n">
        <f aca="false">[6]вспомогат!I78</f>
        <v>62.3501988279926</v>
      </c>
      <c r="G81" s="24" t="n">
        <f aca="false">[6]вспомогат!J78</f>
        <v>-12007705.68</v>
      </c>
      <c r="H81" s="25" t="n">
        <f aca="false">[6]вспомогат!K78</f>
        <v>100.216719686232</v>
      </c>
      <c r="I81" s="26" t="n">
        <f aca="false">[6]вспомогат!L78</f>
        <v>1023799.76999998</v>
      </c>
    </row>
    <row r="82" customFormat="false" ht="14.25" hidden="false" customHeight="true" outlineLevel="0" collapsed="false">
      <c r="A82" s="42" t="s">
        <v>84</v>
      </c>
      <c r="B82" s="22" t="n">
        <f aca="false">[6]вспомогат!B79</f>
        <v>43093757</v>
      </c>
      <c r="C82" s="27" t="n">
        <f aca="false">[6]вспомогат!D79</f>
        <v>2806190</v>
      </c>
      <c r="D82" s="22" t="n">
        <f aca="false">[6]вспомогат!G79</f>
        <v>44239674.38</v>
      </c>
      <c r="E82" s="27" t="n">
        <f aca="false">[6]вспомогат!H79</f>
        <v>2397866.17</v>
      </c>
      <c r="F82" s="28" t="n">
        <f aca="false">[6]вспомогат!I79</f>
        <v>85.4491737907983</v>
      </c>
      <c r="G82" s="24" t="n">
        <f aca="false">[6]вспомогат!J79</f>
        <v>-408323.829999998</v>
      </c>
      <c r="H82" s="25" t="n">
        <f aca="false">[6]вспомогат!K79</f>
        <v>102.659126193151</v>
      </c>
      <c r="I82" s="26" t="n">
        <f aca="false">[6]вспомогат!L79</f>
        <v>1145917.38</v>
      </c>
    </row>
    <row r="83" customFormat="false" ht="14.25" hidden="false" customHeight="true" outlineLevel="0" collapsed="false">
      <c r="A83" s="42" t="s">
        <v>85</v>
      </c>
      <c r="B83" s="22" t="n">
        <f aca="false">[6]вспомогат!B80</f>
        <v>11498856</v>
      </c>
      <c r="C83" s="27" t="n">
        <f aca="false">[6]вспомогат!D80</f>
        <v>922064</v>
      </c>
      <c r="D83" s="22" t="n">
        <f aca="false">[6]вспомогат!G80</f>
        <v>11114431.7</v>
      </c>
      <c r="E83" s="27" t="n">
        <f aca="false">[6]вспомогат!H80</f>
        <v>321387.619999999</v>
      </c>
      <c r="F83" s="28" t="n">
        <f aca="false">[6]вспомогат!I80</f>
        <v>34.8552399833416</v>
      </c>
      <c r="G83" s="24" t="n">
        <f aca="false">[6]вспомогат!J80</f>
        <v>-600676.380000001</v>
      </c>
      <c r="H83" s="25" t="n">
        <f aca="false">[6]вспомогат!K80</f>
        <v>96.6568474289964</v>
      </c>
      <c r="I83" s="26" t="n">
        <f aca="false">[6]вспомогат!L80</f>
        <v>-384424.300000001</v>
      </c>
    </row>
    <row r="84" customFormat="false" ht="14.25" hidden="false" customHeight="true" outlineLevel="0" collapsed="false">
      <c r="A84" s="42" t="s">
        <v>86</v>
      </c>
      <c r="B84" s="22" t="n">
        <f aca="false">[6]вспомогат!B81</f>
        <v>180007400</v>
      </c>
      <c r="C84" s="27" t="n">
        <f aca="false">[6]вспомогат!D81</f>
        <v>11985827</v>
      </c>
      <c r="D84" s="22" t="n">
        <f aca="false">[6]вспомогат!G81</f>
        <v>163537752.74</v>
      </c>
      <c r="E84" s="27" t="n">
        <f aca="false">[6]вспомогат!H81</f>
        <v>7968466.96000001</v>
      </c>
      <c r="F84" s="28" t="n">
        <f aca="false">[6]вспомогат!I81</f>
        <v>66.4824126028184</v>
      </c>
      <c r="G84" s="24" t="n">
        <f aca="false">[6]вспомогат!J81</f>
        <v>-4017360.03999999</v>
      </c>
      <c r="H84" s="25" t="n">
        <f aca="false">[6]вспомогат!K81</f>
        <v>90.8505721098133</v>
      </c>
      <c r="I84" s="26" t="n">
        <f aca="false">[6]вспомогат!L81</f>
        <v>-16469647.26</v>
      </c>
    </row>
    <row r="85" customFormat="false" ht="14.25" hidden="false" customHeight="true" outlineLevel="0" collapsed="false">
      <c r="A85" s="42" t="s">
        <v>87</v>
      </c>
      <c r="B85" s="22" t="n">
        <f aca="false">[6]вспомогат!B82</f>
        <v>42973110</v>
      </c>
      <c r="C85" s="27" t="n">
        <f aca="false">[6]вспомогат!D82</f>
        <v>3553251</v>
      </c>
      <c r="D85" s="22" t="n">
        <f aca="false">[6]вспомогат!G82</f>
        <v>40588038.63</v>
      </c>
      <c r="E85" s="27" t="n">
        <f aca="false">[6]вспомогат!H82</f>
        <v>1168184.67</v>
      </c>
      <c r="F85" s="28" t="n">
        <f aca="false">[6]вспомогат!I82</f>
        <v>32.8765029546182</v>
      </c>
      <c r="G85" s="24" t="n">
        <f aca="false">[6]вспомогат!J82</f>
        <v>-2385066.33</v>
      </c>
      <c r="H85" s="25" t="n">
        <f aca="false">[6]вспомогат!K82</f>
        <v>94.4498516165109</v>
      </c>
      <c r="I85" s="26" t="n">
        <f aca="false">[6]вспомогат!L82</f>
        <v>-2385071.37</v>
      </c>
    </row>
    <row r="86" customFormat="false" ht="15" hidden="false" customHeight="true" outlineLevel="0" collapsed="false">
      <c r="A86" s="40" t="s">
        <v>88</v>
      </c>
      <c r="B86" s="30" t="n">
        <f aca="false">SUM(B38:B85)</f>
        <v>2104973970</v>
      </c>
      <c r="C86" s="30" t="n">
        <f aca="false">SUM(C38:C85)</f>
        <v>154139002</v>
      </c>
      <c r="D86" s="30" t="n">
        <f aca="false">SUM(D38:D85)</f>
        <v>2073566281.03</v>
      </c>
      <c r="E86" s="30" t="n">
        <f aca="false">SUM(E38:E85)</f>
        <v>93347626.3</v>
      </c>
      <c r="F86" s="31" t="n">
        <f aca="false">E86/C86*100</f>
        <v>60.5606790551297</v>
      </c>
      <c r="G86" s="30" t="n">
        <f aca="false">SUM(G38:G85)</f>
        <v>-60791375.7</v>
      </c>
      <c r="H86" s="32" t="n">
        <f aca="false">D86/B86*100</f>
        <v>98.5079298168233</v>
      </c>
      <c r="I86" s="30" t="n">
        <f aca="false">SUM(I38:I85)</f>
        <v>-31407688.97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62405046</v>
      </c>
      <c r="C87" s="44" t="n">
        <f aca="false">[6]вспомогат!D83</f>
        <v>1074808826.14</v>
      </c>
      <c r="D87" s="44" t="n">
        <f aca="false">[6]вспомогат!G83</f>
        <v>12579703945.29</v>
      </c>
      <c r="E87" s="44" t="n">
        <f aca="false">[6]вспомогат!H83</f>
        <v>582765411.94</v>
      </c>
      <c r="F87" s="45" t="n">
        <f aca="false">[6]вспомогат!I83</f>
        <v>54.2203783376907</v>
      </c>
      <c r="G87" s="44" t="n">
        <f aca="false">[6]вспомогат!J83</f>
        <v>-492043414.2</v>
      </c>
      <c r="H87" s="45" t="n">
        <f aca="false">[6]вспомогат!K83</f>
        <v>95.572989140863</v>
      </c>
      <c r="I87" s="44" t="n">
        <f aca="false">[6]вспомогат!L83</f>
        <v>-582701100.71</v>
      </c>
    </row>
    <row r="89" customFormat="false" ht="12.75" hidden="false" customHeight="false" outlineLevel="0" collapsed="false">
      <c r="B89" s="46"/>
      <c r="D89" s="47"/>
    </row>
    <row r="90" customFormat="false" ht="12.75" hidden="false" customHeight="false" outlineLevel="0" collapsed="false">
      <c r="F90" s="48"/>
    </row>
    <row r="91" customFormat="false" ht="12.75" hidden="false" customHeight="false" outlineLevel="0" collapsed="false">
      <c r="B91" s="49"/>
      <c r="C91" s="50"/>
      <c r="D91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8.1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7:58:43Z</dcterms:created>
  <dc:creator>08dohod2</dc:creator>
  <dc:description/>
  <dc:language>en-US</dc:language>
  <cp:lastModifiedBy>08dohod2</cp:lastModifiedBy>
  <dcterms:modified xsi:type="dcterms:W3CDTF">2020-12-21T07:59:15Z</dcterms:modified>
  <cp:revision>0</cp:revision>
  <dc:subject/>
  <dc:title/>
</cp:coreProperties>
</file>