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 3" sheetId="1" state="visible" r:id="rId2"/>
    <sheet name="Обласний бюджет по сесії" sheetId="2" state="hidden" r:id="rId3"/>
    <sheet name="Обласний бюджет Фінансування 5м" sheetId="3" state="hidden" r:id="rId4"/>
    <sheet name="Обласний бюджет" sheetId="4" state="hidden" r:id="rId5"/>
  </sheets>
  <definedNames>
    <definedName function="false" hidden="false" localSheetId="3" name="_xlnm.Print_Area" vbProcedure="false">'Обласний бюджет'!$A$1:$B$99</definedName>
    <definedName function="false" hidden="false" localSheetId="3" name="_xlnm.Print_Titles" vbProcedure="false">'Обласний бюджет'!$3:$4</definedName>
    <definedName function="false" hidden="false" localSheetId="1" name="_xlnm.Print_Area" vbProcedure="false">'Обласний бюджет по сесії'!$A$1:$D$100</definedName>
    <definedName function="false" hidden="false" localSheetId="1" name="_xlnm.Print_Titles" vbProcedure="false">'Обласний бюджет по сесії'!$3:$4</definedName>
    <definedName function="false" hidden="false" localSheetId="2" name="_xlnm.Print_Area" vbProcedure="false">'Обласний бюджет Фінансування 5м'!$A$1:$D$98</definedName>
    <definedName function="false" hidden="false" localSheetId="2" name="_xlnm.Print_Titles" vbProcedure="false">'Обласний бюджет Фінансування 5м'!$3:$4</definedName>
    <definedName function="false" hidden="false" localSheetId="0" name="_xlnm.Print_Area" vbProcedure="false">'Таблиця 3'!$A$1:$E$33</definedName>
    <definedName function="false" hidden="false" localSheetId="0" name="_xlnm.Print_Titles" vbProcedure="false">'Таблиця 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0">
  <si>
    <t xml:space="preserve">Таблиця 3</t>
  </si>
  <si>
    <t xml:space="preserve">Спрямування коштів обласного бюджету на реалізацію місцевих/регіональних програм</t>
  </si>
  <si>
    <t xml:space="preserve">Показник</t>
  </si>
  <si>
    <t xml:space="preserve">Зміни +/-</t>
  </si>
  <si>
    <t xml:space="preserve">%</t>
  </si>
  <si>
    <t xml:space="preserve">ВСЬОГО</t>
  </si>
  <si>
    <t xml:space="preserve">І. Програми соціального спрямування</t>
  </si>
  <si>
    <t xml:space="preserve">Комплексна обласна програма з оздоровлення та відпочинку дітей, сімейної, гендерної політики та протидії торгівлі людьми на 2017-2021 роки</t>
  </si>
  <si>
    <t xml:space="preserve">Цільова програма соціальної підтримки  населення Запорізької області "Назустріч людям" на 2020-2024 роки </t>
  </si>
  <si>
    <t xml:space="preserve">Державні соціальні допомоги</t>
  </si>
  <si>
    <t xml:space="preserve">Програма розвитку освіти Запорізької області на 2018-2022 роки</t>
  </si>
  <si>
    <t xml:space="preserve">ІІ. Інші регіональні програми</t>
  </si>
  <si>
    <r>
      <rPr>
        <b val="true"/>
        <sz val="16"/>
        <rFont val="Times New Roman"/>
        <family val="1"/>
        <charset val="204"/>
      </rPr>
      <t xml:space="preserve">Регіональна програма будівництва, реконструкції, модернізації об'єктів інфраструктури, соціально-культурного та екологічного призначення по Запорізькій області на період до 2020 року </t>
    </r>
    <r>
      <rPr>
        <sz val="14"/>
        <rFont val="Times New Roman"/>
        <family val="1"/>
        <charset val="204"/>
      </rPr>
      <t xml:space="preserve">(співфінансування ДФРР)</t>
    </r>
  </si>
  <si>
    <t xml:space="preserve">Програма розвитку охорони здоров'я в з них.:</t>
  </si>
  <si>
    <t xml:space="preserve">Термомодернізація будівлі головного корпусу КУ "Запорізька обласна клінічна лікарня" ЗОР по Оріхівському шосе, 10 м. Запоріжжя - реконструкція" (Співфінансування з ЄІБ)</t>
  </si>
  <si>
    <t xml:space="preserve"> Надання фінансової підтримки закладам охорони здоров'я, які підпорядковані Департаменту охорони здоров'я облдержадміністрації, та на виконання заходів в галузі "Охорона здоров'я (COVID 19)</t>
  </si>
  <si>
    <t xml:space="preserve">Програма розвитку культури Запорізької області на 2018-2022 роки</t>
  </si>
  <si>
    <t xml:space="preserve">Програма підтримки розвитку культур національних меншин у Запорізькій області на 2018-2022 роки</t>
  </si>
  <si>
    <t xml:space="preserve">Цільова програма розвитку фізичної культури і спорту у Запорізькій області  на 2017-2021 роки</t>
  </si>
  <si>
    <t xml:space="preserve">Обласна цільова програма молодь Запорізького краю на 2017 - 2021 роки</t>
  </si>
  <si>
    <t xml:space="preserve">Обласна цільова програма національно - патріотичного виховання молоді на 2017 - 2021 роки</t>
  </si>
  <si>
    <t xml:space="preserve">Програма з фінансової підтримки комунальних підприємств, що належать до спільної власності територіальних громад сіл, селищ, міст Запорізької області на 2019-2020 рік (КП "Універс" ЗОР)</t>
  </si>
  <si>
    <t xml:space="preserve">Програма сприяння розвитку інформаційної галузі області на 2016-2020 роки</t>
  </si>
  <si>
    <t xml:space="preserve">Програма розвитку лісового фонду Запорізької області на період до 2022 року</t>
  </si>
  <si>
    <t xml:space="preserve">Програма розвитку автомобільних доріг  Запорізької області на 2020-2022 роки </t>
  </si>
  <si>
    <t xml:space="preserve">Спеціальний фонд (за рахунок повернення наданих кредитів та відсотків за користування кредитів)</t>
  </si>
  <si>
    <t xml:space="preserve">Цільова регіональна програма «Сільське подвір’я»</t>
  </si>
  <si>
    <t xml:space="preserve">Програма  «Молодій запорізькій родині - доступне житло» </t>
  </si>
  <si>
    <t xml:space="preserve">Програма забезпечення житлом учасників антитерористичної операції та/або здійснення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що здійснюються шляхом проведення операції Об’єднаних сил (ООС) Запорізької області на 2018-2022 роки</t>
  </si>
  <si>
    <t xml:space="preserve">ОБЛАСНИЙ БЮДЖЕТ ЗАПОРІЗЬКОЇ ОБЛАСТІ НА 2020 рік</t>
  </si>
  <si>
    <t xml:space="preserve">тис. грн.</t>
  </si>
  <si>
    <t xml:space="preserve">ПЛАН на рік</t>
  </si>
  <si>
    <t xml:space="preserve">Профінансовано на 01.07.2020</t>
  </si>
  <si>
    <t xml:space="preserve">Залишок планів</t>
  </si>
  <si>
    <t xml:space="preserve">ДЖЕРЕЛА РАЗОМ</t>
  </si>
  <si>
    <t xml:space="preserve">Закріплені доходи обласного бюджету</t>
  </si>
  <si>
    <t xml:space="preserve">Вільні залишки загального фонду </t>
  </si>
  <si>
    <t xml:space="preserve">Бюджет розвитку</t>
  </si>
  <si>
    <t xml:space="preserve">Нерозподілена частка додаткової дотації (депутатські)</t>
  </si>
  <si>
    <t xml:space="preserve">РАЗОМ ОБЛАСНИЙ БЮДЖЕТ</t>
  </si>
  <si>
    <t xml:space="preserve">ВИДАТКИ ЗА РАХУНОК ДОХОДІВ ОБЛАСНОГО БЮДЖЕТУ</t>
  </si>
  <si>
    <t xml:space="preserve">РЕВЕРСНА ДОТАЦІЯ</t>
  </si>
  <si>
    <t xml:space="preserve">РЕЗЕРВНИЙ ФОНД</t>
  </si>
  <si>
    <t xml:space="preserve">Програма сприяння виконанню депутатських повноважень (загальний обсяг з урахуванням нерозподілених видатків - 58 800,0 тис грн)</t>
  </si>
  <si>
    <t xml:space="preserve">Утримання установ</t>
  </si>
  <si>
    <t xml:space="preserve">Капітальні видатки установ, в тому числі:</t>
  </si>
  <si>
    <t xml:space="preserve">Обласна рада</t>
  </si>
  <si>
    <t xml:space="preserve">Департамент освіти і науки</t>
  </si>
  <si>
    <t xml:space="preserve">в т.ч. співфінансування ДФРР (Джерело реконструкція)</t>
  </si>
  <si>
    <t xml:space="preserve">Департамент охорони здоров'я</t>
  </si>
  <si>
    <t xml:space="preserve">в т.ч. співфінансування ДФРР </t>
  </si>
  <si>
    <t xml:space="preserve">в т.ч. співфінансування Надзвичайної кредитної програми)</t>
  </si>
  <si>
    <t xml:space="preserve">Департамент соціального захисту населення</t>
  </si>
  <si>
    <t xml:space="preserve">Служба у справах дітей </t>
  </si>
  <si>
    <t xml:space="preserve">Департамент культури, туризму, національностей та релігій</t>
  </si>
  <si>
    <t xml:space="preserve">Управління молоді, фізичної культури та спорту </t>
  </si>
  <si>
    <t xml:space="preserve">РЕГІОНАЛЬНІ ПРОГРАМИ, в тому числі:</t>
  </si>
  <si>
    <t xml:space="preserve">Департамент освіти і науки. </t>
  </si>
  <si>
    <r>
      <rPr>
        <b val="true"/>
        <sz val="16"/>
        <rFont val="Times New Roman"/>
        <family val="1"/>
        <charset val="204"/>
      </rPr>
      <t xml:space="preserve">Департамент охорони здоров'я. </t>
    </r>
    <r>
      <rPr>
        <sz val="16"/>
        <rFont val="Times New Roman"/>
        <family val="1"/>
        <charset val="204"/>
      </rPr>
      <t xml:space="preserve">Програма розвитку охорони здоров'я (в т.ч. ендопротезування суглобів - 1 000,0 тис. грн)</t>
    </r>
  </si>
  <si>
    <t xml:space="preserve">Державні програми соціального захисту</t>
  </si>
  <si>
    <r>
      <rPr>
        <b val="true"/>
        <sz val="16"/>
        <rFont val="Times New Roman"/>
        <family val="1"/>
        <charset val="204"/>
      </rPr>
      <t xml:space="preserve">Служба у справах дітей. </t>
    </r>
    <r>
      <rPr>
        <sz val="16"/>
        <rFont val="Times New Roman"/>
        <family val="1"/>
        <charset val="204"/>
      </rPr>
      <t xml:space="preserve">Комплексна обласна програма з оздоровлення та відпочинку дітей, сімейної, гендерної політики та протидії торгівлі людьми на 2017-2021 роки</t>
    </r>
  </si>
  <si>
    <t xml:space="preserve">Департамент культури і туризму</t>
  </si>
  <si>
    <t xml:space="preserve">Програма розвитку культури Запорізької області на 2018-2022 роки, затверджена рішенням сесії обласної ради від 01.03.2018 № 60</t>
  </si>
  <si>
    <t xml:space="preserve">Програма розвитку рекреаційно-курортного комплексу та туризму в Запорізькій області на 2016-2020 роки, затверджена рішенням сесії обласної ради від 20.04.2016 № 1</t>
  </si>
  <si>
    <t xml:space="preserve">Програма підтримки розвитку культур національних меншин у Запорізькій області на 2018-2022 роки,  затверджена рішенням сесії обласної ради від 01.03.2018 № 61</t>
  </si>
  <si>
    <t xml:space="preserve">Управління молоді, фізичної культури та спорту</t>
  </si>
  <si>
    <t xml:space="preserve">"Обласна цільова програма молодь Запорізького краю на 2017 - 2021 роки "</t>
  </si>
  <si>
    <t xml:space="preserve">"Обласна цільова програма національно - патріотичного виховання молоді на 2017 - 2021 роки"</t>
  </si>
  <si>
    <t xml:space="preserve">Департамент житлово-комунального господарства</t>
  </si>
  <si>
    <t xml:space="preserve">Питна вода Запорізької області на 2012-2020 роки (в т.ч. фінпідтримка КП "Облводоканал" - 5000,0 тис. грн)</t>
  </si>
  <si>
    <t xml:space="preserve">Програма забезпечення житлом учасників антитерористичної операції та/або здійснення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що здійснюються шляхом проведення операції Об’єднаних сил (ООС) Запорізької області на 2018-2022 роки (зі змінами)</t>
  </si>
  <si>
    <t xml:space="preserve">Програма "Молодій запорізькій родині - доступне житло" на 2018-2022 роки</t>
  </si>
  <si>
    <t xml:space="preserve">Департамент капітального будівництва </t>
  </si>
  <si>
    <t xml:space="preserve">Питна вода Запорізької області на 2012-2020 роки</t>
  </si>
  <si>
    <t xml:space="preserve">Регіональна програма будівництва, реконструкції, модернізації об'єктів інфраструктури, соціально-культурного та екологічного призначення по Запорізькій області на період до 2020 року</t>
  </si>
  <si>
    <r>
      <rPr>
        <b val="true"/>
        <sz val="16"/>
        <rFont val="Times New Roman"/>
        <family val="1"/>
        <charset val="204"/>
      </rPr>
      <t xml:space="preserve">Департамент інформаційної діяльності та комунікацій з громадськістю. </t>
    </r>
    <r>
      <rPr>
        <sz val="16"/>
        <rFont val="Times New Roman"/>
        <family val="1"/>
        <charset val="204"/>
      </rPr>
      <t xml:space="preserve">Програма сприяння розвитку інформаційної галузі області на 2016-2020 роки</t>
    </r>
  </si>
  <si>
    <r>
      <rPr>
        <b val="true"/>
        <sz val="16"/>
        <rFont val="Times New Roman"/>
        <family val="1"/>
        <charset val="204"/>
      </rPr>
      <t xml:space="preserve">Департамент агропромислового розвитку та захисту довкілля. </t>
    </r>
    <r>
      <rPr>
        <sz val="16"/>
        <rFont val="Times New Roman"/>
        <family val="1"/>
        <charset val="204"/>
      </rPr>
      <t xml:space="preserve">Програма розвитку лісового фонду Запорізької області на період до 2022 року</t>
    </r>
  </si>
  <si>
    <r>
      <rPr>
        <b val="true"/>
        <sz val="16"/>
        <rFont val="Times New Roman"/>
        <family val="1"/>
        <charset val="204"/>
      </rPr>
      <t xml:space="preserve">Департамент економічного розвитку і торгівлі. </t>
    </r>
    <r>
      <rPr>
        <sz val="16"/>
        <rFont val="Times New Roman"/>
        <family val="1"/>
        <charset val="204"/>
      </rPr>
      <t xml:space="preserve">Комплексна програма розвитку малого і середнього підприємництва в Запорізькій області на 2019-2020 роки</t>
    </r>
  </si>
  <si>
    <r>
      <rPr>
        <b val="true"/>
        <sz val="16"/>
        <rFont val="Times New Roman"/>
        <family val="1"/>
        <charset val="204"/>
      </rPr>
      <t xml:space="preserve">Департамент промисловості та розвитку інфраструктури. </t>
    </r>
    <r>
      <rPr>
        <sz val="16"/>
        <rFont val="Times New Roman"/>
        <family val="1"/>
        <charset val="204"/>
      </rPr>
      <t xml:space="preserve">Програма розвитку автомобільних доріг  Запорізької області на 2020-2022 роки (обласні кошти)</t>
    </r>
  </si>
  <si>
    <t xml:space="preserve">Департамент фінансів. Трансферти територіям</t>
  </si>
  <si>
    <t xml:space="preserve">Програма з підвищення рівня енергоефективності Запорізької області на 2016-2020 роки (трансферт м. Запоріжжя)</t>
  </si>
  <si>
    <t xml:space="preserve">Департамент фінансів. Трансферти державному бюджету</t>
  </si>
  <si>
    <t xml:space="preserve">Підтримка збройних сил (Призовна дільниця - 250,0 тис грн, Забезпечення територіальної оборони - 250,0 тис грн)</t>
  </si>
  <si>
    <t xml:space="preserve">Програми цивільного захисту населення (Експлуатаційно-технічне обслуговування апаратури оповіщення і зв"язку КП "Укрспецзв'язок" та ПАТ "Укртелеком"  - 846,0 тис грн, Програма нарощування регіонального матеріального резерву (паливно-мастильні матеріали - 1600,0 тис грн)</t>
  </si>
  <si>
    <t xml:space="preserve">Програма розвитку архівної справи у Запорізькій області на 2019-2021</t>
  </si>
  <si>
    <t xml:space="preserve">Трансферти з державного бюджету</t>
  </si>
  <si>
    <t xml:space="preserve">Трансферти поточного року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в т.ч. трансферти територіям</t>
  </si>
  <si>
    <t xml:space="preserve">в т.ч. видатки на утримання закладів освіти (Департамент освіти і науки)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’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Залишки субвенцій минулих періодів</t>
  </si>
  <si>
    <t xml:space="preserve">Освітня субвенція </t>
  </si>
  <si>
    <t xml:space="preserve">Медична субвенція</t>
  </si>
  <si>
    <t xml:space="preserve">Субвенція на фінансування заходів, спрямованих на розвиток системи охорони здоров'я у сільській місцевості (амбулаторії)</t>
  </si>
  <si>
    <t xml:space="preserve">Департамент капітального будівництва</t>
  </si>
  <si>
    <t xml:space="preserve">Департамент охорони здоров'я (в т.ч. трансферти територіям - 23 662,694 тис. грн)</t>
  </si>
  <si>
    <t xml:space="preserve">Залишки субвенції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Залишки субвенції для здійснення заходів проекту "Поліпшення охорони здоров'я на службі у людей"</t>
  </si>
  <si>
    <t xml:space="preserve">Залишки субвенції з державного бюджету місцевим бюджетам на надання державної підтримки особам з особливими освітніми потребами</t>
  </si>
  <si>
    <t xml:space="preserve">Спеціальний фонд (без субвенцій)</t>
  </si>
  <si>
    <t xml:space="preserve">Фонд охорони навколишнього природного середовища</t>
  </si>
  <si>
    <t xml:space="preserve">Департамент агропромислового розвитку та охорони довкілля </t>
  </si>
  <si>
    <t xml:space="preserve">Трансферти територіям</t>
  </si>
  <si>
    <t xml:space="preserve">Залишки коштів "митних платежів" ( експеримент з розвитку автомобільних доріг загального користування )</t>
  </si>
  <si>
    <t xml:space="preserve">Надання кредитів та відсотки 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Власні надходження бюджетних установ (господарська діяльність, гранти і дарунки)</t>
  </si>
  <si>
    <t xml:space="preserve">Співфінансування з інших місцевих бюджетів</t>
  </si>
  <si>
    <t xml:space="preserve">Профінансовано на 01.06.2020</t>
  </si>
  <si>
    <t xml:space="preserve">в т.ч. Обласна рада (утримання апарату)</t>
  </si>
  <si>
    <t xml:space="preserve">Повернення кредитів та відсотки 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"/>
    <numFmt numFmtId="167" formatCode="#,##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85" zoomScalePageLayoutView="85" workbookViewId="0">
      <selection pane="topLeft" activeCell="F8" activeCellId="0" sqref="F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9.28"/>
    <col collapsed="false" customWidth="true" hidden="false" outlineLevel="0" max="2" min="2" style="1" width="17.7"/>
    <col collapsed="false" customWidth="true" hidden="false" outlineLevel="0" max="3" min="3" style="1" width="20.7"/>
    <col collapsed="false" customWidth="true" hidden="false" outlineLevel="0" max="4" min="4" style="1" width="18.28"/>
    <col collapsed="false" customWidth="true" hidden="false" outlineLevel="0" max="5" min="5" style="1" width="14.85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8" hidden="false" customHeight="false" outlineLevel="0" collapsed="false">
      <c r="E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" hidden="false" customHeight="true" outlineLevel="0" collapsed="false">
      <c r="A3" s="3"/>
      <c r="B3" s="4"/>
    </row>
    <row r="4" customFormat="false" ht="57.75" hidden="false" customHeight="true" outlineLevel="0" collapsed="false">
      <c r="A4" s="5" t="s">
        <v>2</v>
      </c>
      <c r="B4" s="6" t="n">
        <v>2020</v>
      </c>
      <c r="C4" s="7" t="n">
        <v>2021</v>
      </c>
      <c r="D4" s="7" t="s">
        <v>3</v>
      </c>
      <c r="E4" s="7" t="s">
        <v>4</v>
      </c>
    </row>
    <row r="5" customFormat="false" ht="17.25" hidden="false" customHeight="true" outlineLevel="0" collapsed="false">
      <c r="A5" s="8" t="n">
        <v>1</v>
      </c>
      <c r="B5" s="9" t="n">
        <v>2</v>
      </c>
      <c r="C5" s="10" t="n">
        <v>3</v>
      </c>
      <c r="D5" s="10" t="n">
        <v>4</v>
      </c>
      <c r="E5" s="10" t="n">
        <v>5</v>
      </c>
    </row>
    <row r="6" customFormat="false" ht="29.25" hidden="false" customHeight="true" outlineLevel="0" collapsed="false">
      <c r="A6" s="11" t="s">
        <v>5</v>
      </c>
      <c r="B6" s="12" t="n">
        <f aca="false">B7+B12</f>
        <v>254937.519</v>
      </c>
      <c r="C6" s="13" t="n">
        <f aca="false">C7+C12</f>
        <v>213691.993</v>
      </c>
      <c r="D6" s="13" t="n">
        <f aca="false">C6-B6</f>
        <v>-41245.526</v>
      </c>
      <c r="E6" s="14" t="n">
        <f aca="false">C6/B6*100-100</f>
        <v>-16.178680235764</v>
      </c>
    </row>
    <row r="7" customFormat="false" ht="26.25" hidden="false" customHeight="true" outlineLevel="0" collapsed="false">
      <c r="A7" s="11" t="s">
        <v>6</v>
      </c>
      <c r="B7" s="12" t="n">
        <f aca="false">B8+B9+B10+B11</f>
        <v>94641.063</v>
      </c>
      <c r="C7" s="13" t="n">
        <f aca="false">C8+C9+C10+C11</f>
        <v>89177.737</v>
      </c>
      <c r="D7" s="13" t="n">
        <f aca="false">C7-B7</f>
        <v>-5463.326</v>
      </c>
      <c r="E7" s="14" t="n">
        <f aca="false">C7/B7*100-100</f>
        <v>-5.77268030051606</v>
      </c>
    </row>
    <row r="8" customFormat="false" ht="47.25" hidden="false" customHeight="true" outlineLevel="0" collapsed="false">
      <c r="A8" s="15" t="s">
        <v>7</v>
      </c>
      <c r="B8" s="16" t="n">
        <v>31191.701</v>
      </c>
      <c r="C8" s="17" t="n">
        <v>30228.586</v>
      </c>
      <c r="D8" s="18" t="n">
        <f aca="false">C8-B8</f>
        <v>-963.115000000002</v>
      </c>
      <c r="E8" s="19" t="n">
        <f aca="false">C8/B8*100-100</f>
        <v>-3.0877283672346</v>
      </c>
    </row>
    <row r="9" customFormat="false" ht="40.5" hidden="false" customHeight="false" outlineLevel="0" collapsed="false">
      <c r="A9" s="20" t="s">
        <v>8</v>
      </c>
      <c r="B9" s="21" t="n">
        <v>55420.575</v>
      </c>
      <c r="C9" s="22" t="n">
        <f aca="false">52900.515-200</f>
        <v>52700.515</v>
      </c>
      <c r="D9" s="23" t="n">
        <f aca="false">C9-B9</f>
        <v>-2720.06</v>
      </c>
      <c r="E9" s="24" t="n">
        <f aca="false">C9/B9*100-100</f>
        <v>-4.90803280189712</v>
      </c>
    </row>
    <row r="10" customFormat="false" ht="22.5" hidden="false" customHeight="false" outlineLevel="0" collapsed="false">
      <c r="A10" s="20" t="s">
        <v>9</v>
      </c>
      <c r="B10" s="21" t="n">
        <v>5452.093</v>
      </c>
      <c r="C10" s="22" t="n">
        <v>4351.148</v>
      </c>
      <c r="D10" s="23" t="n">
        <f aca="false">C10-B10</f>
        <v>-1100.945</v>
      </c>
      <c r="E10" s="24" t="n">
        <f aca="false">C10/B10*100-100</f>
        <v>-20.193070807853</v>
      </c>
    </row>
    <row r="11" customFormat="false" ht="23.25" hidden="false" customHeight="false" outlineLevel="0" collapsed="false">
      <c r="A11" s="25" t="s">
        <v>10</v>
      </c>
      <c r="B11" s="26" t="n">
        <v>2576.694</v>
      </c>
      <c r="C11" s="27" t="n">
        <v>1897.488</v>
      </c>
      <c r="D11" s="28" t="n">
        <f aca="false">C11-B11</f>
        <v>-679.206</v>
      </c>
      <c r="E11" s="29" t="n">
        <f aca="false">C11/B11*100-100</f>
        <v>-26.3595910108069</v>
      </c>
    </row>
    <row r="12" customFormat="false" ht="23.25" hidden="false" customHeight="false" outlineLevel="0" collapsed="false">
      <c r="A12" s="30" t="s">
        <v>11</v>
      </c>
      <c r="B12" s="13" t="n">
        <f aca="false">B13+B14+B17+B18+B19+B20+B21+B22+B23+B24+B25</f>
        <v>160296.456</v>
      </c>
      <c r="C12" s="13" t="n">
        <f aca="false">C13+C14+C17+C18+C19+C20+C21+C22+C23+C24+C25</f>
        <v>124514.256</v>
      </c>
      <c r="D12" s="12" t="n">
        <f aca="false">C12-B12</f>
        <v>-35782.2</v>
      </c>
      <c r="E12" s="14" t="n">
        <f aca="false">C12/B12*100-100</f>
        <v>-22.3225147285851</v>
      </c>
    </row>
    <row r="13" customFormat="false" ht="70.5" hidden="false" customHeight="true" outlineLevel="0" collapsed="false">
      <c r="A13" s="15" t="s">
        <v>12</v>
      </c>
      <c r="B13" s="16" t="n">
        <v>23810</v>
      </c>
      <c r="C13" s="17" t="n">
        <v>18500</v>
      </c>
      <c r="D13" s="18" t="n">
        <f aca="false">C13-B13</f>
        <v>-5310</v>
      </c>
      <c r="E13" s="19" t="n">
        <f aca="false">C13/B13*100-100</f>
        <v>-22.3015539689206</v>
      </c>
    </row>
    <row r="14" customFormat="false" ht="23.25" hidden="false" customHeight="false" outlineLevel="0" collapsed="false">
      <c r="A14" s="20" t="s">
        <v>13</v>
      </c>
      <c r="B14" s="31" t="n">
        <f aca="false">SUM(B15:B16)</f>
        <v>118841.711</v>
      </c>
      <c r="C14" s="22" t="n">
        <f aca="false">SUM(C15:C16)</f>
        <v>99123.766</v>
      </c>
      <c r="D14" s="23" t="n">
        <f aca="false">C14-B14</f>
        <v>-19717.945</v>
      </c>
      <c r="E14" s="24" t="n">
        <f aca="false">C14/B14*100-100</f>
        <v>-16.5917713857216</v>
      </c>
    </row>
    <row r="15" customFormat="false" ht="66.75" hidden="false" customHeight="true" outlineLevel="0" collapsed="false">
      <c r="A15" s="32" t="s">
        <v>14</v>
      </c>
      <c r="B15" s="33"/>
      <c r="C15" s="34" t="n">
        <v>25304.52</v>
      </c>
      <c r="D15" s="35" t="n">
        <f aca="false">C15-B15</f>
        <v>25304.52</v>
      </c>
      <c r="E15" s="36"/>
      <c r="F15" s="37"/>
    </row>
    <row r="16" customFormat="false" ht="60.75" hidden="false" customHeight="false" outlineLevel="0" collapsed="false">
      <c r="A16" s="32" t="s">
        <v>15</v>
      </c>
      <c r="B16" s="33" t="n">
        <v>118841.711</v>
      </c>
      <c r="C16" s="34" t="n">
        <f aca="false">94000-1000+200+197.8-5000-1790.6-200-4000-300-100-1500-300-1000-500-1212.104-2000-55600-488.413+0.02-1869.525+43628.378+153.191+0.002-0.02+12500.517</f>
        <v>73819.246</v>
      </c>
      <c r="D16" s="35" t="n">
        <f aca="false">C16-B16</f>
        <v>-45022.465</v>
      </c>
      <c r="E16" s="36" t="n">
        <f aca="false">C16/B16*100-100</f>
        <v>-37.8843964977919</v>
      </c>
    </row>
    <row r="17" customFormat="false" ht="22.5" hidden="false" customHeight="false" outlineLevel="0" collapsed="false">
      <c r="A17" s="38" t="s">
        <v>16</v>
      </c>
      <c r="B17" s="21" t="n">
        <v>2890.753</v>
      </c>
      <c r="C17" s="22" t="n">
        <v>1790.6</v>
      </c>
      <c r="D17" s="23" t="n">
        <f aca="false">C17-B17</f>
        <v>-1100.153</v>
      </c>
      <c r="E17" s="24" t="n">
        <f aca="false">C17/B17*100-100</f>
        <v>-38.0576617926194</v>
      </c>
    </row>
    <row r="18" customFormat="false" ht="40.5" hidden="false" customHeight="false" outlineLevel="0" collapsed="false">
      <c r="A18" s="38" t="s">
        <v>17</v>
      </c>
      <c r="B18" s="21" t="n">
        <v>789.9</v>
      </c>
      <c r="C18" s="22" t="n">
        <v>200</v>
      </c>
      <c r="D18" s="23" t="n">
        <f aca="false">C18-B18</f>
        <v>-589.9</v>
      </c>
      <c r="E18" s="24" t="n">
        <f aca="false">C18/B18*100-100</f>
        <v>-74.6803392834536</v>
      </c>
    </row>
    <row r="19" customFormat="false" ht="40.5" hidden="false" customHeight="false" outlineLevel="0" collapsed="false">
      <c r="A19" s="38" t="s">
        <v>18</v>
      </c>
      <c r="B19" s="21" t="n">
        <v>8025.818</v>
      </c>
      <c r="C19" s="22" t="n">
        <f aca="false">4000-2000</f>
        <v>2000</v>
      </c>
      <c r="D19" s="23" t="n">
        <f aca="false">C19-B19</f>
        <v>-6025.818</v>
      </c>
      <c r="E19" s="24" t="n">
        <f aca="false">C19/B19*100-100</f>
        <v>-75.0804217090395</v>
      </c>
    </row>
    <row r="20" customFormat="false" ht="22.5" hidden="false" customHeight="false" outlineLevel="0" collapsed="false">
      <c r="A20" s="38" t="s">
        <v>19</v>
      </c>
      <c r="B20" s="21" t="n">
        <v>338.582</v>
      </c>
      <c r="C20" s="22" t="n">
        <v>300</v>
      </c>
      <c r="D20" s="23" t="n">
        <f aca="false">C20-B20</f>
        <v>-38.582</v>
      </c>
      <c r="E20" s="24" t="n">
        <f aca="false">C20/B20*100-100</f>
        <v>-11.3951716275526</v>
      </c>
    </row>
    <row r="21" customFormat="false" ht="40.5" hidden="false" customHeight="false" outlineLevel="0" collapsed="false">
      <c r="A21" s="38" t="s">
        <v>20</v>
      </c>
      <c r="B21" s="21" t="n">
        <v>100</v>
      </c>
      <c r="C21" s="22" t="n">
        <v>100</v>
      </c>
      <c r="D21" s="23" t="n">
        <f aca="false">C21-B21</f>
        <v>0</v>
      </c>
      <c r="E21" s="24" t="n">
        <f aca="false">C21/B21*100-100</f>
        <v>0</v>
      </c>
    </row>
    <row r="22" customFormat="false" ht="66.75" hidden="false" customHeight="true" outlineLevel="0" collapsed="false">
      <c r="A22" s="38" t="s">
        <v>21</v>
      </c>
      <c r="B22" s="21" t="n">
        <v>2369.892</v>
      </c>
      <c r="C22" s="22" t="n">
        <f aca="false">1500+5000-5000</f>
        <v>1500</v>
      </c>
      <c r="D22" s="23" t="n">
        <f aca="false">C22-B22</f>
        <v>-869.892</v>
      </c>
      <c r="E22" s="24" t="n">
        <f aca="false">C22/B22*100-100</f>
        <v>-36.7059764748773</v>
      </c>
    </row>
    <row r="23" customFormat="false" ht="40.5" hidden="false" customHeight="false" outlineLevel="0" collapsed="false">
      <c r="A23" s="38" t="s">
        <v>22</v>
      </c>
      <c r="B23" s="21" t="n">
        <v>773.8</v>
      </c>
      <c r="C23" s="22" t="n">
        <v>300</v>
      </c>
      <c r="D23" s="23" t="n">
        <f aca="false">C23-B23</f>
        <v>-473.8</v>
      </c>
      <c r="E23" s="24" t="n">
        <f aca="false">C23/B23*100-100</f>
        <v>-61.2302920651331</v>
      </c>
    </row>
    <row r="24" customFormat="false" ht="48.75" hidden="false" customHeight="true" outlineLevel="0" collapsed="false">
      <c r="A24" s="38" t="s">
        <v>23</v>
      </c>
      <c r="B24" s="21" t="n">
        <v>1000</v>
      </c>
      <c r="C24" s="22" t="n">
        <f aca="false">1000-800</f>
        <v>200</v>
      </c>
      <c r="D24" s="23" t="n">
        <f aca="false">C24-B24</f>
        <v>-800</v>
      </c>
      <c r="E24" s="24" t="n">
        <f aca="false">C24/B24*100-100</f>
        <v>-80</v>
      </c>
    </row>
    <row r="25" customFormat="false" ht="40.5" hidden="false" customHeight="false" outlineLevel="0" collapsed="false">
      <c r="A25" s="38" t="s">
        <v>24</v>
      </c>
      <c r="B25" s="21" t="n">
        <v>1356</v>
      </c>
      <c r="C25" s="22" t="n">
        <v>499.89</v>
      </c>
      <c r="D25" s="23" t="n">
        <f aca="false">C25-B25</f>
        <v>-856.11</v>
      </c>
      <c r="E25" s="24" t="n">
        <f aca="false">C25/B25*100-100</f>
        <v>-63.1349557522124</v>
      </c>
    </row>
    <row r="26" customFormat="false" ht="32.25" hidden="false" customHeight="true" outlineLevel="0" collapsed="false">
      <c r="A26" s="39"/>
      <c r="B26" s="39"/>
      <c r="C26" s="37"/>
      <c r="D26" s="37"/>
    </row>
    <row r="27" customFormat="false" ht="25.5" hidden="false" customHeight="true" outlineLevel="0" collapsed="false">
      <c r="A27" s="2" t="s">
        <v>25</v>
      </c>
      <c r="B27" s="2"/>
      <c r="C27" s="2"/>
      <c r="D27" s="2"/>
      <c r="E27" s="2"/>
    </row>
    <row r="28" customFormat="false" ht="12.75" hidden="false" customHeight="true" outlineLevel="0" collapsed="false">
      <c r="A28" s="3"/>
      <c r="B28" s="3"/>
      <c r="C28" s="3"/>
      <c r="D28" s="3"/>
      <c r="E28" s="3"/>
    </row>
    <row r="29" customFormat="false" ht="21" hidden="false" customHeight="false" outlineLevel="0" collapsed="false">
      <c r="A29" s="5" t="s">
        <v>2</v>
      </c>
      <c r="B29" s="7" t="n">
        <v>2020</v>
      </c>
      <c r="C29" s="7" t="n">
        <v>2021</v>
      </c>
      <c r="D29" s="7" t="s">
        <v>3</v>
      </c>
      <c r="E29" s="7" t="s">
        <v>4</v>
      </c>
    </row>
    <row r="30" customFormat="false" ht="19.5" hidden="false" customHeight="false" outlineLevel="0" collapsed="false">
      <c r="A30" s="40" t="n">
        <v>1</v>
      </c>
      <c r="B30" s="41" t="n">
        <v>2</v>
      </c>
      <c r="C30" s="42" t="n">
        <v>3</v>
      </c>
      <c r="D30" s="42" t="n">
        <v>4</v>
      </c>
      <c r="E30" s="42" t="n">
        <v>5</v>
      </c>
    </row>
    <row r="31" customFormat="false" ht="22.5" hidden="false" customHeight="false" outlineLevel="0" collapsed="false">
      <c r="A31" s="43" t="s">
        <v>26</v>
      </c>
      <c r="B31" s="44" t="n">
        <v>3000</v>
      </c>
      <c r="C31" s="45" t="n">
        <v>3200</v>
      </c>
      <c r="D31" s="46" t="n">
        <f aca="false">C31-B31</f>
        <v>200</v>
      </c>
      <c r="E31" s="46" t="n">
        <f aca="false">C31/B31*100-100</f>
        <v>6.66666666666667</v>
      </c>
    </row>
    <row r="32" customFormat="false" ht="22.5" hidden="false" customHeight="false" outlineLevel="0" collapsed="false">
      <c r="A32" s="47" t="s">
        <v>27</v>
      </c>
      <c r="B32" s="44" t="n">
        <v>293.866</v>
      </c>
      <c r="C32" s="48" t="n">
        <v>346.008</v>
      </c>
      <c r="D32" s="49" t="n">
        <f aca="false">C32-B32</f>
        <v>52.142</v>
      </c>
      <c r="E32" s="49" t="n">
        <f aca="false">C32/B32*100-100</f>
        <v>17.743461305493</v>
      </c>
    </row>
    <row r="33" customFormat="false" ht="102" hidden="false" customHeight="false" outlineLevel="0" collapsed="false">
      <c r="A33" s="50" t="s">
        <v>28</v>
      </c>
      <c r="B33" s="51" t="n">
        <v>130.872</v>
      </c>
      <c r="C33" s="52" t="n">
        <v>206.284</v>
      </c>
      <c r="D33" s="53" t="n">
        <f aca="false">C33-B33</f>
        <v>75.412</v>
      </c>
      <c r="E33" s="53" t="n">
        <f aca="false">C33/B33*100-100</f>
        <v>57.6227153248976</v>
      </c>
    </row>
  </sheetData>
  <mergeCells count="2">
    <mergeCell ref="A2:E2"/>
    <mergeCell ref="A27:E27"/>
  </mergeCells>
  <printOptions headings="false" gridLines="false" gridLinesSet="true" horizontalCentered="false" verticalCentered="false"/>
  <pageMargins left="0.590277777777778" right="0.196527777777778" top="0.590972222222222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Департамент фінансів ЗОД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9" activeCellId="0" sqref="E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9.85"/>
    <col collapsed="false" customWidth="true" hidden="false" outlineLevel="0" max="2" min="2" style="1" width="20.13"/>
    <col collapsed="false" customWidth="true" hidden="false" outlineLevel="0" max="3" min="3" style="1" width="23.56"/>
    <col collapsed="false" customWidth="true" hidden="false" outlineLevel="0" max="4" min="4" style="1" width="20.28"/>
    <col collapsed="false" customWidth="true" hidden="false" outlineLevel="0" max="5" min="5" style="1" width="12.14"/>
    <col collapsed="false" customWidth="true" hidden="false" outlineLevel="0" max="6" min="6" style="1" width="24.28"/>
    <col collapsed="false" customWidth="true" hidden="false" outlineLevel="0" max="7" min="7" style="1" width="14.7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54" t="s">
        <v>29</v>
      </c>
      <c r="B1" s="54"/>
      <c r="C1" s="54"/>
      <c r="D1" s="54"/>
    </row>
    <row r="2" customFormat="false" ht="24" hidden="false" customHeight="true" outlineLevel="0" collapsed="false">
      <c r="A2" s="3"/>
      <c r="B2" s="4" t="s">
        <v>30</v>
      </c>
    </row>
    <row r="3" customFormat="false" ht="35.25" hidden="false" customHeight="true" outlineLevel="0" collapsed="false">
      <c r="A3" s="55" t="s">
        <v>2</v>
      </c>
      <c r="B3" s="56" t="s">
        <v>31</v>
      </c>
      <c r="C3" s="56" t="s">
        <v>32</v>
      </c>
      <c r="D3" s="56" t="s">
        <v>33</v>
      </c>
    </row>
    <row r="4" customFormat="false" ht="35.25" hidden="false" customHeight="true" outlineLevel="0" collapsed="false">
      <c r="A4" s="55"/>
      <c r="B4" s="56"/>
      <c r="C4" s="56"/>
      <c r="D4" s="56"/>
    </row>
    <row r="5" customFormat="false" ht="17.25" hidden="false" customHeight="true" outlineLevel="0" collapsed="false">
      <c r="A5" s="57" t="n">
        <v>1</v>
      </c>
      <c r="B5" s="58" t="n">
        <v>2</v>
      </c>
      <c r="C5" s="59" t="n">
        <v>3</v>
      </c>
      <c r="D5" s="59" t="n">
        <v>4</v>
      </c>
    </row>
    <row r="6" customFormat="false" ht="22.5" hidden="true" customHeight="true" outlineLevel="0" collapsed="false">
      <c r="A6" s="60" t="s">
        <v>34</v>
      </c>
      <c r="B6" s="61" t="n">
        <f aca="false">B7+B8+B10</f>
        <v>0</v>
      </c>
    </row>
    <row r="7" customFormat="false" ht="22.5" hidden="true" customHeight="true" outlineLevel="0" collapsed="false">
      <c r="A7" s="62" t="s">
        <v>35</v>
      </c>
      <c r="B7" s="63"/>
    </row>
    <row r="8" customFormat="false" ht="22.5" hidden="true" customHeight="true" outlineLevel="0" collapsed="false">
      <c r="A8" s="64" t="s">
        <v>36</v>
      </c>
      <c r="B8" s="63"/>
    </row>
    <row r="9" customFormat="false" ht="22.5" hidden="true" customHeight="true" outlineLevel="0" collapsed="false">
      <c r="A9" s="65" t="s">
        <v>37</v>
      </c>
      <c r="B9" s="63"/>
    </row>
    <row r="10" customFormat="false" ht="22.5" hidden="true" customHeight="true" outlineLevel="0" collapsed="false">
      <c r="A10" s="65" t="s">
        <v>38</v>
      </c>
      <c r="B10" s="66"/>
    </row>
    <row r="11" customFormat="false" ht="22.5" hidden="false" customHeight="true" outlineLevel="0" collapsed="false">
      <c r="A11" s="67" t="s">
        <v>39</v>
      </c>
      <c r="B11" s="68" t="n">
        <f aca="false">B12+B69+B83+B92+B100</f>
        <v>5504810.04075</v>
      </c>
      <c r="C11" s="68" t="n">
        <f aca="false">C12+C69+C83+C92+C100</f>
        <v>2241610.33565</v>
      </c>
      <c r="D11" s="68" t="n">
        <f aca="false">D12+D69+D83+D92+D100</f>
        <v>3263181.7051</v>
      </c>
      <c r="F11" s="69" t="n">
        <f aca="false">C11-C13</f>
        <v>2180209.33565</v>
      </c>
      <c r="G11" s="69" t="n">
        <f aca="false">B11-C11-D11</f>
        <v>17.9999999995343</v>
      </c>
    </row>
    <row r="12" customFormat="false" ht="21" hidden="false" customHeight="false" outlineLevel="0" collapsed="false">
      <c r="A12" s="70" t="s">
        <v>40</v>
      </c>
      <c r="B12" s="71" t="n">
        <f aca="false">B13+B14+B15+B16+B17+B28</f>
        <v>2445577.634</v>
      </c>
      <c r="C12" s="72" t="n">
        <f aca="false">C13+C14+C15+C16+C17+C28</f>
        <v>1031551.417</v>
      </c>
      <c r="D12" s="71" t="n">
        <f aca="false">D13+D14+D15+D16+D17+D28</f>
        <v>1414008.217</v>
      </c>
      <c r="F12" s="69" t="n">
        <v>1745642.605</v>
      </c>
      <c r="G12" s="69" t="n">
        <f aca="false">B12-C12-D12</f>
        <v>18</v>
      </c>
    </row>
    <row r="13" customFormat="false" ht="20.25" hidden="false" customHeight="false" outlineLevel="0" collapsed="false">
      <c r="A13" s="73" t="s">
        <v>41</v>
      </c>
      <c r="B13" s="74" t="n">
        <v>122801.6</v>
      </c>
      <c r="C13" s="75" t="n">
        <v>61401</v>
      </c>
      <c r="D13" s="76" t="n">
        <f aca="false">B13-C13</f>
        <v>61400.6</v>
      </c>
      <c r="F13" s="69" t="n">
        <f aca="false">F12-F11</f>
        <v>-434566.73065</v>
      </c>
      <c r="G13" s="69" t="n">
        <f aca="false">B13-C13-D13</f>
        <v>0</v>
      </c>
    </row>
    <row r="14" customFormat="false" ht="20.25" hidden="false" customHeight="false" outlineLevel="0" collapsed="false">
      <c r="A14" s="77" t="s">
        <v>42</v>
      </c>
      <c r="B14" s="78" t="n">
        <v>25426.876</v>
      </c>
      <c r="C14" s="79" t="n">
        <v>0</v>
      </c>
      <c r="D14" s="76" t="n">
        <f aca="false">B14-C14</f>
        <v>25426.876</v>
      </c>
      <c r="F14" s="69"/>
      <c r="G14" s="69" t="n">
        <f aca="false">B14-C14-D14</f>
        <v>0</v>
      </c>
    </row>
    <row r="15" customFormat="false" ht="41.25" hidden="false" customHeight="false" outlineLevel="0" collapsed="false">
      <c r="A15" s="80" t="s">
        <v>43</v>
      </c>
      <c r="B15" s="81" t="n">
        <v>52328.038</v>
      </c>
      <c r="C15" s="82" t="n">
        <v>14456.346</v>
      </c>
      <c r="D15" s="83" t="n">
        <f aca="false">B15-C15</f>
        <v>37871.692</v>
      </c>
      <c r="E15" s="1" t="n">
        <v>1831.234</v>
      </c>
      <c r="F15" s="69"/>
      <c r="G15" s="69" t="n">
        <f aca="false">B15-C15-D15</f>
        <v>0</v>
      </c>
    </row>
    <row r="16" customFormat="false" ht="21" hidden="false" customHeight="false" outlineLevel="0" collapsed="false">
      <c r="A16" s="84" t="s">
        <v>44</v>
      </c>
      <c r="B16" s="85" t="n">
        <v>1863674.74</v>
      </c>
      <c r="C16" s="86" t="n">
        <v>838432.443</v>
      </c>
      <c r="D16" s="85" t="n">
        <f aca="false">B16-C16</f>
        <v>1025242.297</v>
      </c>
      <c r="F16" s="69"/>
      <c r="G16" s="69" t="n">
        <f aca="false">B16-C16-D16</f>
        <v>0</v>
      </c>
    </row>
    <row r="17" customFormat="false" ht="21" hidden="false" customHeight="false" outlineLevel="0" collapsed="false">
      <c r="A17" s="84" t="s">
        <v>45</v>
      </c>
      <c r="B17" s="85" t="n">
        <f aca="false">B19+B21+B24+B25+B26+B27+B18</f>
        <v>75608.459</v>
      </c>
      <c r="C17" s="86" t="n">
        <f aca="false">C19+C21+C24+C25+C26+C27</f>
        <v>22225.595</v>
      </c>
      <c r="D17" s="87" t="n">
        <f aca="false">D19+D21+D24+D25+D26+D27</f>
        <v>53364.864</v>
      </c>
      <c r="F17" s="69"/>
      <c r="G17" s="69" t="n">
        <f aca="false">B17-C17-D17</f>
        <v>18.0000000000073</v>
      </c>
    </row>
    <row r="18" customFormat="false" ht="20.25" hidden="false" customHeight="false" outlineLevel="0" collapsed="false">
      <c r="A18" s="88" t="s">
        <v>46</v>
      </c>
      <c r="B18" s="89" t="n">
        <v>18</v>
      </c>
      <c r="C18" s="90" t="n">
        <v>0</v>
      </c>
      <c r="D18" s="91" t="n">
        <f aca="false">B18-C18</f>
        <v>18</v>
      </c>
      <c r="E18" s="37" t="n">
        <f aca="false">C15+4197.452+49.296</f>
        <v>18703.094</v>
      </c>
      <c r="F18" s="69"/>
      <c r="G18" s="69"/>
    </row>
    <row r="19" customFormat="false" ht="20.25" hidden="false" customHeight="false" outlineLevel="0" collapsed="false">
      <c r="A19" s="92" t="s">
        <v>47</v>
      </c>
      <c r="B19" s="93" t="n">
        <f aca="false">6621.009</f>
        <v>6621.009</v>
      </c>
      <c r="C19" s="94" t="n">
        <v>322.044</v>
      </c>
      <c r="D19" s="95" t="n">
        <f aca="false">B19-C19</f>
        <v>6298.965</v>
      </c>
      <c r="E19" s="37" t="n">
        <f aca="false">E18-E15-49.296</f>
        <v>16822.564</v>
      </c>
      <c r="F19" s="69"/>
      <c r="G19" s="69" t="n">
        <f aca="false">B19-C19-D19</f>
        <v>0</v>
      </c>
    </row>
    <row r="20" customFormat="false" ht="20.25" hidden="false" customHeight="false" outlineLevel="0" collapsed="false">
      <c r="A20" s="96" t="s">
        <v>48</v>
      </c>
      <c r="B20" s="97" t="n">
        <v>1183.167</v>
      </c>
      <c r="C20" s="98" t="n">
        <v>0</v>
      </c>
      <c r="D20" s="99" t="n">
        <f aca="false">B20-C20</f>
        <v>1183.167</v>
      </c>
      <c r="F20" s="69"/>
      <c r="G20" s="69" t="n">
        <f aca="false">B20-C20-D20</f>
        <v>0</v>
      </c>
    </row>
    <row r="21" customFormat="false" ht="20.25" hidden="false" customHeight="false" outlineLevel="0" collapsed="false">
      <c r="A21" s="92" t="s">
        <v>49</v>
      </c>
      <c r="B21" s="93" t="n">
        <v>57291.376</v>
      </c>
      <c r="C21" s="94" t="n">
        <v>21903.551</v>
      </c>
      <c r="D21" s="99" t="n">
        <f aca="false">B21-C21</f>
        <v>35387.825</v>
      </c>
      <c r="F21" s="69"/>
      <c r="G21" s="69" t="n">
        <f aca="false">B21-C21-D21</f>
        <v>0</v>
      </c>
      <c r="H21" s="69"/>
    </row>
    <row r="22" customFormat="false" ht="20.25" hidden="false" customHeight="false" outlineLevel="0" collapsed="false">
      <c r="A22" s="100" t="s">
        <v>50</v>
      </c>
      <c r="B22" s="97" t="n">
        <v>15974.15</v>
      </c>
      <c r="C22" s="98" t="n">
        <v>9611.433</v>
      </c>
      <c r="D22" s="99" t="n">
        <f aca="false">B22-C22</f>
        <v>6362.717</v>
      </c>
      <c r="F22" s="69"/>
      <c r="G22" s="69" t="n">
        <f aca="false">B22-C22-D22</f>
        <v>0</v>
      </c>
      <c r="H22" s="69"/>
    </row>
    <row r="23" customFormat="false" ht="20.25" hidden="false" customHeight="false" outlineLevel="0" collapsed="false">
      <c r="A23" s="100" t="s">
        <v>51</v>
      </c>
      <c r="B23" s="97" t="n">
        <v>20000</v>
      </c>
      <c r="C23" s="98" t="n">
        <v>4400</v>
      </c>
      <c r="D23" s="99" t="n">
        <f aca="false">B23-C23</f>
        <v>15600</v>
      </c>
      <c r="F23" s="69"/>
      <c r="G23" s="69" t="n">
        <f aca="false">B23-C23-D23</f>
        <v>0</v>
      </c>
      <c r="H23" s="69"/>
    </row>
    <row r="24" customFormat="false" ht="20.25" hidden="false" customHeight="false" outlineLevel="0" collapsed="false">
      <c r="A24" s="92" t="s">
        <v>52</v>
      </c>
      <c r="B24" s="93" t="n">
        <v>3599</v>
      </c>
      <c r="C24" s="94" t="n">
        <v>0</v>
      </c>
      <c r="D24" s="99" t="n">
        <f aca="false">B24-C24</f>
        <v>3599</v>
      </c>
      <c r="F24" s="69"/>
      <c r="G24" s="69" t="n">
        <f aca="false">B24-C24-D24</f>
        <v>0</v>
      </c>
    </row>
    <row r="25" customFormat="false" ht="20.25" hidden="false" customHeight="false" outlineLevel="0" collapsed="false">
      <c r="A25" s="92" t="s">
        <v>53</v>
      </c>
      <c r="B25" s="93" t="n">
        <v>2177.246</v>
      </c>
      <c r="C25" s="94" t="n">
        <v>0</v>
      </c>
      <c r="D25" s="99" t="n">
        <f aca="false">B25-C25</f>
        <v>2177.246</v>
      </c>
      <c r="F25" s="69"/>
      <c r="G25" s="69" t="n">
        <f aca="false">B25-C25-D25</f>
        <v>0</v>
      </c>
    </row>
    <row r="26" customFormat="false" ht="27" hidden="false" customHeight="true" outlineLevel="0" collapsed="false">
      <c r="A26" s="92" t="s">
        <v>54</v>
      </c>
      <c r="B26" s="93" t="n">
        <v>3783.232</v>
      </c>
      <c r="C26" s="94" t="n">
        <v>0</v>
      </c>
      <c r="D26" s="99" t="n">
        <f aca="false">B26-C26</f>
        <v>3783.232</v>
      </c>
      <c r="F26" s="69"/>
      <c r="G26" s="69" t="n">
        <f aca="false">B26-C26-D26</f>
        <v>0</v>
      </c>
    </row>
    <row r="27" customFormat="false" ht="21" hidden="false" customHeight="false" outlineLevel="0" collapsed="false">
      <c r="A27" s="101" t="s">
        <v>55</v>
      </c>
      <c r="B27" s="102" t="n">
        <f aca="false">4245.049-2126.453</f>
        <v>2118.596</v>
      </c>
      <c r="C27" s="103" t="n">
        <v>0</v>
      </c>
      <c r="D27" s="99" t="n">
        <f aca="false">B27-C27</f>
        <v>2118.596</v>
      </c>
      <c r="F27" s="69"/>
      <c r="G27" s="69" t="n">
        <f aca="false">B27-C27-D27</f>
        <v>0</v>
      </c>
    </row>
    <row r="28" customFormat="false" ht="21" hidden="false" customHeight="false" outlineLevel="0" collapsed="false">
      <c r="A28" s="70" t="s">
        <v>56</v>
      </c>
      <c r="B28" s="104" t="n">
        <f aca="false">B29+B32+B33+B37+B38+B42+B47+B52+B56+B57+B58+B60+B64+B59</f>
        <v>305737.921</v>
      </c>
      <c r="C28" s="105" t="n">
        <f aca="false">C29+C32+C33+C37+C38+C42+C47+C52+C56+C57+C58+C60+C64+C59</f>
        <v>95036.033</v>
      </c>
      <c r="D28" s="104" t="n">
        <f aca="false">D29+D32+D33+D37+D38+D42+D47+D52+D56+D57+D58+D60+D64+D59</f>
        <v>210701.888</v>
      </c>
      <c r="F28" s="69"/>
      <c r="G28" s="69" t="n">
        <f aca="false">B28-C28-D28</f>
        <v>0</v>
      </c>
      <c r="H28" s="69"/>
    </row>
    <row r="29" customFormat="false" ht="21" hidden="false" customHeight="false" outlineLevel="0" collapsed="false">
      <c r="A29" s="106" t="s">
        <v>57</v>
      </c>
      <c r="B29" s="107" t="n">
        <f aca="false">B30+B31</f>
        <v>13366.694</v>
      </c>
      <c r="C29" s="108" t="n">
        <f aca="false">C30+C31</f>
        <v>416.176</v>
      </c>
      <c r="D29" s="107" t="n">
        <f aca="false">D30+D31</f>
        <v>12950.518</v>
      </c>
      <c r="F29" s="69"/>
      <c r="G29" s="69" t="n">
        <f aca="false">B29-C29-D29</f>
        <v>0</v>
      </c>
      <c r="H29" s="69"/>
    </row>
    <row r="30" customFormat="false" ht="20.25" hidden="false" customHeight="false" outlineLevel="0" collapsed="false">
      <c r="A30" s="109" t="s">
        <v>10</v>
      </c>
      <c r="B30" s="110" t="n">
        <v>7766.694</v>
      </c>
      <c r="C30" s="111" t="n">
        <v>416.176</v>
      </c>
      <c r="D30" s="99" t="n">
        <f aca="false">B30-C30</f>
        <v>7350.518</v>
      </c>
      <c r="F30" s="69"/>
      <c r="G30" s="69" t="n">
        <f aca="false">B30-C30-D30</f>
        <v>0</v>
      </c>
      <c r="H30" s="69"/>
    </row>
    <row r="31" customFormat="false" ht="41.25" hidden="false" customHeight="false" outlineLevel="0" collapsed="false">
      <c r="A31" s="112" t="s">
        <v>7</v>
      </c>
      <c r="B31" s="113" t="n">
        <v>5600</v>
      </c>
      <c r="C31" s="114" t="n">
        <v>0</v>
      </c>
      <c r="D31" s="99" t="n">
        <f aca="false">B31-C31</f>
        <v>5600</v>
      </c>
      <c r="F31" s="69"/>
      <c r="G31" s="69" t="n">
        <f aca="false">B31-C31-D31</f>
        <v>0</v>
      </c>
      <c r="H31" s="69"/>
    </row>
    <row r="32" customFormat="false" ht="41.25" hidden="false" customHeight="false" outlineLevel="0" collapsed="false">
      <c r="A32" s="84" t="s">
        <v>58</v>
      </c>
      <c r="B32" s="85" t="n">
        <v>119841.711</v>
      </c>
      <c r="C32" s="115" t="n">
        <v>54892.097</v>
      </c>
      <c r="D32" s="76" t="n">
        <f aca="false">B32-C32</f>
        <v>64949.614</v>
      </c>
      <c r="F32" s="69"/>
      <c r="G32" s="69" t="n">
        <f aca="false">B32-C32-D32</f>
        <v>0</v>
      </c>
    </row>
    <row r="33" customFormat="false" ht="21" hidden="false" customHeight="false" outlineLevel="0" collapsed="false">
      <c r="A33" s="106" t="s">
        <v>52</v>
      </c>
      <c r="B33" s="107" t="n">
        <f aca="false">B34+B35+B36</f>
        <v>80670.783</v>
      </c>
      <c r="C33" s="108" t="n">
        <f aca="false">C34+C35+C36</f>
        <v>13502.697</v>
      </c>
      <c r="D33" s="107" t="n">
        <f aca="false">D34+D35+D36</f>
        <v>67168.086</v>
      </c>
      <c r="F33" s="69"/>
      <c r="G33" s="69" t="n">
        <f aca="false">B33-C33-D33</f>
        <v>0</v>
      </c>
      <c r="H33" s="69"/>
    </row>
    <row r="34" customFormat="false" ht="20.25" hidden="false" customHeight="false" outlineLevel="0" collapsed="false">
      <c r="A34" s="116" t="s">
        <v>59</v>
      </c>
      <c r="B34" s="117" t="n">
        <v>5452.093</v>
      </c>
      <c r="C34" s="118" t="n">
        <v>1383.529</v>
      </c>
      <c r="D34" s="99" t="n">
        <f aca="false">B34-C34</f>
        <v>4068.564</v>
      </c>
      <c r="F34" s="69"/>
      <c r="G34" s="69" t="n">
        <f aca="false">B34-C34-D34</f>
        <v>0</v>
      </c>
      <c r="H34" s="69"/>
    </row>
    <row r="35" customFormat="false" ht="42" hidden="false" customHeight="true" outlineLevel="0" collapsed="false">
      <c r="A35" s="119" t="s">
        <v>7</v>
      </c>
      <c r="B35" s="120" t="n">
        <v>19798.115</v>
      </c>
      <c r="C35" s="121" t="n">
        <v>29.853</v>
      </c>
      <c r="D35" s="99" t="n">
        <f aca="false">B35-C35</f>
        <v>19768.262</v>
      </c>
      <c r="F35" s="69"/>
      <c r="G35" s="69" t="n">
        <f aca="false">B35-C35-D35</f>
        <v>0</v>
      </c>
      <c r="H35" s="69"/>
    </row>
    <row r="36" customFormat="false" ht="40.5" hidden="false" customHeight="false" outlineLevel="0" collapsed="false">
      <c r="A36" s="119" t="s">
        <v>8</v>
      </c>
      <c r="B36" s="120" t="n">
        <v>55420.575</v>
      </c>
      <c r="C36" s="121" t="n">
        <v>12089.315</v>
      </c>
      <c r="D36" s="99" t="n">
        <f aca="false">B36-C36</f>
        <v>43331.26</v>
      </c>
      <c r="F36" s="69"/>
      <c r="G36" s="69" t="n">
        <f aca="false">B36-C36-D36</f>
        <v>0</v>
      </c>
      <c r="H36" s="69"/>
    </row>
    <row r="37" customFormat="false" ht="61.5" hidden="false" customHeight="false" outlineLevel="0" collapsed="false">
      <c r="A37" s="122" t="s">
        <v>60</v>
      </c>
      <c r="B37" s="123" t="n">
        <v>3307.5</v>
      </c>
      <c r="C37" s="124"/>
      <c r="D37" s="76" t="n">
        <f aca="false">B37-C37</f>
        <v>3307.5</v>
      </c>
      <c r="F37" s="69"/>
      <c r="G37" s="69" t="n">
        <f aca="false">B37-C37-D37</f>
        <v>0</v>
      </c>
      <c r="H37" s="69"/>
    </row>
    <row r="38" customFormat="false" ht="21" hidden="false" customHeight="false" outlineLevel="0" collapsed="false">
      <c r="A38" s="84" t="s">
        <v>61</v>
      </c>
      <c r="B38" s="85" t="n">
        <f aca="false">B39+B40+B41</f>
        <v>3792.639</v>
      </c>
      <c r="C38" s="115" t="n">
        <f aca="false">C39+C40+C41</f>
        <v>1108.538</v>
      </c>
      <c r="D38" s="85" t="n">
        <f aca="false">D39+D40+D41</f>
        <v>2684.101</v>
      </c>
      <c r="F38" s="69"/>
      <c r="G38" s="69" t="n">
        <f aca="false">B38-C38-D38</f>
        <v>0</v>
      </c>
    </row>
    <row r="39" customFormat="false" ht="40.5" hidden="false" customHeight="false" outlineLevel="0" collapsed="false">
      <c r="A39" s="116" t="s">
        <v>62</v>
      </c>
      <c r="B39" s="117" t="n">
        <v>2890.753</v>
      </c>
      <c r="C39" s="118" t="n">
        <v>928.638</v>
      </c>
      <c r="D39" s="99" t="n">
        <f aca="false">B39-C39</f>
        <v>1962.115</v>
      </c>
      <c r="F39" s="69"/>
      <c r="G39" s="69" t="n">
        <f aca="false">B39-C39-D39</f>
        <v>0</v>
      </c>
    </row>
    <row r="40" customFormat="false" ht="60.75" hidden="false" customHeight="false" outlineLevel="0" collapsed="false">
      <c r="A40" s="92" t="s">
        <v>63</v>
      </c>
      <c r="B40" s="93" t="n">
        <v>111.986</v>
      </c>
      <c r="C40" s="94"/>
      <c r="D40" s="99" t="n">
        <f aca="false">B40-C40</f>
        <v>111.986</v>
      </c>
      <c r="F40" s="69"/>
      <c r="G40" s="69" t="n">
        <f aca="false">B40-C40-D40</f>
        <v>0</v>
      </c>
    </row>
    <row r="41" customFormat="false" ht="61.5" hidden="false" customHeight="false" outlineLevel="0" collapsed="false">
      <c r="A41" s="101" t="s">
        <v>64</v>
      </c>
      <c r="B41" s="102" t="n">
        <v>789.9</v>
      </c>
      <c r="C41" s="103" t="n">
        <v>179.9</v>
      </c>
      <c r="D41" s="99" t="n">
        <f aca="false">B41-C41</f>
        <v>610</v>
      </c>
      <c r="F41" s="69"/>
      <c r="G41" s="69" t="n">
        <f aca="false">B41-C41-D41</f>
        <v>0</v>
      </c>
    </row>
    <row r="42" customFormat="false" ht="21" hidden="false" customHeight="false" outlineLevel="0" collapsed="false">
      <c r="A42" s="84" t="s">
        <v>65</v>
      </c>
      <c r="B42" s="85" t="n">
        <f aca="false">B43+B44+B45+B46</f>
        <v>10950.486</v>
      </c>
      <c r="C42" s="115" t="n">
        <f aca="false">C43+C44+C45+C46</f>
        <v>0</v>
      </c>
      <c r="D42" s="85" t="n">
        <f aca="false">D43+D44+D45+D46</f>
        <v>10950.486</v>
      </c>
      <c r="F42" s="69"/>
      <c r="G42" s="69" t="n">
        <f aca="false">B42-C42-D42</f>
        <v>0</v>
      </c>
    </row>
    <row r="43" customFormat="false" ht="40.5" hidden="false" customHeight="false" outlineLevel="0" collapsed="false">
      <c r="A43" s="116" t="s">
        <v>18</v>
      </c>
      <c r="B43" s="117" t="n">
        <v>8025.818</v>
      </c>
      <c r="C43" s="118" t="n">
        <v>0</v>
      </c>
      <c r="D43" s="99" t="n">
        <f aca="false">B43-C43</f>
        <v>8025.818</v>
      </c>
      <c r="F43" s="69"/>
      <c r="G43" s="69" t="n">
        <f aca="false">B43-C43-D43</f>
        <v>0</v>
      </c>
    </row>
    <row r="44" customFormat="false" ht="20.25" hidden="false" customHeight="false" outlineLevel="0" collapsed="false">
      <c r="A44" s="92" t="s">
        <v>66</v>
      </c>
      <c r="B44" s="93" t="n">
        <v>338.582</v>
      </c>
      <c r="C44" s="94" t="n">
        <v>0</v>
      </c>
      <c r="D44" s="99" t="n">
        <f aca="false">B44-C44</f>
        <v>338.582</v>
      </c>
      <c r="F44" s="69"/>
      <c r="G44" s="69" t="n">
        <f aca="false">B44-C44-D44</f>
        <v>0</v>
      </c>
    </row>
    <row r="45" customFormat="false" ht="40.5" hidden="false" customHeight="false" outlineLevel="0" collapsed="false">
      <c r="A45" s="92" t="s">
        <v>67</v>
      </c>
      <c r="B45" s="93" t="n">
        <v>100</v>
      </c>
      <c r="C45" s="94" t="n">
        <v>0</v>
      </c>
      <c r="D45" s="99" t="n">
        <f aca="false">B45-C45</f>
        <v>100</v>
      </c>
      <c r="F45" s="69"/>
      <c r="G45" s="69" t="n">
        <f aca="false">B45-C45-D45</f>
        <v>0</v>
      </c>
    </row>
    <row r="46" customFormat="false" ht="41.25" hidden="false" customHeight="false" outlineLevel="0" collapsed="false">
      <c r="A46" s="101" t="s">
        <v>7</v>
      </c>
      <c r="B46" s="102" t="n">
        <v>2486.086</v>
      </c>
      <c r="C46" s="103" t="n">
        <v>0</v>
      </c>
      <c r="D46" s="99" t="n">
        <f aca="false">B46-C46</f>
        <v>2486.086</v>
      </c>
      <c r="F46" s="69"/>
      <c r="G46" s="69" t="n">
        <f aca="false">B46-C46-D46</f>
        <v>0</v>
      </c>
    </row>
    <row r="47" customFormat="false" ht="21" hidden="false" customHeight="false" outlineLevel="0" collapsed="false">
      <c r="A47" s="106" t="s">
        <v>68</v>
      </c>
      <c r="B47" s="107" t="n">
        <f aca="false">B48+B49+B50+B51</f>
        <v>28158.058</v>
      </c>
      <c r="C47" s="108" t="n">
        <f aca="false">C48+C49+C50+C51</f>
        <v>11528.65</v>
      </c>
      <c r="D47" s="107" t="n">
        <f aca="false">D48+D49+D50+D51</f>
        <v>16629.408</v>
      </c>
      <c r="F47" s="69"/>
      <c r="G47" s="69" t="n">
        <f aca="false">B47-C47-D47</f>
        <v>0</v>
      </c>
      <c r="H47" s="69"/>
    </row>
    <row r="48" customFormat="false" ht="45" hidden="false" customHeight="true" outlineLevel="0" collapsed="false">
      <c r="A48" s="116" t="s">
        <v>69</v>
      </c>
      <c r="B48" s="110" t="n">
        <v>21720.966</v>
      </c>
      <c r="C48" s="111" t="n">
        <v>9455.936</v>
      </c>
      <c r="D48" s="99" t="n">
        <f aca="false">B48-C48</f>
        <v>12265.03</v>
      </c>
      <c r="F48" s="69"/>
      <c r="G48" s="69" t="n">
        <f aca="false">B48-C48-D48</f>
        <v>0</v>
      </c>
    </row>
    <row r="49" customFormat="false" ht="69.75" hidden="false" customHeight="true" outlineLevel="0" collapsed="false">
      <c r="A49" s="92" t="s">
        <v>21</v>
      </c>
      <c r="B49" s="120" t="n">
        <v>2369.892</v>
      </c>
      <c r="C49" s="121" t="n">
        <v>656.4</v>
      </c>
      <c r="D49" s="99" t="n">
        <f aca="false">B49-C49</f>
        <v>1713.492</v>
      </c>
      <c r="F49" s="69"/>
      <c r="G49" s="69" t="n">
        <f aca="false">B49-C49-D49</f>
        <v>0</v>
      </c>
    </row>
    <row r="50" customFormat="false" ht="98.25" hidden="false" customHeight="true" outlineLevel="0" collapsed="false">
      <c r="A50" s="92" t="s">
        <v>70</v>
      </c>
      <c r="B50" s="120" t="n">
        <v>2665.405</v>
      </c>
      <c r="C50" s="121" t="n">
        <v>695.539</v>
      </c>
      <c r="D50" s="99" t="n">
        <f aca="false">B50-C50</f>
        <v>1969.866</v>
      </c>
      <c r="F50" s="69"/>
      <c r="G50" s="69" t="n">
        <f aca="false">B50-C50-D50</f>
        <v>0</v>
      </c>
    </row>
    <row r="51" customFormat="false" ht="21" hidden="false" customHeight="false" outlineLevel="0" collapsed="false">
      <c r="A51" s="101" t="s">
        <v>71</v>
      </c>
      <c r="B51" s="102" t="n">
        <v>1401.795</v>
      </c>
      <c r="C51" s="103" t="n">
        <v>720.775</v>
      </c>
      <c r="D51" s="99" t="n">
        <f aca="false">B51-C51</f>
        <v>681.02</v>
      </c>
      <c r="F51" s="69"/>
      <c r="G51" s="69" t="n">
        <f aca="false">B51-C51-D51</f>
        <v>0</v>
      </c>
    </row>
    <row r="52" customFormat="false" ht="32.25" hidden="false" customHeight="true" outlineLevel="0" collapsed="false">
      <c r="A52" s="84" t="s">
        <v>72</v>
      </c>
      <c r="B52" s="107" t="n">
        <f aca="false">B53+B54+B55</f>
        <v>18948.655</v>
      </c>
      <c r="C52" s="108" t="n">
        <f aca="false">C53+C54+C55</f>
        <v>2910.104</v>
      </c>
      <c r="D52" s="107" t="n">
        <f aca="false">D53+D54+D55</f>
        <v>16038.551</v>
      </c>
      <c r="F52" s="69"/>
      <c r="G52" s="69" t="n">
        <f aca="false">B52-C52-D52</f>
        <v>0</v>
      </c>
    </row>
    <row r="53" customFormat="false" ht="27.75" hidden="false" customHeight="true" outlineLevel="0" collapsed="false">
      <c r="A53" s="116" t="s">
        <v>73</v>
      </c>
      <c r="B53" s="110" t="n">
        <v>7000</v>
      </c>
      <c r="C53" s="111" t="n">
        <v>1458</v>
      </c>
      <c r="D53" s="99" t="n">
        <f aca="false">B53-C53</f>
        <v>5542</v>
      </c>
      <c r="F53" s="69"/>
      <c r="G53" s="69" t="n">
        <f aca="false">B53-C53-D53</f>
        <v>0</v>
      </c>
    </row>
    <row r="54" customFormat="false" ht="63" hidden="false" customHeight="true" outlineLevel="0" collapsed="false">
      <c r="A54" s="92" t="s">
        <v>74</v>
      </c>
      <c r="B54" s="120" t="n">
        <v>11400</v>
      </c>
      <c r="C54" s="121" t="n">
        <v>925.913</v>
      </c>
      <c r="D54" s="99" t="n">
        <f aca="false">B54-C54</f>
        <v>10474.087</v>
      </c>
      <c r="F54" s="69"/>
      <c r="G54" s="69" t="n">
        <f aca="false">B54-C54-D54</f>
        <v>0</v>
      </c>
    </row>
    <row r="55" customFormat="false" ht="33" hidden="false" customHeight="true" outlineLevel="0" collapsed="false">
      <c r="A55" s="92" t="s">
        <v>10</v>
      </c>
      <c r="B55" s="120" t="n">
        <v>548.655</v>
      </c>
      <c r="C55" s="121" t="n">
        <v>526.191</v>
      </c>
      <c r="D55" s="99" t="n">
        <f aca="false">B55-C55</f>
        <v>22.4639999999999</v>
      </c>
      <c r="F55" s="69"/>
      <c r="G55" s="69" t="n">
        <f aca="false">B55-C55-D55</f>
        <v>0</v>
      </c>
    </row>
    <row r="56" customFormat="false" ht="40.5" hidden="false" customHeight="false" outlineLevel="0" collapsed="false">
      <c r="A56" s="77" t="s">
        <v>75</v>
      </c>
      <c r="B56" s="78" t="n">
        <v>773.8</v>
      </c>
      <c r="C56" s="79" t="n">
        <v>0</v>
      </c>
      <c r="D56" s="76" t="n">
        <f aca="false">B56-C56</f>
        <v>773.8</v>
      </c>
      <c r="F56" s="69"/>
      <c r="G56" s="69" t="n">
        <f aca="false">B56-C56-D56</f>
        <v>0</v>
      </c>
    </row>
    <row r="57" customFormat="false" ht="40.5" hidden="false" customHeight="false" outlineLevel="0" collapsed="false">
      <c r="A57" s="77" t="s">
        <v>76</v>
      </c>
      <c r="B57" s="78" t="n">
        <v>1000</v>
      </c>
      <c r="C57" s="79" t="n">
        <v>456.768</v>
      </c>
      <c r="D57" s="76" t="n">
        <f aca="false">B57-C57</f>
        <v>543.232</v>
      </c>
      <c r="F57" s="69"/>
      <c r="G57" s="69" t="n">
        <f aca="false">B57-C57-D57</f>
        <v>0</v>
      </c>
    </row>
    <row r="58" customFormat="false" ht="40.5" hidden="false" customHeight="false" outlineLevel="0" collapsed="false">
      <c r="A58" s="77" t="s">
        <v>77</v>
      </c>
      <c r="B58" s="78" t="n">
        <v>891.5</v>
      </c>
      <c r="C58" s="79" t="n">
        <v>152.688</v>
      </c>
      <c r="D58" s="76" t="n">
        <f aca="false">B58-C58</f>
        <v>738.812</v>
      </c>
      <c r="F58" s="69"/>
      <c r="G58" s="69" t="n">
        <f aca="false">B58-C58-D58</f>
        <v>0</v>
      </c>
    </row>
    <row r="59" customFormat="false" ht="41.25" hidden="false" customHeight="false" outlineLevel="0" collapsed="false">
      <c r="A59" s="125" t="s">
        <v>78</v>
      </c>
      <c r="B59" s="81" t="n">
        <v>1356</v>
      </c>
      <c r="C59" s="82" t="n">
        <v>837.345</v>
      </c>
      <c r="D59" s="76" t="n">
        <f aca="false">B59-C59</f>
        <v>518.655</v>
      </c>
      <c r="F59" s="69"/>
      <c r="G59" s="69" t="n">
        <f aca="false">B59-C59-D59</f>
        <v>0</v>
      </c>
    </row>
    <row r="60" customFormat="false" ht="21" hidden="false" customHeight="false" outlineLevel="0" collapsed="false">
      <c r="A60" s="84" t="s">
        <v>79</v>
      </c>
      <c r="B60" s="85" t="n">
        <f aca="false">B61+B62+B63</f>
        <v>17996.395</v>
      </c>
      <c r="C60" s="115" t="n">
        <f aca="false">C61+C62+C63</f>
        <v>4547.27</v>
      </c>
      <c r="D60" s="85" t="n">
        <f aca="false">D61+D62+D63</f>
        <v>13449.125</v>
      </c>
      <c r="E60" s="126"/>
      <c r="F60" s="69"/>
      <c r="G60" s="69" t="n">
        <f aca="false">B60-C60-D60</f>
        <v>0</v>
      </c>
    </row>
    <row r="61" customFormat="false" ht="20.25" hidden="false" customHeight="false" outlineLevel="0" collapsed="false">
      <c r="A61" s="116" t="s">
        <v>73</v>
      </c>
      <c r="B61" s="117" t="n">
        <v>2086.395</v>
      </c>
      <c r="C61" s="118" t="n">
        <v>936.673</v>
      </c>
      <c r="D61" s="99" t="n">
        <f aca="false">B61-C61</f>
        <v>1149.722</v>
      </c>
      <c r="F61" s="69"/>
      <c r="G61" s="69" t="n">
        <f aca="false">B61-C61-D61</f>
        <v>0</v>
      </c>
    </row>
    <row r="62" customFormat="false" ht="60.75" hidden="false" customHeight="false" outlineLevel="0" collapsed="false">
      <c r="A62" s="92" t="s">
        <v>74</v>
      </c>
      <c r="B62" s="93" t="n">
        <v>12410</v>
      </c>
      <c r="C62" s="94" t="n">
        <v>2110</v>
      </c>
      <c r="D62" s="99" t="n">
        <f aca="false">B62-C62</f>
        <v>10300</v>
      </c>
      <c r="F62" s="69"/>
      <c r="G62" s="69" t="n">
        <f aca="false">B62-C62-D62</f>
        <v>0</v>
      </c>
    </row>
    <row r="63" customFormat="false" ht="41.25" hidden="false" customHeight="false" outlineLevel="0" collapsed="false">
      <c r="A63" s="101" t="s">
        <v>80</v>
      </c>
      <c r="B63" s="102" t="n">
        <v>3500</v>
      </c>
      <c r="C63" s="103" t="n">
        <v>1500.597</v>
      </c>
      <c r="D63" s="99" t="n">
        <f aca="false">B63-C63</f>
        <v>1999.403</v>
      </c>
      <c r="F63" s="69"/>
      <c r="G63" s="69" t="n">
        <f aca="false">B63-C63-D63</f>
        <v>0</v>
      </c>
    </row>
    <row r="64" customFormat="false" ht="21" hidden="false" customHeight="false" outlineLevel="0" collapsed="false">
      <c r="A64" s="84" t="s">
        <v>81</v>
      </c>
      <c r="B64" s="85" t="n">
        <f aca="false">B65+B66+B67</f>
        <v>4683.7</v>
      </c>
      <c r="C64" s="115" t="n">
        <f aca="false">C65+C66+C67</f>
        <v>4683.7</v>
      </c>
      <c r="D64" s="85" t="n">
        <f aca="false">D65+D66+D67</f>
        <v>0</v>
      </c>
      <c r="F64" s="69"/>
      <c r="G64" s="69" t="n">
        <f aca="false">B64-C64-D64</f>
        <v>0</v>
      </c>
    </row>
    <row r="65" customFormat="false" ht="40.5" hidden="false" customHeight="false" outlineLevel="0" collapsed="false">
      <c r="A65" s="116" t="s">
        <v>82</v>
      </c>
      <c r="B65" s="117" t="n">
        <v>500</v>
      </c>
      <c r="C65" s="118" t="n">
        <v>500</v>
      </c>
      <c r="D65" s="99" t="n">
        <f aca="false">B65-C65</f>
        <v>0</v>
      </c>
      <c r="F65" s="69"/>
      <c r="G65" s="69" t="n">
        <f aca="false">B65-C65-D65</f>
        <v>0</v>
      </c>
    </row>
    <row r="66" customFormat="false" ht="81" hidden="false" customHeight="false" outlineLevel="0" collapsed="false">
      <c r="A66" s="92" t="s">
        <v>83</v>
      </c>
      <c r="B66" s="93" t="n">
        <v>2446</v>
      </c>
      <c r="C66" s="94" t="n">
        <v>2446</v>
      </c>
      <c r="D66" s="99" t="n">
        <f aca="false">B66-C66</f>
        <v>0</v>
      </c>
      <c r="F66" s="69"/>
      <c r="G66" s="69" t="n">
        <f aca="false">B66-C66-D66</f>
        <v>0</v>
      </c>
    </row>
    <row r="67" customFormat="false" ht="21" hidden="false" customHeight="false" outlineLevel="0" collapsed="false">
      <c r="A67" s="101" t="s">
        <v>84</v>
      </c>
      <c r="B67" s="102" t="n">
        <v>1737.7</v>
      </c>
      <c r="C67" s="103" t="n">
        <v>1737.7</v>
      </c>
      <c r="D67" s="99" t="n">
        <f aca="false">B67-C67</f>
        <v>0</v>
      </c>
      <c r="F67" s="69"/>
      <c r="G67" s="69" t="n">
        <f aca="false">B67-C67-D67</f>
        <v>0</v>
      </c>
    </row>
    <row r="68" customFormat="false" ht="21" hidden="false" customHeight="false" outlineLevel="0" collapsed="false">
      <c r="A68" s="127" t="s">
        <v>85</v>
      </c>
      <c r="B68" s="128" t="n">
        <f aca="false">B69+B83</f>
        <v>2691310.38475</v>
      </c>
      <c r="C68" s="129" t="n">
        <f aca="false">C69+C83</f>
        <v>1162987.628</v>
      </c>
      <c r="D68" s="128" t="n">
        <f aca="false">D69+D83</f>
        <v>1528322.75675</v>
      </c>
      <c r="G68" s="69" t="n">
        <f aca="false">B68-C68-D68</f>
        <v>0</v>
      </c>
    </row>
    <row r="69" customFormat="false" ht="21" hidden="false" customHeight="false" outlineLevel="0" collapsed="false">
      <c r="A69" s="127" t="s">
        <v>86</v>
      </c>
      <c r="B69" s="128" t="n">
        <f aca="false">SUM(B70:B82)-B71-B72</f>
        <v>2417428.212</v>
      </c>
      <c r="C69" s="130" t="n">
        <f aca="false">SUM(C70:C82)-C71-C72</f>
        <v>1108358.864</v>
      </c>
      <c r="D69" s="128" t="n">
        <f aca="false">SUM(D70:D82)-D71-D72</f>
        <v>1309069.348</v>
      </c>
      <c r="G69" s="69" t="n">
        <f aca="false">B69-C69-D69</f>
        <v>0</v>
      </c>
    </row>
    <row r="70" customFormat="false" ht="60.75" hidden="false" customHeight="false" outlineLevel="0" collapsed="false">
      <c r="A70" s="131" t="s">
        <v>87</v>
      </c>
      <c r="B70" s="132" t="n">
        <v>318977.2</v>
      </c>
      <c r="C70" s="133" t="n">
        <v>159408</v>
      </c>
      <c r="D70" s="99" t="n">
        <f aca="false">B70-C70</f>
        <v>159569.2</v>
      </c>
      <c r="G70" s="69" t="n">
        <f aca="false">B70-C70-D70</f>
        <v>0</v>
      </c>
    </row>
    <row r="71" customFormat="false" ht="20.25" hidden="false" customHeight="false" outlineLevel="0" collapsed="false">
      <c r="A71" s="134" t="s">
        <v>88</v>
      </c>
      <c r="B71" s="135" t="n">
        <v>207335.18</v>
      </c>
      <c r="C71" s="136" t="n">
        <v>64046.73</v>
      </c>
      <c r="D71" s="99" t="n">
        <f aca="false">B71-C71</f>
        <v>143288.45</v>
      </c>
      <c r="F71" s="69"/>
      <c r="G71" s="69" t="n">
        <f aca="false">B71-C71-D71</f>
        <v>0</v>
      </c>
    </row>
    <row r="72" customFormat="false" ht="20.25" hidden="false" customHeight="false" outlineLevel="0" collapsed="false">
      <c r="A72" s="134" t="s">
        <v>89</v>
      </c>
      <c r="B72" s="135" t="n">
        <v>98578.86</v>
      </c>
      <c r="C72" s="136" t="n">
        <v>95361.27</v>
      </c>
      <c r="D72" s="99" t="n">
        <f aca="false">B72-C72</f>
        <v>3217.59</v>
      </c>
      <c r="F72" s="69"/>
      <c r="G72" s="69" t="n">
        <f aca="false">B72-C72-D72</f>
        <v>0</v>
      </c>
    </row>
    <row r="73" customFormat="false" ht="20.25" hidden="false" customHeight="false" outlineLevel="0" collapsed="false">
      <c r="A73" s="137" t="s">
        <v>90</v>
      </c>
      <c r="B73" s="138" t="n">
        <v>493847</v>
      </c>
      <c r="C73" s="139" t="n">
        <v>293237</v>
      </c>
      <c r="D73" s="99" t="n">
        <f aca="false">B73-C73</f>
        <v>200610</v>
      </c>
      <c r="G73" s="69" t="n">
        <f aca="false">B73-C73-D73</f>
        <v>0</v>
      </c>
    </row>
    <row r="74" customFormat="false" ht="20.25" hidden="false" customHeight="false" outlineLevel="0" collapsed="false">
      <c r="A74" s="137" t="s">
        <v>91</v>
      </c>
      <c r="B74" s="138" t="n">
        <v>352338.4</v>
      </c>
      <c r="C74" s="139" t="n">
        <f aca="false">352338.4-0.015</f>
        <v>352338.385</v>
      </c>
      <c r="D74" s="99" t="n">
        <f aca="false">B74-C74</f>
        <v>0.0150000000139698</v>
      </c>
      <c r="G74" s="69" t="n">
        <f aca="false">B74-C74-D74</f>
        <v>0</v>
      </c>
    </row>
    <row r="75" customFormat="false" ht="40.5" hidden="false" customHeight="false" outlineLevel="0" collapsed="false">
      <c r="A75" s="140" t="s">
        <v>92</v>
      </c>
      <c r="B75" s="138" t="n">
        <v>115798.9</v>
      </c>
      <c r="C75" s="139" t="n">
        <v>50741.8</v>
      </c>
      <c r="D75" s="99" t="n">
        <f aca="false">B75-C75</f>
        <v>65057.1</v>
      </c>
      <c r="G75" s="69" t="n">
        <f aca="false">B75-C75-D75</f>
        <v>0</v>
      </c>
    </row>
    <row r="76" customFormat="false" ht="40.5" hidden="false" customHeight="false" outlineLevel="0" collapsed="false">
      <c r="A76" s="140" t="s">
        <v>93</v>
      </c>
      <c r="B76" s="138" t="n">
        <f aca="false">28179+3125.5</f>
        <v>31304.5</v>
      </c>
      <c r="C76" s="139" t="n">
        <v>16152.6</v>
      </c>
      <c r="D76" s="99" t="n">
        <f aca="false">B76-C76</f>
        <v>15151.9</v>
      </c>
      <c r="G76" s="69" t="n">
        <f aca="false">B76-C76-D76</f>
        <v>0</v>
      </c>
    </row>
    <row r="77" customFormat="false" ht="40.5" hidden="false" customHeight="false" outlineLevel="0" collapsed="false">
      <c r="A77" s="140" t="s">
        <v>94</v>
      </c>
      <c r="B77" s="138" t="n">
        <v>40830.6</v>
      </c>
      <c r="C77" s="139" t="n">
        <v>11687.7</v>
      </c>
      <c r="D77" s="99" t="n">
        <f aca="false">B77-C77</f>
        <v>29142.9</v>
      </c>
      <c r="G77" s="69" t="n">
        <f aca="false">B77-C77-D77</f>
        <v>0</v>
      </c>
    </row>
    <row r="78" customFormat="false" ht="40.5" hidden="false" customHeight="false" outlineLevel="0" collapsed="false">
      <c r="A78" s="140" t="s">
        <v>95</v>
      </c>
      <c r="B78" s="138" t="n">
        <f aca="false">140000-40000</f>
        <v>100000</v>
      </c>
      <c r="C78" s="139" t="n">
        <v>6000</v>
      </c>
      <c r="D78" s="99" t="n">
        <f aca="false">B78-C78</f>
        <v>94000</v>
      </c>
      <c r="G78" s="69" t="n">
        <f aca="false">B78-C78-D78</f>
        <v>0</v>
      </c>
    </row>
    <row r="79" customFormat="false" ht="81" hidden="false" customHeight="false" outlineLevel="0" collapsed="false">
      <c r="A79" s="140" t="s">
        <v>96</v>
      </c>
      <c r="B79" s="138" t="n">
        <v>53765.7</v>
      </c>
      <c r="C79" s="139" t="n">
        <v>0</v>
      </c>
      <c r="D79" s="99" t="n">
        <f aca="false">B79-C79</f>
        <v>53765.7</v>
      </c>
      <c r="G79" s="69" t="n">
        <f aca="false">B79-C79-D79</f>
        <v>0</v>
      </c>
    </row>
    <row r="80" customFormat="false" ht="81" hidden="false" customHeight="false" outlineLevel="0" collapsed="false">
      <c r="A80" s="140" t="s">
        <v>97</v>
      </c>
      <c r="B80" s="138" t="n">
        <v>18.7</v>
      </c>
      <c r="C80" s="139" t="n">
        <v>0</v>
      </c>
      <c r="D80" s="99" t="n">
        <f aca="false">B80-C80</f>
        <v>18.7</v>
      </c>
      <c r="G80" s="69" t="n">
        <f aca="false">B80-C80-D80</f>
        <v>0</v>
      </c>
    </row>
    <row r="81" customFormat="false" ht="81" hidden="false" customHeight="false" outlineLevel="0" collapsed="false">
      <c r="A81" s="140" t="s">
        <v>98</v>
      </c>
      <c r="B81" s="138" t="n">
        <v>899225.8</v>
      </c>
      <c r="C81" s="139" t="n">
        <v>218793.379</v>
      </c>
      <c r="D81" s="99" t="n">
        <f aca="false">B81-C81</f>
        <v>680432.421</v>
      </c>
      <c r="G81" s="69" t="n">
        <f aca="false">B81-C81-D81</f>
        <v>0</v>
      </c>
    </row>
    <row r="82" customFormat="false" ht="41.25" hidden="false" customHeight="false" outlineLevel="0" collapsed="false">
      <c r="A82" s="140" t="s">
        <v>99</v>
      </c>
      <c r="B82" s="138" t="n">
        <v>11321.412</v>
      </c>
      <c r="C82" s="139"/>
      <c r="D82" s="99" t="n">
        <f aca="false">B82-C82</f>
        <v>11321.412</v>
      </c>
      <c r="G82" s="69" t="n">
        <f aca="false">B82-C82-D82</f>
        <v>0</v>
      </c>
    </row>
    <row r="83" customFormat="false" ht="21" hidden="false" customHeight="false" outlineLevel="0" collapsed="false">
      <c r="A83" s="141" t="s">
        <v>100</v>
      </c>
      <c r="B83" s="128" t="n">
        <f aca="false">B84+B85+B86+B89+B90+B91</f>
        <v>273882.17275</v>
      </c>
      <c r="C83" s="129" t="n">
        <f aca="false">C84+C85+C86+C89+C90+C91</f>
        <v>54628.764</v>
      </c>
      <c r="D83" s="128" t="n">
        <f aca="false">D84+D85+D86+D89+D90+D91</f>
        <v>219253.40875</v>
      </c>
      <c r="G83" s="69" t="n">
        <f aca="false">B83-C83-D83</f>
        <v>0</v>
      </c>
    </row>
    <row r="84" customFormat="false" ht="20.25" hidden="false" customHeight="false" outlineLevel="0" collapsed="false">
      <c r="A84" s="142" t="s">
        <v>101</v>
      </c>
      <c r="B84" s="132" t="n">
        <v>102274.088</v>
      </c>
      <c r="C84" s="133" t="n">
        <f aca="false">19215.055+16.699</f>
        <v>19231.754</v>
      </c>
      <c r="D84" s="99" t="n">
        <f aca="false">B84-C84</f>
        <v>83042.334</v>
      </c>
      <c r="G84" s="69" t="n">
        <f aca="false">B84-C84-D84</f>
        <v>0</v>
      </c>
    </row>
    <row r="85" customFormat="false" ht="20.25" hidden="false" customHeight="false" outlineLevel="0" collapsed="false">
      <c r="A85" s="137" t="s">
        <v>102</v>
      </c>
      <c r="B85" s="138" t="n">
        <v>5383.59</v>
      </c>
      <c r="C85" s="139" t="n">
        <v>5383.40100000001</v>
      </c>
      <c r="D85" s="99" t="n">
        <f aca="false">B85-C85</f>
        <v>0.188999999987573</v>
      </c>
      <c r="G85" s="69" t="n">
        <f aca="false">B85-C85-D85</f>
        <v>0</v>
      </c>
    </row>
    <row r="86" customFormat="false" ht="41.25" hidden="false" customHeight="true" outlineLevel="0" collapsed="false">
      <c r="A86" s="140" t="s">
        <v>103</v>
      </c>
      <c r="B86" s="138" t="n">
        <f aca="false">B87+B88</f>
        <v>92135.61</v>
      </c>
      <c r="C86" s="139" t="n">
        <f aca="false">C87+C88</f>
        <v>21109.344</v>
      </c>
      <c r="D86" s="99" t="n">
        <f aca="false">B86-C86</f>
        <v>71026.266</v>
      </c>
      <c r="G86" s="69" t="n">
        <f aca="false">B86-C86-D86</f>
        <v>0</v>
      </c>
    </row>
    <row r="87" customFormat="false" ht="20.25" hidden="false" customHeight="false" outlineLevel="0" collapsed="false">
      <c r="A87" s="143" t="s">
        <v>104</v>
      </c>
      <c r="B87" s="135" t="n">
        <v>53370.567</v>
      </c>
      <c r="C87" s="136" t="n">
        <v>10513.494</v>
      </c>
      <c r="D87" s="99" t="n">
        <f aca="false">B87-C87</f>
        <v>42857.073</v>
      </c>
      <c r="G87" s="69" t="n">
        <f aca="false">B87-C87-D87</f>
        <v>0</v>
      </c>
    </row>
    <row r="88" customFormat="false" ht="40.5" hidden="false" customHeight="false" outlineLevel="0" collapsed="false">
      <c r="A88" s="134" t="s">
        <v>105</v>
      </c>
      <c r="B88" s="135" t="n">
        <v>38765.043</v>
      </c>
      <c r="C88" s="136" t="n">
        <v>10595.85</v>
      </c>
      <c r="D88" s="99" t="n">
        <f aca="false">B88-C88</f>
        <v>28169.193</v>
      </c>
      <c r="G88" s="69" t="n">
        <f aca="false">B88-C88-D88</f>
        <v>0</v>
      </c>
    </row>
    <row r="89" customFormat="false" ht="60.75" hidden="false" customHeight="false" outlineLevel="0" collapsed="false">
      <c r="A89" s="140" t="s">
        <v>106</v>
      </c>
      <c r="B89" s="138" t="n">
        <v>58326.928</v>
      </c>
      <c r="C89" s="139" t="n">
        <v>0</v>
      </c>
      <c r="D89" s="99" t="n">
        <f aca="false">B89-C89</f>
        <v>58326.928</v>
      </c>
      <c r="G89" s="69" t="n">
        <f aca="false">B89-C89-D89</f>
        <v>0</v>
      </c>
    </row>
    <row r="90" customFormat="false" ht="40.5" hidden="false" customHeight="false" outlineLevel="0" collapsed="false">
      <c r="A90" s="144" t="s">
        <v>107</v>
      </c>
      <c r="B90" s="145" t="n">
        <v>14412.85875</v>
      </c>
      <c r="C90" s="146" t="n">
        <v>7555.167</v>
      </c>
      <c r="D90" s="91" t="n">
        <f aca="false">B90-C90</f>
        <v>6857.69175</v>
      </c>
      <c r="G90" s="69" t="n">
        <f aca="false">B90-C90-D90</f>
        <v>0</v>
      </c>
    </row>
    <row r="91" customFormat="false" ht="41.25" hidden="false" customHeight="false" outlineLevel="0" collapsed="false">
      <c r="A91" s="147" t="s">
        <v>108</v>
      </c>
      <c r="B91" s="148" t="n">
        <v>1349.098</v>
      </c>
      <c r="C91" s="149" t="n">
        <v>1349.098</v>
      </c>
      <c r="D91" s="150" t="n">
        <f aca="false">B91-C91</f>
        <v>0</v>
      </c>
      <c r="G91" s="69" t="n">
        <f aca="false">B91-C91-D91</f>
        <v>0</v>
      </c>
    </row>
    <row r="92" customFormat="false" ht="21" hidden="false" customHeight="false" outlineLevel="0" collapsed="false">
      <c r="A92" s="141" t="s">
        <v>109</v>
      </c>
      <c r="B92" s="128" t="n">
        <f aca="false">B93+B97+B99+B98</f>
        <v>271381.2</v>
      </c>
      <c r="C92" s="129" t="n">
        <f aca="false">C93+C97+C99+C98</f>
        <v>42778.45365</v>
      </c>
      <c r="D92" s="128" t="n">
        <f aca="false">D93+D97+D99+D98</f>
        <v>228602.74635</v>
      </c>
      <c r="G92" s="69" t="n">
        <f aca="false">B92-C92-D92</f>
        <v>0</v>
      </c>
    </row>
    <row r="93" customFormat="false" ht="20.25" hidden="false" customHeight="false" outlineLevel="0" collapsed="false">
      <c r="A93" s="151" t="s">
        <v>110</v>
      </c>
      <c r="B93" s="152" t="n">
        <v>119885.7</v>
      </c>
      <c r="C93" s="153" t="n">
        <f aca="false">C94+C95+C96</f>
        <v>42778.45365</v>
      </c>
      <c r="D93" s="76" t="n">
        <f aca="false">B93-C93</f>
        <v>77107.24635</v>
      </c>
      <c r="G93" s="69" t="n">
        <f aca="false">B93-C93-D93</f>
        <v>0</v>
      </c>
    </row>
    <row r="94" customFormat="false" ht="20.25" hidden="false" customHeight="false" outlineLevel="0" collapsed="false">
      <c r="A94" s="154" t="s">
        <v>72</v>
      </c>
      <c r="B94" s="155" t="n">
        <v>19522.584</v>
      </c>
      <c r="C94" s="156" t="n">
        <v>5243.4</v>
      </c>
      <c r="D94" s="99" t="n">
        <f aca="false">B94-C94</f>
        <v>14279.184</v>
      </c>
      <c r="G94" s="69" t="n">
        <f aca="false">B94-C94-D94</f>
        <v>0</v>
      </c>
    </row>
    <row r="95" customFormat="false" ht="20.25" hidden="false" customHeight="false" outlineLevel="0" collapsed="false">
      <c r="A95" s="154" t="s">
        <v>111</v>
      </c>
      <c r="B95" s="155" t="n">
        <v>3000</v>
      </c>
      <c r="C95" s="156" t="n">
        <v>1200.36103</v>
      </c>
      <c r="D95" s="99" t="n">
        <f aca="false">B95-C95</f>
        <v>1799.63897</v>
      </c>
      <c r="F95" s="37" t="n">
        <f aca="false">B95+B94+B97+B98</f>
        <v>27234.358</v>
      </c>
      <c r="G95" s="69" t="n">
        <f aca="false">B95-C95-D95</f>
        <v>0</v>
      </c>
    </row>
    <row r="96" customFormat="false" ht="20.25" hidden="false" customHeight="false" outlineLevel="0" collapsed="false">
      <c r="A96" s="154" t="s">
        <v>112</v>
      </c>
      <c r="B96" s="155" t="n">
        <v>97363.116</v>
      </c>
      <c r="C96" s="156" t="n">
        <v>36334.69262</v>
      </c>
      <c r="D96" s="99" t="n">
        <f aca="false">B96-C96</f>
        <v>61028.42338</v>
      </c>
      <c r="G96" s="69" t="n">
        <f aca="false">B96-C96-D96</f>
        <v>0</v>
      </c>
    </row>
    <row r="97" customFormat="false" ht="37.5" hidden="false" customHeight="false" outlineLevel="0" collapsed="false">
      <c r="A97" s="157" t="s">
        <v>113</v>
      </c>
      <c r="B97" s="158" t="n">
        <v>4523.24</v>
      </c>
      <c r="C97" s="159" t="n">
        <v>0</v>
      </c>
      <c r="D97" s="76" t="n">
        <f aca="false">B97-C97</f>
        <v>4523.24</v>
      </c>
      <c r="E97" s="37" t="n">
        <f aca="false">B98+B97+B95+B94</f>
        <v>27234.358</v>
      </c>
      <c r="G97" s="69" t="n">
        <f aca="false">B97-C97-D97</f>
        <v>0</v>
      </c>
    </row>
    <row r="98" customFormat="false" ht="56.25" hidden="false" customHeight="false" outlineLevel="0" collapsed="false">
      <c r="A98" s="157" t="s">
        <v>114</v>
      </c>
      <c r="B98" s="158" t="n">
        <f aca="false">174.371+14.163</f>
        <v>188.534</v>
      </c>
      <c r="C98" s="159"/>
      <c r="D98" s="76" t="n">
        <f aca="false">B98-C98</f>
        <v>188.534</v>
      </c>
      <c r="G98" s="69" t="n">
        <f aca="false">B98-C98-D98</f>
        <v>0</v>
      </c>
    </row>
    <row r="99" customFormat="false" ht="30.75" hidden="false" customHeight="true" outlineLevel="0" collapsed="false">
      <c r="A99" s="160" t="s">
        <v>115</v>
      </c>
      <c r="B99" s="161" t="n">
        <v>146783.726</v>
      </c>
      <c r="C99" s="162"/>
      <c r="D99" s="76" t="n">
        <f aca="false">B99-C99</f>
        <v>146783.726</v>
      </c>
      <c r="G99" s="69" t="n">
        <f aca="false">B99-C99-D99</f>
        <v>0</v>
      </c>
    </row>
    <row r="100" customFormat="false" ht="21" hidden="false" customHeight="false" outlineLevel="0" collapsed="false">
      <c r="A100" s="163" t="s">
        <v>116</v>
      </c>
      <c r="B100" s="129" t="n">
        <f aca="false">89245.125+7295.697</f>
        <v>96540.822</v>
      </c>
      <c r="C100" s="129" t="n">
        <f aca="false">2792.012+100.825+1400</f>
        <v>4292.837</v>
      </c>
      <c r="D100" s="129" t="n">
        <f aca="false">B100-C100</f>
        <v>92247.985</v>
      </c>
      <c r="G100" s="69" t="n">
        <f aca="false">B100-C100-D100</f>
        <v>0</v>
      </c>
    </row>
    <row r="101" customFormat="false" ht="18.75" hidden="false" customHeight="false" outlineLevel="0" collapsed="false">
      <c r="A101" s="39"/>
      <c r="B101" s="39"/>
    </row>
    <row r="102" customFormat="false" ht="18.75" hidden="false" customHeight="false" outlineLevel="0" collapsed="false">
      <c r="A102" s="39"/>
      <c r="B102" s="164" t="n">
        <f aca="false">B54+B62</f>
        <v>23810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9" activeCellId="0" sqref="E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9.85"/>
    <col collapsed="false" customWidth="true" hidden="false" outlineLevel="0" max="2" min="2" style="1" width="20.13"/>
    <col collapsed="false" customWidth="true" hidden="false" outlineLevel="0" max="3" min="3" style="1" width="23.56"/>
    <col collapsed="false" customWidth="true" hidden="false" outlineLevel="0" max="4" min="4" style="1" width="20.28"/>
    <col collapsed="false" customWidth="true" hidden="false" outlineLevel="0" max="5" min="5" style="1" width="13.85"/>
    <col collapsed="false" customWidth="true" hidden="false" outlineLevel="0" max="6" min="6" style="1" width="24.28"/>
    <col collapsed="false" customWidth="true" hidden="false" outlineLevel="0" max="7" min="7" style="1" width="14.7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29</v>
      </c>
      <c r="B1" s="2"/>
      <c r="C1" s="2"/>
      <c r="D1" s="2"/>
    </row>
    <row r="2" customFormat="false" ht="24" hidden="false" customHeight="true" outlineLevel="0" collapsed="false">
      <c r="A2" s="3"/>
      <c r="B2" s="4" t="s">
        <v>30</v>
      </c>
    </row>
    <row r="3" customFormat="false" ht="35.25" hidden="false" customHeight="true" outlineLevel="0" collapsed="false">
      <c r="A3" s="55" t="s">
        <v>2</v>
      </c>
      <c r="B3" s="56" t="s">
        <v>31</v>
      </c>
      <c r="C3" s="56" t="s">
        <v>117</v>
      </c>
      <c r="D3" s="56" t="s">
        <v>33</v>
      </c>
    </row>
    <row r="4" customFormat="false" ht="35.25" hidden="false" customHeight="true" outlineLevel="0" collapsed="false">
      <c r="A4" s="55"/>
      <c r="B4" s="56"/>
      <c r="C4" s="56"/>
      <c r="D4" s="56"/>
    </row>
    <row r="5" customFormat="false" ht="17.25" hidden="false" customHeight="true" outlineLevel="0" collapsed="false">
      <c r="A5" s="57" t="n">
        <v>1</v>
      </c>
      <c r="B5" s="58" t="n">
        <v>2</v>
      </c>
      <c r="C5" s="59" t="n">
        <v>3</v>
      </c>
      <c r="D5" s="59" t="n">
        <v>4</v>
      </c>
    </row>
    <row r="6" customFormat="false" ht="22.5" hidden="true" customHeight="true" outlineLevel="0" collapsed="false">
      <c r="A6" s="60" t="s">
        <v>34</v>
      </c>
      <c r="B6" s="61" t="n">
        <f aca="false">B7+B8+B10</f>
        <v>0</v>
      </c>
    </row>
    <row r="7" customFormat="false" ht="22.5" hidden="true" customHeight="true" outlineLevel="0" collapsed="false">
      <c r="A7" s="62" t="s">
        <v>35</v>
      </c>
      <c r="B7" s="63"/>
    </row>
    <row r="8" customFormat="false" ht="22.5" hidden="true" customHeight="true" outlineLevel="0" collapsed="false">
      <c r="A8" s="64" t="s">
        <v>36</v>
      </c>
      <c r="B8" s="63"/>
    </row>
    <row r="9" customFormat="false" ht="22.5" hidden="true" customHeight="true" outlineLevel="0" collapsed="false">
      <c r="A9" s="65" t="s">
        <v>37</v>
      </c>
      <c r="B9" s="63"/>
    </row>
    <row r="10" customFormat="false" ht="22.5" hidden="true" customHeight="true" outlineLevel="0" collapsed="false">
      <c r="A10" s="65" t="s">
        <v>38</v>
      </c>
      <c r="B10" s="66"/>
    </row>
    <row r="11" customFormat="false" ht="22.5" hidden="false" customHeight="true" outlineLevel="0" collapsed="false">
      <c r="A11" s="67" t="s">
        <v>39</v>
      </c>
      <c r="B11" s="165" t="n">
        <f aca="false">B12+B68+B82+B90+B98</f>
        <v>5496165.24575</v>
      </c>
      <c r="C11" s="165" t="n">
        <f aca="false">C12+C68+C82+C90+C98</f>
        <v>1796560.105</v>
      </c>
      <c r="D11" s="165" t="n">
        <f aca="false">D12+D68+D82+D90+D98</f>
        <v>3699605.14075</v>
      </c>
      <c r="E11" s="69" t="n">
        <f aca="false">'Обласний бюджет по сесії'!B11-'Обласний бюджет Фінансування 5м'!B11</f>
        <v>8644.79499999993</v>
      </c>
      <c r="F11" s="69" t="n">
        <f aca="false">C11-C13</f>
        <v>1745392.605</v>
      </c>
      <c r="G11" s="69" t="n">
        <f aca="false">B11-C11-D11</f>
        <v>0</v>
      </c>
    </row>
    <row r="12" customFormat="false" ht="21" hidden="false" customHeight="false" outlineLevel="0" collapsed="false">
      <c r="A12" s="70" t="s">
        <v>40</v>
      </c>
      <c r="B12" s="166" t="n">
        <f aca="false">B13+B14+B15+B16+B17+B27</f>
        <v>2445577.634</v>
      </c>
      <c r="C12" s="166" t="n">
        <f aca="false">C13+C14+C15+C16+C17+C27</f>
        <v>864849.621</v>
      </c>
      <c r="D12" s="166" t="n">
        <f aca="false">D13+D14+D15+D16+D17+D27</f>
        <v>1580728.013</v>
      </c>
      <c r="F12" s="69" t="n">
        <v>1745642.605</v>
      </c>
      <c r="G12" s="69" t="n">
        <f aca="false">B12-C12-D12</f>
        <v>0</v>
      </c>
    </row>
    <row r="13" customFormat="false" ht="20.25" hidden="false" customHeight="false" outlineLevel="0" collapsed="false">
      <c r="A13" s="167" t="s">
        <v>41</v>
      </c>
      <c r="B13" s="168" t="n">
        <v>122801.6</v>
      </c>
      <c r="C13" s="168" t="n">
        <v>51167.5</v>
      </c>
      <c r="D13" s="168" t="n">
        <f aca="false">B13-C13</f>
        <v>71634.1</v>
      </c>
      <c r="F13" s="69" t="n">
        <f aca="false">F12-F11</f>
        <v>249.999999999534</v>
      </c>
      <c r="G13" s="69" t="n">
        <f aca="false">B13-C13-D13</f>
        <v>0</v>
      </c>
    </row>
    <row r="14" customFormat="false" ht="20.25" hidden="false" customHeight="false" outlineLevel="0" collapsed="false">
      <c r="A14" s="169" t="s">
        <v>42</v>
      </c>
      <c r="B14" s="170" t="n">
        <f aca="false">26609.271-1182.395</f>
        <v>25426.876</v>
      </c>
      <c r="C14" s="170" t="n">
        <v>0</v>
      </c>
      <c r="D14" s="168" t="n">
        <f aca="false">B14-C14</f>
        <v>25426.876</v>
      </c>
      <c r="F14" s="69"/>
      <c r="G14" s="69" t="n">
        <f aca="false">B14-C14-D14</f>
        <v>0</v>
      </c>
    </row>
    <row r="15" customFormat="false" ht="41.25" hidden="false" customHeight="false" outlineLevel="0" collapsed="false">
      <c r="A15" s="80" t="s">
        <v>43</v>
      </c>
      <c r="B15" s="171" t="n">
        <v>45736.84</v>
      </c>
      <c r="C15" s="171" t="n">
        <v>8043.557</v>
      </c>
      <c r="D15" s="172" t="n">
        <f aca="false">B15-C15</f>
        <v>37693.283</v>
      </c>
      <c r="F15" s="69"/>
      <c r="G15" s="69" t="n">
        <f aca="false">B15-C15-D15</f>
        <v>0</v>
      </c>
    </row>
    <row r="16" customFormat="false" ht="21" hidden="false" customHeight="false" outlineLevel="0" collapsed="false">
      <c r="A16" s="84" t="s">
        <v>44</v>
      </c>
      <c r="B16" s="173" t="n">
        <f aca="false">1880920.818+1182.395-7698.768</f>
        <v>1874404.445</v>
      </c>
      <c r="C16" s="173" t="n">
        <v>711326.074</v>
      </c>
      <c r="D16" s="174" t="n">
        <f aca="false">B16-C16</f>
        <v>1163078.371</v>
      </c>
      <c r="F16" s="69"/>
      <c r="G16" s="69" t="n">
        <f aca="false">B16-C16-D16</f>
        <v>0</v>
      </c>
    </row>
    <row r="17" customFormat="false" ht="21" hidden="false" customHeight="false" outlineLevel="0" collapsed="false">
      <c r="A17" s="84" t="s">
        <v>45</v>
      </c>
      <c r="B17" s="173" t="n">
        <f aca="false">B18+B20+B23+B24+B25+B26</f>
        <v>77716.912</v>
      </c>
      <c r="C17" s="173" t="n">
        <f aca="false">C18+C20+C23+C24+C25+C26</f>
        <v>15579.984</v>
      </c>
      <c r="D17" s="173" t="n">
        <f aca="false">D18+D20+D23+D24+D25+D26</f>
        <v>62136.928</v>
      </c>
      <c r="F17" s="69"/>
      <c r="G17" s="69" t="n">
        <f aca="false">B17-C17-D17</f>
        <v>0</v>
      </c>
    </row>
    <row r="18" customFormat="false" ht="20.25" hidden="false" customHeight="false" outlineLevel="0" collapsed="false">
      <c r="A18" s="116" t="s">
        <v>47</v>
      </c>
      <c r="B18" s="175" t="n">
        <v>6621.009</v>
      </c>
      <c r="C18" s="175" t="n">
        <v>322.044</v>
      </c>
      <c r="D18" s="168" t="n">
        <f aca="false">B18-C18</f>
        <v>6298.965</v>
      </c>
      <c r="F18" s="69"/>
      <c r="G18" s="69" t="n">
        <f aca="false">B18-C18-D18</f>
        <v>0</v>
      </c>
    </row>
    <row r="19" customFormat="false" ht="20.25" hidden="false" customHeight="false" outlineLevel="0" collapsed="false">
      <c r="A19" s="96" t="s">
        <v>48</v>
      </c>
      <c r="B19" s="176" t="n">
        <v>1183.167</v>
      </c>
      <c r="C19" s="176" t="n">
        <v>0</v>
      </c>
      <c r="D19" s="175" t="n">
        <f aca="false">B19-C19</f>
        <v>1183.167</v>
      </c>
      <c r="F19" s="69"/>
      <c r="G19" s="69" t="n">
        <f aca="false">B19-C19-D19</f>
        <v>0</v>
      </c>
    </row>
    <row r="20" customFormat="false" ht="20.25" hidden="false" customHeight="false" outlineLevel="0" collapsed="false">
      <c r="A20" s="92" t="s">
        <v>49</v>
      </c>
      <c r="B20" s="177" t="n">
        <v>57291.376</v>
      </c>
      <c r="C20" s="177" t="n">
        <v>15257.94</v>
      </c>
      <c r="D20" s="175" t="n">
        <f aca="false">B20-C20</f>
        <v>42033.436</v>
      </c>
      <c r="F20" s="69"/>
      <c r="G20" s="69" t="n">
        <f aca="false">B20-C20-D20</f>
        <v>0</v>
      </c>
      <c r="H20" s="69"/>
    </row>
    <row r="21" customFormat="false" ht="20.25" hidden="false" customHeight="false" outlineLevel="0" collapsed="false">
      <c r="A21" s="100" t="s">
        <v>50</v>
      </c>
      <c r="B21" s="176" t="n">
        <v>15974.15</v>
      </c>
      <c r="C21" s="176" t="n">
        <f aca="false">635.472+1686.365+1104.848+2102.807+1676.346+159.984</f>
        <v>7365.822</v>
      </c>
      <c r="D21" s="175" t="n">
        <f aca="false">B21-C21</f>
        <v>8608.328</v>
      </c>
      <c r="F21" s="69"/>
      <c r="G21" s="69" t="n">
        <f aca="false">B21-C21-D21</f>
        <v>0</v>
      </c>
      <c r="H21" s="69"/>
    </row>
    <row r="22" customFormat="false" ht="20.25" hidden="false" customHeight="false" outlineLevel="0" collapsed="false">
      <c r="A22" s="100" t="s">
        <v>51</v>
      </c>
      <c r="B22" s="176" t="n">
        <v>20000</v>
      </c>
      <c r="C22" s="176" t="n">
        <v>0</v>
      </c>
      <c r="D22" s="175" t="n">
        <f aca="false">B22-C22</f>
        <v>20000</v>
      </c>
      <c r="F22" s="69"/>
      <c r="G22" s="69" t="n">
        <f aca="false">B22-C22-D22</f>
        <v>0</v>
      </c>
      <c r="H22" s="69"/>
    </row>
    <row r="23" customFormat="false" ht="20.25" hidden="false" customHeight="false" outlineLevel="0" collapsed="false">
      <c r="A23" s="92" t="s">
        <v>52</v>
      </c>
      <c r="B23" s="177" t="n">
        <v>3599</v>
      </c>
      <c r="C23" s="177" t="n">
        <v>0</v>
      </c>
      <c r="D23" s="175" t="n">
        <f aca="false">B23-C23</f>
        <v>3599</v>
      </c>
      <c r="F23" s="69"/>
      <c r="G23" s="69" t="n">
        <f aca="false">B23-C23-D23</f>
        <v>0</v>
      </c>
    </row>
    <row r="24" customFormat="false" ht="20.25" hidden="false" customHeight="false" outlineLevel="0" collapsed="false">
      <c r="A24" s="92" t="s">
        <v>53</v>
      </c>
      <c r="B24" s="177" t="n">
        <v>2177.246</v>
      </c>
      <c r="C24" s="177" t="n">
        <v>0</v>
      </c>
      <c r="D24" s="175" t="n">
        <f aca="false">B24-C24</f>
        <v>2177.246</v>
      </c>
      <c r="F24" s="69"/>
      <c r="G24" s="69" t="n">
        <f aca="false">B24-C24-D24</f>
        <v>0</v>
      </c>
    </row>
    <row r="25" customFormat="false" ht="27" hidden="false" customHeight="true" outlineLevel="0" collapsed="false">
      <c r="A25" s="92" t="s">
        <v>54</v>
      </c>
      <c r="B25" s="177" t="n">
        <v>3783.232</v>
      </c>
      <c r="C25" s="177" t="n">
        <v>0</v>
      </c>
      <c r="D25" s="175" t="n">
        <f aca="false">B25-C25</f>
        <v>3783.232</v>
      </c>
      <c r="F25" s="69"/>
      <c r="G25" s="69" t="n">
        <f aca="false">B25-C25-D25</f>
        <v>0</v>
      </c>
    </row>
    <row r="26" customFormat="false" ht="21" hidden="false" customHeight="false" outlineLevel="0" collapsed="false">
      <c r="A26" s="101" t="s">
        <v>55</v>
      </c>
      <c r="B26" s="178" t="n">
        <v>4245.049</v>
      </c>
      <c r="C26" s="178" t="n">
        <v>0</v>
      </c>
      <c r="D26" s="175" t="n">
        <f aca="false">B26-C26</f>
        <v>4245.049</v>
      </c>
      <c r="F26" s="69"/>
      <c r="G26" s="69" t="n">
        <f aca="false">B26-C26-D26</f>
        <v>0</v>
      </c>
    </row>
    <row r="27" customFormat="false" ht="21" hidden="false" customHeight="false" outlineLevel="0" collapsed="false">
      <c r="A27" s="70" t="s">
        <v>56</v>
      </c>
      <c r="B27" s="179" t="n">
        <f aca="false">B28+B31+B32+B36+B37+B41+B46+B51+B55+B56+B57+B59+B63+B58</f>
        <v>299490.961</v>
      </c>
      <c r="C27" s="179" t="n">
        <f aca="false">C28+C31+C32+C36+C37+C41+C46+C51+C55+C56+C57+C59+C63+C58</f>
        <v>78732.506</v>
      </c>
      <c r="D27" s="179" t="n">
        <f aca="false">D28+D31+D32+D36+D37+D41+D46+D51+D55+D56+D57+D59+D63+D58</f>
        <v>220758.455</v>
      </c>
      <c r="F27" s="69"/>
      <c r="G27" s="69" t="n">
        <f aca="false">B27-C27-D27</f>
        <v>0</v>
      </c>
      <c r="H27" s="69"/>
    </row>
    <row r="28" customFormat="false" ht="21" hidden="false" customHeight="false" outlineLevel="0" collapsed="false">
      <c r="A28" s="106" t="s">
        <v>57</v>
      </c>
      <c r="B28" s="180" t="n">
        <f aca="false">B29+B30</f>
        <v>8176.694</v>
      </c>
      <c r="C28" s="180" t="n">
        <f aca="false">C29+C30</f>
        <v>416.148</v>
      </c>
      <c r="D28" s="180" t="n">
        <f aca="false">D29+D30</f>
        <v>7760.546</v>
      </c>
      <c r="F28" s="69"/>
      <c r="G28" s="69" t="n">
        <f aca="false">B28-C28-D28</f>
        <v>0</v>
      </c>
      <c r="H28" s="69"/>
    </row>
    <row r="29" customFormat="false" ht="20.25" hidden="false" customHeight="false" outlineLevel="0" collapsed="false">
      <c r="A29" s="181" t="s">
        <v>10</v>
      </c>
      <c r="B29" s="182" t="n">
        <v>2576.694</v>
      </c>
      <c r="C29" s="182" t="n">
        <v>416.148</v>
      </c>
      <c r="D29" s="175" t="n">
        <f aca="false">B29-C29</f>
        <v>2160.546</v>
      </c>
      <c r="F29" s="69"/>
      <c r="G29" s="69" t="n">
        <f aca="false">B29-C29-D29</f>
        <v>0</v>
      </c>
      <c r="H29" s="69"/>
    </row>
    <row r="30" customFormat="false" ht="41.25" hidden="false" customHeight="false" outlineLevel="0" collapsed="false">
      <c r="A30" s="183" t="s">
        <v>7</v>
      </c>
      <c r="B30" s="184" t="n">
        <v>5600</v>
      </c>
      <c r="C30" s="184" t="n">
        <v>0</v>
      </c>
      <c r="D30" s="175" t="n">
        <f aca="false">B30-C30</f>
        <v>5600</v>
      </c>
      <c r="F30" s="69"/>
      <c r="G30" s="69" t="n">
        <f aca="false">B30-C30-D30</f>
        <v>0</v>
      </c>
      <c r="H30" s="69"/>
    </row>
    <row r="31" customFormat="false" ht="41.25" hidden="false" customHeight="false" outlineLevel="0" collapsed="false">
      <c r="A31" s="84" t="s">
        <v>58</v>
      </c>
      <c r="B31" s="174" t="n">
        <v>119841.711</v>
      </c>
      <c r="C31" s="174" t="n">
        <v>43269.251</v>
      </c>
      <c r="D31" s="168" t="n">
        <f aca="false">B31-C31</f>
        <v>76572.46</v>
      </c>
      <c r="F31" s="69"/>
      <c r="G31" s="69" t="n">
        <f aca="false">B31-C31-D31</f>
        <v>0</v>
      </c>
    </row>
    <row r="32" customFormat="false" ht="21" hidden="false" customHeight="false" outlineLevel="0" collapsed="false">
      <c r="A32" s="106" t="s">
        <v>52</v>
      </c>
      <c r="B32" s="180" t="n">
        <f aca="false">B33+B34+B35</f>
        <v>80670.783</v>
      </c>
      <c r="C32" s="180" t="n">
        <f aca="false">C33+C34+C35</f>
        <v>13502.697</v>
      </c>
      <c r="D32" s="180" t="n">
        <f aca="false">D33+D34+D35</f>
        <v>67168.086</v>
      </c>
      <c r="F32" s="69"/>
      <c r="G32" s="69" t="n">
        <f aca="false">B32-C32-D32</f>
        <v>0</v>
      </c>
      <c r="H32" s="69"/>
    </row>
    <row r="33" customFormat="false" ht="20.25" hidden="false" customHeight="false" outlineLevel="0" collapsed="false">
      <c r="A33" s="185" t="s">
        <v>59</v>
      </c>
      <c r="B33" s="175" t="n">
        <v>5452.093</v>
      </c>
      <c r="C33" s="175" t="n">
        <v>1383.529</v>
      </c>
      <c r="D33" s="175" t="n">
        <f aca="false">B33-C33</f>
        <v>4068.564</v>
      </c>
      <c r="F33" s="69"/>
      <c r="G33" s="69" t="n">
        <f aca="false">B33-C33-D33</f>
        <v>0</v>
      </c>
      <c r="H33" s="69"/>
    </row>
    <row r="34" customFormat="false" ht="42" hidden="false" customHeight="true" outlineLevel="0" collapsed="false">
      <c r="A34" s="186" t="s">
        <v>7</v>
      </c>
      <c r="B34" s="187" t="n">
        <v>19798.115</v>
      </c>
      <c r="C34" s="187" t="n">
        <v>29.853</v>
      </c>
      <c r="D34" s="175" t="n">
        <f aca="false">B34-C34</f>
        <v>19768.262</v>
      </c>
      <c r="F34" s="69"/>
      <c r="G34" s="69" t="n">
        <f aca="false">B34-C34-D34</f>
        <v>0</v>
      </c>
      <c r="H34" s="69"/>
    </row>
    <row r="35" customFormat="false" ht="40.5" hidden="false" customHeight="false" outlineLevel="0" collapsed="false">
      <c r="A35" s="186" t="s">
        <v>8</v>
      </c>
      <c r="B35" s="187" t="n">
        <v>55420.575</v>
      </c>
      <c r="C35" s="187" t="n">
        <v>12089.315</v>
      </c>
      <c r="D35" s="175" t="n">
        <f aca="false">B35-C35</f>
        <v>43331.26</v>
      </c>
      <c r="F35" s="69"/>
      <c r="G35" s="69" t="n">
        <f aca="false">B35-C35-D35</f>
        <v>0</v>
      </c>
      <c r="H35" s="69"/>
    </row>
    <row r="36" customFormat="false" ht="61.5" hidden="false" customHeight="false" outlineLevel="0" collapsed="false">
      <c r="A36" s="188" t="s">
        <v>60</v>
      </c>
      <c r="B36" s="189" t="n">
        <v>3307.5</v>
      </c>
      <c r="C36" s="189"/>
      <c r="D36" s="168" t="n">
        <f aca="false">B36-C36</f>
        <v>3307.5</v>
      </c>
      <c r="F36" s="69"/>
      <c r="G36" s="69" t="n">
        <f aca="false">B36-C36-D36</f>
        <v>0</v>
      </c>
      <c r="H36" s="69"/>
    </row>
    <row r="37" customFormat="false" ht="21" hidden="false" customHeight="false" outlineLevel="0" collapsed="false">
      <c r="A37" s="84" t="s">
        <v>61</v>
      </c>
      <c r="B37" s="174" t="n">
        <f aca="false">B38+B39+B40</f>
        <v>3792.639</v>
      </c>
      <c r="C37" s="174" t="n">
        <f aca="false">C38+C39+C40</f>
        <v>1024.438</v>
      </c>
      <c r="D37" s="174" t="n">
        <f aca="false">D38+D39+D40</f>
        <v>2768.201</v>
      </c>
      <c r="F37" s="69"/>
      <c r="G37" s="69" t="n">
        <f aca="false">B37-C37-D37</f>
        <v>0</v>
      </c>
    </row>
    <row r="38" customFormat="false" ht="40.5" hidden="false" customHeight="false" outlineLevel="0" collapsed="false">
      <c r="A38" s="185" t="s">
        <v>62</v>
      </c>
      <c r="B38" s="175" t="n">
        <v>2890.753</v>
      </c>
      <c r="C38" s="175" t="n">
        <f aca="false">795.794+48.744</f>
        <v>844.538</v>
      </c>
      <c r="D38" s="175" t="n">
        <f aca="false">B38-C38</f>
        <v>2046.215</v>
      </c>
      <c r="F38" s="69"/>
      <c r="G38" s="69" t="n">
        <f aca="false">B38-C38-D38</f>
        <v>0</v>
      </c>
    </row>
    <row r="39" customFormat="false" ht="60.75" hidden="false" customHeight="false" outlineLevel="0" collapsed="false">
      <c r="A39" s="190" t="s">
        <v>63</v>
      </c>
      <c r="B39" s="177" t="n">
        <v>111.986</v>
      </c>
      <c r="C39" s="177"/>
      <c r="D39" s="175" t="n">
        <f aca="false">B39-C39</f>
        <v>111.986</v>
      </c>
      <c r="F39" s="69"/>
      <c r="G39" s="69" t="n">
        <f aca="false">B39-C39-D39</f>
        <v>0</v>
      </c>
    </row>
    <row r="40" customFormat="false" ht="61.5" hidden="false" customHeight="false" outlineLevel="0" collapsed="false">
      <c r="A40" s="191" t="s">
        <v>64</v>
      </c>
      <c r="B40" s="178" t="n">
        <v>789.9</v>
      </c>
      <c r="C40" s="178" t="n">
        <v>179.9</v>
      </c>
      <c r="D40" s="175" t="n">
        <f aca="false">B40-C40</f>
        <v>610</v>
      </c>
      <c r="F40" s="69"/>
      <c r="G40" s="69" t="n">
        <f aca="false">B40-C40-D40</f>
        <v>0</v>
      </c>
    </row>
    <row r="41" customFormat="false" ht="21" hidden="false" customHeight="false" outlineLevel="0" collapsed="false">
      <c r="A41" s="84" t="s">
        <v>65</v>
      </c>
      <c r="B41" s="174" t="n">
        <f aca="false">B42+B43+B44+B45</f>
        <v>10950.486</v>
      </c>
      <c r="C41" s="174" t="n">
        <f aca="false">C42+C43+C44+C45</f>
        <v>0</v>
      </c>
      <c r="D41" s="174" t="n">
        <f aca="false">D42+D43+D44+D45</f>
        <v>10950.486</v>
      </c>
      <c r="F41" s="69"/>
      <c r="G41" s="69" t="n">
        <f aca="false">B41-C41-D41</f>
        <v>0</v>
      </c>
    </row>
    <row r="42" customFormat="false" ht="40.5" hidden="false" customHeight="false" outlineLevel="0" collapsed="false">
      <c r="A42" s="185" t="s">
        <v>18</v>
      </c>
      <c r="B42" s="175" t="n">
        <v>8025.818</v>
      </c>
      <c r="C42" s="175" t="n">
        <v>0</v>
      </c>
      <c r="D42" s="175" t="n">
        <f aca="false">B42-C42</f>
        <v>8025.818</v>
      </c>
      <c r="F42" s="69"/>
      <c r="G42" s="69" t="n">
        <f aca="false">B42-C42-D42</f>
        <v>0</v>
      </c>
    </row>
    <row r="43" customFormat="false" ht="20.25" hidden="false" customHeight="false" outlineLevel="0" collapsed="false">
      <c r="A43" s="190" t="s">
        <v>66</v>
      </c>
      <c r="B43" s="177" t="n">
        <v>338.582</v>
      </c>
      <c r="C43" s="177" t="n">
        <v>0</v>
      </c>
      <c r="D43" s="175" t="n">
        <f aca="false">B43-C43</f>
        <v>338.582</v>
      </c>
      <c r="F43" s="69"/>
      <c r="G43" s="69" t="n">
        <f aca="false">B43-C43-D43</f>
        <v>0</v>
      </c>
    </row>
    <row r="44" customFormat="false" ht="40.5" hidden="false" customHeight="false" outlineLevel="0" collapsed="false">
      <c r="A44" s="190" t="s">
        <v>67</v>
      </c>
      <c r="B44" s="177" t="n">
        <v>100</v>
      </c>
      <c r="C44" s="177" t="n">
        <v>0</v>
      </c>
      <c r="D44" s="175" t="n">
        <f aca="false">B44-C44</f>
        <v>100</v>
      </c>
      <c r="F44" s="69"/>
      <c r="G44" s="69" t="n">
        <f aca="false">B44-C44-D44</f>
        <v>0</v>
      </c>
    </row>
    <row r="45" customFormat="false" ht="41.25" hidden="false" customHeight="false" outlineLevel="0" collapsed="false">
      <c r="A45" s="191" t="s">
        <v>7</v>
      </c>
      <c r="B45" s="178" t="n">
        <v>2486.086</v>
      </c>
      <c r="C45" s="178" t="n">
        <v>0</v>
      </c>
      <c r="D45" s="175" t="n">
        <f aca="false">B45-C45</f>
        <v>2486.086</v>
      </c>
      <c r="F45" s="69"/>
      <c r="G45" s="69" t="n">
        <f aca="false">B45-C45-D45</f>
        <v>0</v>
      </c>
    </row>
    <row r="46" customFormat="false" ht="21" hidden="false" customHeight="false" outlineLevel="0" collapsed="false">
      <c r="A46" s="106" t="s">
        <v>68</v>
      </c>
      <c r="B46" s="180" t="n">
        <f aca="false">B47+B48+B49+B50</f>
        <v>27101.098</v>
      </c>
      <c r="C46" s="180" t="n">
        <f aca="false">C47+C48+C49+C50</f>
        <v>10092.614</v>
      </c>
      <c r="D46" s="180" t="n">
        <f aca="false">D47+D48+D49+D50</f>
        <v>17008.484</v>
      </c>
      <c r="F46" s="69"/>
      <c r="G46" s="69" t="n">
        <f aca="false">B46-C46-D46</f>
        <v>0</v>
      </c>
      <c r="H46" s="69"/>
    </row>
    <row r="47" customFormat="false" ht="45" hidden="false" customHeight="true" outlineLevel="0" collapsed="false">
      <c r="A47" s="185" t="s">
        <v>69</v>
      </c>
      <c r="B47" s="182" t="n">
        <v>21720.966</v>
      </c>
      <c r="C47" s="182" t="n">
        <f aca="false">5000+3831.393</f>
        <v>8831.393</v>
      </c>
      <c r="D47" s="175" t="n">
        <f aca="false">B47-C47</f>
        <v>12889.573</v>
      </c>
      <c r="F47" s="69"/>
      <c r="G47" s="69" t="n">
        <f aca="false">B47-C47-D47</f>
        <v>0</v>
      </c>
    </row>
    <row r="48" customFormat="false" ht="69.75" hidden="false" customHeight="true" outlineLevel="0" collapsed="false">
      <c r="A48" s="190" t="s">
        <v>21</v>
      </c>
      <c r="B48" s="187" t="n">
        <v>1312.932</v>
      </c>
      <c r="C48" s="187" t="n">
        <v>547</v>
      </c>
      <c r="D48" s="175" t="n">
        <f aca="false">B48-C48</f>
        <v>765.932</v>
      </c>
      <c r="F48" s="69"/>
      <c r="G48" s="69" t="n">
        <f aca="false">B48-C48-D48</f>
        <v>0</v>
      </c>
    </row>
    <row r="49" customFormat="false" ht="98.25" hidden="false" customHeight="true" outlineLevel="0" collapsed="false">
      <c r="A49" s="190" t="s">
        <v>70</v>
      </c>
      <c r="B49" s="187" t="n">
        <v>2665.405</v>
      </c>
      <c r="C49" s="187" t="n">
        <v>695.539</v>
      </c>
      <c r="D49" s="175" t="n">
        <f aca="false">B49-C49</f>
        <v>1969.866</v>
      </c>
      <c r="F49" s="69"/>
      <c r="G49" s="69" t="n">
        <f aca="false">B49-C49-D49</f>
        <v>0</v>
      </c>
    </row>
    <row r="50" customFormat="false" ht="21" hidden="false" customHeight="false" outlineLevel="0" collapsed="false">
      <c r="A50" s="191" t="s">
        <v>71</v>
      </c>
      <c r="B50" s="178" t="n">
        <v>1401.795</v>
      </c>
      <c r="C50" s="178" t="n">
        <v>18.682</v>
      </c>
      <c r="D50" s="175" t="n">
        <f aca="false">B50-C50</f>
        <v>1383.113</v>
      </c>
      <c r="F50" s="69"/>
      <c r="G50" s="69" t="n">
        <f aca="false">B50-C50-D50</f>
        <v>0</v>
      </c>
    </row>
    <row r="51" customFormat="false" ht="32.25" hidden="false" customHeight="true" outlineLevel="0" collapsed="false">
      <c r="A51" s="84" t="s">
        <v>72</v>
      </c>
      <c r="B51" s="180" t="n">
        <f aca="false">B52+B53+B54</f>
        <v>18948.655</v>
      </c>
      <c r="C51" s="180" t="n">
        <f aca="false">C52+C53+C54</f>
        <v>2910.104</v>
      </c>
      <c r="D51" s="180" t="n">
        <f aca="false">D52+D53+D54</f>
        <v>16038.551</v>
      </c>
      <c r="F51" s="69"/>
      <c r="G51" s="69" t="n">
        <f aca="false">B51-C51-D51</f>
        <v>0</v>
      </c>
    </row>
    <row r="52" customFormat="false" ht="27.75" hidden="false" customHeight="true" outlineLevel="0" collapsed="false">
      <c r="A52" s="185" t="s">
        <v>73</v>
      </c>
      <c r="B52" s="182" t="n">
        <v>7000</v>
      </c>
      <c r="C52" s="182" t="n">
        <v>1458</v>
      </c>
      <c r="D52" s="175" t="n">
        <f aca="false">B52-C52</f>
        <v>5542</v>
      </c>
      <c r="F52" s="69"/>
      <c r="G52" s="69" t="n">
        <f aca="false">B52-C52-D52</f>
        <v>0</v>
      </c>
    </row>
    <row r="53" customFormat="false" ht="63" hidden="false" customHeight="true" outlineLevel="0" collapsed="false">
      <c r="A53" s="190" t="s">
        <v>74</v>
      </c>
      <c r="B53" s="187" t="n">
        <v>11400</v>
      </c>
      <c r="C53" s="187" t="n">
        <v>925.913</v>
      </c>
      <c r="D53" s="175" t="n">
        <f aca="false">B53-C53</f>
        <v>10474.087</v>
      </c>
      <c r="F53" s="69"/>
      <c r="G53" s="69" t="n">
        <f aca="false">B53-C53-D53</f>
        <v>0</v>
      </c>
    </row>
    <row r="54" customFormat="false" ht="33" hidden="false" customHeight="true" outlineLevel="0" collapsed="false">
      <c r="A54" s="190" t="s">
        <v>10</v>
      </c>
      <c r="B54" s="187" t="n">
        <v>548.655</v>
      </c>
      <c r="C54" s="187" t="n">
        <v>526.191</v>
      </c>
      <c r="D54" s="175" t="n">
        <f aca="false">B54-C54</f>
        <v>22.4639999999999</v>
      </c>
      <c r="F54" s="69"/>
      <c r="G54" s="69" t="n">
        <f aca="false">B54-C54-D54</f>
        <v>0</v>
      </c>
    </row>
    <row r="55" customFormat="false" ht="40.5" hidden="false" customHeight="false" outlineLevel="0" collapsed="false">
      <c r="A55" s="169" t="s">
        <v>75</v>
      </c>
      <c r="B55" s="170" t="n">
        <v>773.8</v>
      </c>
      <c r="C55" s="170" t="n">
        <v>0</v>
      </c>
      <c r="D55" s="168" t="n">
        <f aca="false">B55-C55</f>
        <v>773.8</v>
      </c>
      <c r="F55" s="69"/>
      <c r="G55" s="69" t="n">
        <f aca="false">B55-C55-D55</f>
        <v>0</v>
      </c>
    </row>
    <row r="56" customFormat="false" ht="40.5" hidden="false" customHeight="false" outlineLevel="0" collapsed="false">
      <c r="A56" s="169" t="s">
        <v>76</v>
      </c>
      <c r="B56" s="170" t="n">
        <v>1000</v>
      </c>
      <c r="C56" s="170" t="n">
        <v>384.984</v>
      </c>
      <c r="D56" s="168" t="n">
        <f aca="false">B56-C56</f>
        <v>615.016</v>
      </c>
      <c r="F56" s="69"/>
      <c r="G56" s="69" t="n">
        <f aca="false">B56-C56-D56</f>
        <v>0</v>
      </c>
    </row>
    <row r="57" customFormat="false" ht="40.5" hidden="false" customHeight="false" outlineLevel="0" collapsed="false">
      <c r="A57" s="169" t="s">
        <v>77</v>
      </c>
      <c r="B57" s="170" t="n">
        <v>891.5</v>
      </c>
      <c r="C57" s="170" t="n">
        <v>110.628</v>
      </c>
      <c r="D57" s="168" t="n">
        <f aca="false">B57-C57</f>
        <v>780.872</v>
      </c>
      <c r="F57" s="69"/>
      <c r="G57" s="69" t="n">
        <f aca="false">B57-C57-D57</f>
        <v>0</v>
      </c>
    </row>
    <row r="58" customFormat="false" ht="41.25" hidden="false" customHeight="false" outlineLevel="0" collapsed="false">
      <c r="A58" s="192" t="s">
        <v>78</v>
      </c>
      <c r="B58" s="171" t="n">
        <v>1356</v>
      </c>
      <c r="C58" s="171" t="n">
        <v>837.345</v>
      </c>
      <c r="D58" s="168" t="n">
        <f aca="false">B58-C58</f>
        <v>518.655</v>
      </c>
      <c r="F58" s="69"/>
      <c r="G58" s="69" t="n">
        <f aca="false">B58-C58-D58</f>
        <v>0</v>
      </c>
    </row>
    <row r="59" customFormat="false" ht="21" hidden="false" customHeight="false" outlineLevel="0" collapsed="false">
      <c r="A59" s="84" t="s">
        <v>79</v>
      </c>
      <c r="B59" s="174" t="n">
        <f aca="false">B60+B61+B62</f>
        <v>17996.395</v>
      </c>
      <c r="C59" s="174" t="n">
        <f aca="false">C60+C61+C62</f>
        <v>1500.597</v>
      </c>
      <c r="D59" s="174" t="n">
        <f aca="false">D60+D61+D62</f>
        <v>16495.798</v>
      </c>
      <c r="E59" s="126"/>
      <c r="F59" s="69"/>
      <c r="G59" s="69" t="n">
        <f aca="false">B59-C59-D59</f>
        <v>0</v>
      </c>
    </row>
    <row r="60" customFormat="false" ht="20.25" hidden="false" customHeight="false" outlineLevel="0" collapsed="false">
      <c r="A60" s="185" t="s">
        <v>73</v>
      </c>
      <c r="B60" s="175" t="n">
        <v>2086.395</v>
      </c>
      <c r="C60" s="175" t="n">
        <v>0</v>
      </c>
      <c r="D60" s="175" t="n">
        <f aca="false">B60-C60</f>
        <v>2086.395</v>
      </c>
      <c r="F60" s="69"/>
      <c r="G60" s="69" t="n">
        <f aca="false">B60-C60-D60</f>
        <v>0</v>
      </c>
    </row>
    <row r="61" customFormat="false" ht="60.75" hidden="false" customHeight="false" outlineLevel="0" collapsed="false">
      <c r="A61" s="190" t="s">
        <v>74</v>
      </c>
      <c r="B61" s="177" t="n">
        <v>12410</v>
      </c>
      <c r="C61" s="177" t="n">
        <v>0</v>
      </c>
      <c r="D61" s="175" t="n">
        <f aca="false">B61-C61</f>
        <v>12410</v>
      </c>
      <c r="F61" s="69"/>
      <c r="G61" s="69" t="n">
        <f aca="false">B61-C61-D61</f>
        <v>0</v>
      </c>
    </row>
    <row r="62" customFormat="false" ht="41.25" hidden="false" customHeight="false" outlineLevel="0" collapsed="false">
      <c r="A62" s="191" t="s">
        <v>80</v>
      </c>
      <c r="B62" s="178" t="n">
        <v>3500</v>
      </c>
      <c r="C62" s="178" t="n">
        <v>1500.597</v>
      </c>
      <c r="D62" s="175" t="n">
        <f aca="false">B62-C62</f>
        <v>1999.403</v>
      </c>
      <c r="F62" s="69"/>
      <c r="G62" s="69" t="n">
        <f aca="false">B62-C62-D62</f>
        <v>0</v>
      </c>
    </row>
    <row r="63" customFormat="false" ht="21" hidden="false" customHeight="false" outlineLevel="0" collapsed="false">
      <c r="A63" s="84" t="s">
        <v>81</v>
      </c>
      <c r="B63" s="174" t="n">
        <f aca="false">B64+B65+B66</f>
        <v>4683.7</v>
      </c>
      <c r="C63" s="174" t="n">
        <f aca="false">C64+C65+C66</f>
        <v>4683.7</v>
      </c>
      <c r="D63" s="174" t="n">
        <f aca="false">D64+D65+D66</f>
        <v>0</v>
      </c>
      <c r="F63" s="69"/>
      <c r="G63" s="69" t="n">
        <f aca="false">B63-C63-D63</f>
        <v>0</v>
      </c>
    </row>
    <row r="64" customFormat="false" ht="40.5" hidden="false" customHeight="false" outlineLevel="0" collapsed="false">
      <c r="A64" s="185" t="s">
        <v>82</v>
      </c>
      <c r="B64" s="175" t="n">
        <v>500</v>
      </c>
      <c r="C64" s="175" t="n">
        <v>500</v>
      </c>
      <c r="D64" s="175" t="n">
        <f aca="false">B64-C64</f>
        <v>0</v>
      </c>
      <c r="F64" s="69"/>
      <c r="G64" s="69" t="n">
        <f aca="false">B64-C64-D64</f>
        <v>0</v>
      </c>
    </row>
    <row r="65" customFormat="false" ht="81" hidden="false" customHeight="false" outlineLevel="0" collapsed="false">
      <c r="A65" s="190" t="s">
        <v>83</v>
      </c>
      <c r="B65" s="177" t="n">
        <v>2446</v>
      </c>
      <c r="C65" s="177" t="n">
        <v>2446</v>
      </c>
      <c r="D65" s="175" t="n">
        <f aca="false">B65-C65</f>
        <v>0</v>
      </c>
      <c r="F65" s="69"/>
      <c r="G65" s="69" t="n">
        <f aca="false">B65-C65-D65</f>
        <v>0</v>
      </c>
    </row>
    <row r="66" customFormat="false" ht="21" hidden="false" customHeight="false" outlineLevel="0" collapsed="false">
      <c r="A66" s="191" t="s">
        <v>84</v>
      </c>
      <c r="B66" s="178" t="n">
        <v>1737.7</v>
      </c>
      <c r="C66" s="178" t="n">
        <v>1737.7</v>
      </c>
      <c r="D66" s="175" t="n">
        <f aca="false">B66-C66</f>
        <v>0</v>
      </c>
      <c r="F66" s="69"/>
      <c r="G66" s="69" t="n">
        <f aca="false">B66-C66-D66</f>
        <v>0</v>
      </c>
    </row>
    <row r="67" customFormat="false" ht="21" hidden="false" customHeight="false" outlineLevel="0" collapsed="false">
      <c r="A67" s="127" t="s">
        <v>85</v>
      </c>
      <c r="B67" s="193" t="n">
        <f aca="false">B68+B82</f>
        <v>2689961.28675</v>
      </c>
      <c r="C67" s="193" t="n">
        <f aca="false">C68+C82</f>
        <v>889276.439</v>
      </c>
      <c r="D67" s="193" t="n">
        <f aca="false">D68+D82</f>
        <v>1800684.84775</v>
      </c>
      <c r="G67" s="69" t="n">
        <f aca="false">B67-C67-D67</f>
        <v>0</v>
      </c>
    </row>
    <row r="68" customFormat="false" ht="21" hidden="false" customHeight="false" outlineLevel="0" collapsed="false">
      <c r="A68" s="127" t="s">
        <v>86</v>
      </c>
      <c r="B68" s="194" t="n">
        <f aca="false">SUM(B69:B81)-B70-B71</f>
        <v>2417428.212</v>
      </c>
      <c r="C68" s="194" t="n">
        <f aca="false">SUM(C69:C81)-C70-C71</f>
        <v>839112.58</v>
      </c>
      <c r="D68" s="193" t="n">
        <f aca="false">SUM(D69:D81)-D70-D71</f>
        <v>1578315.632</v>
      </c>
      <c r="G68" s="69" t="n">
        <f aca="false">B68-C68-D68</f>
        <v>0</v>
      </c>
    </row>
    <row r="69" customFormat="false" ht="60.75" hidden="false" customHeight="false" outlineLevel="0" collapsed="false">
      <c r="A69" s="195" t="s">
        <v>87</v>
      </c>
      <c r="B69" s="196" t="n">
        <v>318977.2</v>
      </c>
      <c r="C69" s="196" t="n">
        <f aca="false">C70+C71</f>
        <v>132840</v>
      </c>
      <c r="D69" s="175" t="n">
        <f aca="false">B69-C69</f>
        <v>186137.2</v>
      </c>
      <c r="G69" s="69" t="n">
        <f aca="false">B69-C69-D69</f>
        <v>0</v>
      </c>
    </row>
    <row r="70" customFormat="false" ht="20.25" hidden="false" customHeight="false" outlineLevel="0" collapsed="false">
      <c r="A70" s="197" t="s">
        <v>88</v>
      </c>
      <c r="B70" s="198" t="n">
        <v>207335.18</v>
      </c>
      <c r="C70" s="198" t="n">
        <v>51773.524</v>
      </c>
      <c r="D70" s="175" t="n">
        <f aca="false">B70-C70</f>
        <v>155561.656</v>
      </c>
      <c r="F70" s="69"/>
      <c r="G70" s="69" t="n">
        <f aca="false">B70-C70-D70</f>
        <v>0</v>
      </c>
    </row>
    <row r="71" customFormat="false" ht="20.25" hidden="false" customHeight="false" outlineLevel="0" collapsed="false">
      <c r="A71" s="197" t="s">
        <v>89</v>
      </c>
      <c r="B71" s="198" t="n">
        <v>98578.86</v>
      </c>
      <c r="C71" s="198" t="n">
        <v>81066.476</v>
      </c>
      <c r="D71" s="175" t="n">
        <f aca="false">B71-C71</f>
        <v>17512.384</v>
      </c>
      <c r="F71" s="69"/>
      <c r="G71" s="69" t="n">
        <f aca="false">B71-C71-D71</f>
        <v>0</v>
      </c>
    </row>
    <row r="72" customFormat="false" ht="20.25" hidden="false" customHeight="false" outlineLevel="0" collapsed="false">
      <c r="A72" s="199" t="s">
        <v>90</v>
      </c>
      <c r="B72" s="200" t="n">
        <v>493847</v>
      </c>
      <c r="C72" s="200" t="n">
        <v>197849.2</v>
      </c>
      <c r="D72" s="175" t="n">
        <f aca="false">B72-C72</f>
        <v>295997.8</v>
      </c>
      <c r="G72" s="69" t="n">
        <f aca="false">B72-C72-D72</f>
        <v>0</v>
      </c>
    </row>
    <row r="73" customFormat="false" ht="20.25" hidden="false" customHeight="false" outlineLevel="0" collapsed="false">
      <c r="A73" s="199" t="s">
        <v>91</v>
      </c>
      <c r="B73" s="200" t="n">
        <v>352338.4</v>
      </c>
      <c r="C73" s="200" t="n">
        <f aca="false">352338.4-0.015</f>
        <v>352338.385</v>
      </c>
      <c r="D73" s="175" t="n">
        <f aca="false">B73-C73</f>
        <v>0.0150000000139698</v>
      </c>
      <c r="G73" s="69" t="n">
        <f aca="false">B73-C73-D73</f>
        <v>0</v>
      </c>
    </row>
    <row r="74" customFormat="false" ht="40.5" hidden="false" customHeight="false" outlineLevel="0" collapsed="false">
      <c r="A74" s="201" t="s">
        <v>92</v>
      </c>
      <c r="B74" s="200" t="n">
        <v>115798.9</v>
      </c>
      <c r="C74" s="200" t="n">
        <v>37291.9</v>
      </c>
      <c r="D74" s="175" t="n">
        <f aca="false">B74-C74</f>
        <v>78507</v>
      </c>
      <c r="G74" s="69" t="n">
        <f aca="false">B74-C74-D74</f>
        <v>0</v>
      </c>
    </row>
    <row r="75" customFormat="false" ht="40.5" hidden="false" customHeight="false" outlineLevel="0" collapsed="false">
      <c r="A75" s="201" t="s">
        <v>93</v>
      </c>
      <c r="B75" s="200" t="n">
        <f aca="false">28179+3125.5</f>
        <v>31304.5</v>
      </c>
      <c r="C75" s="200" t="n">
        <v>14036.4</v>
      </c>
      <c r="D75" s="175" t="n">
        <f aca="false">B75-C75</f>
        <v>17268.1</v>
      </c>
      <c r="G75" s="69" t="n">
        <f aca="false">B75-C75-D75</f>
        <v>0</v>
      </c>
    </row>
    <row r="76" customFormat="false" ht="40.5" hidden="false" customHeight="false" outlineLevel="0" collapsed="false">
      <c r="A76" s="201" t="s">
        <v>94</v>
      </c>
      <c r="B76" s="200" t="n">
        <v>40830.6</v>
      </c>
      <c r="C76" s="200" t="n">
        <v>5392.8</v>
      </c>
      <c r="D76" s="175" t="n">
        <f aca="false">B76-C76</f>
        <v>35437.8</v>
      </c>
      <c r="G76" s="69" t="n">
        <f aca="false">B76-C76-D76</f>
        <v>0</v>
      </c>
    </row>
    <row r="77" customFormat="false" ht="40.5" hidden="false" customHeight="false" outlineLevel="0" collapsed="false">
      <c r="A77" s="201" t="s">
        <v>95</v>
      </c>
      <c r="B77" s="200" t="n">
        <f aca="false">140000-40000</f>
        <v>100000</v>
      </c>
      <c r="C77" s="200" t="n">
        <v>0</v>
      </c>
      <c r="D77" s="175" t="n">
        <f aca="false">B77-C77</f>
        <v>100000</v>
      </c>
      <c r="G77" s="69" t="n">
        <f aca="false">B77-C77-D77</f>
        <v>0</v>
      </c>
    </row>
    <row r="78" customFormat="false" ht="81" hidden="false" customHeight="false" outlineLevel="0" collapsed="false">
      <c r="A78" s="201" t="s">
        <v>96</v>
      </c>
      <c r="B78" s="200" t="n">
        <v>53765.7</v>
      </c>
      <c r="C78" s="200" t="n">
        <v>0</v>
      </c>
      <c r="D78" s="175" t="n">
        <f aca="false">B78-C78</f>
        <v>53765.7</v>
      </c>
      <c r="G78" s="69" t="n">
        <f aca="false">B78-C78-D78</f>
        <v>0</v>
      </c>
    </row>
    <row r="79" customFormat="false" ht="81" hidden="false" customHeight="false" outlineLevel="0" collapsed="false">
      <c r="A79" s="201" t="s">
        <v>97</v>
      </c>
      <c r="B79" s="200" t="n">
        <v>18.7</v>
      </c>
      <c r="C79" s="200" t="n">
        <v>0</v>
      </c>
      <c r="D79" s="175" t="n">
        <f aca="false">B79-C79</f>
        <v>18.7</v>
      </c>
      <c r="G79" s="69" t="n">
        <f aca="false">B79-C79-D79</f>
        <v>0</v>
      </c>
    </row>
    <row r="80" customFormat="false" ht="81" hidden="false" customHeight="false" outlineLevel="0" collapsed="false">
      <c r="A80" s="201" t="s">
        <v>98</v>
      </c>
      <c r="B80" s="200" t="n">
        <v>899225.8</v>
      </c>
      <c r="C80" s="200" t="n">
        <v>99363.895</v>
      </c>
      <c r="D80" s="175" t="n">
        <f aca="false">B80-C80</f>
        <v>799861.905</v>
      </c>
      <c r="G80" s="69" t="n">
        <f aca="false">B80-C80-D80</f>
        <v>0</v>
      </c>
    </row>
    <row r="81" customFormat="false" ht="41.25" hidden="false" customHeight="false" outlineLevel="0" collapsed="false">
      <c r="A81" s="201" t="s">
        <v>99</v>
      </c>
      <c r="B81" s="200" t="n">
        <v>11321.412</v>
      </c>
      <c r="C81" s="200"/>
      <c r="D81" s="175" t="n">
        <f aca="false">B81-C81</f>
        <v>11321.412</v>
      </c>
      <c r="G81" s="69" t="n">
        <f aca="false">B81-C81-D81</f>
        <v>0</v>
      </c>
    </row>
    <row r="82" customFormat="false" ht="21" hidden="false" customHeight="false" outlineLevel="0" collapsed="false">
      <c r="A82" s="141" t="s">
        <v>100</v>
      </c>
      <c r="B82" s="193" t="n">
        <f aca="false">B83+B84+B85+B88+B89</f>
        <v>272533.07475</v>
      </c>
      <c r="C82" s="193" t="n">
        <f aca="false">C83+C84+C85+C88+C89</f>
        <v>50163.859</v>
      </c>
      <c r="D82" s="193" t="n">
        <f aca="false">D83+D84+D85+D88+D89</f>
        <v>222369.21575</v>
      </c>
      <c r="G82" s="69" t="n">
        <f aca="false">B82-C82-D82</f>
        <v>0</v>
      </c>
    </row>
    <row r="83" customFormat="false" ht="20.25" hidden="false" customHeight="false" outlineLevel="0" collapsed="false">
      <c r="A83" s="202" t="s">
        <v>101</v>
      </c>
      <c r="B83" s="196" t="n">
        <v>102274.088</v>
      </c>
      <c r="C83" s="196" t="n">
        <f aca="false">19215.055+16.699</f>
        <v>19231.754</v>
      </c>
      <c r="D83" s="175" t="n">
        <f aca="false">B83-C83</f>
        <v>83042.334</v>
      </c>
      <c r="G83" s="69" t="n">
        <f aca="false">B83-C83-D83</f>
        <v>0</v>
      </c>
    </row>
    <row r="84" customFormat="false" ht="20.25" hidden="false" customHeight="false" outlineLevel="0" collapsed="false">
      <c r="A84" s="199" t="s">
        <v>102</v>
      </c>
      <c r="B84" s="200" t="n">
        <v>5383.59</v>
      </c>
      <c r="C84" s="200" t="n">
        <v>3653.416</v>
      </c>
      <c r="D84" s="175" t="n">
        <f aca="false">B84-C84</f>
        <v>1730.174</v>
      </c>
      <c r="G84" s="69" t="n">
        <f aca="false">B84-C84-D84</f>
        <v>0</v>
      </c>
    </row>
    <row r="85" customFormat="false" ht="41.25" hidden="false" customHeight="true" outlineLevel="0" collapsed="false">
      <c r="A85" s="201" t="s">
        <v>103</v>
      </c>
      <c r="B85" s="200" t="n">
        <f aca="false">B86+B87</f>
        <v>92135.61</v>
      </c>
      <c r="C85" s="200" t="n">
        <f aca="false">C86+C87</f>
        <v>19764.344</v>
      </c>
      <c r="D85" s="175" t="n">
        <f aca="false">B85-C85</f>
        <v>72371.266</v>
      </c>
      <c r="G85" s="69" t="n">
        <f aca="false">B85-C85-D85</f>
        <v>0</v>
      </c>
    </row>
    <row r="86" customFormat="false" ht="20.25" hidden="false" customHeight="false" outlineLevel="0" collapsed="false">
      <c r="A86" s="203" t="s">
        <v>104</v>
      </c>
      <c r="B86" s="198" t="n">
        <v>53370.567</v>
      </c>
      <c r="C86" s="198" t="n">
        <v>9366.494</v>
      </c>
      <c r="D86" s="175" t="n">
        <f aca="false">B86-C86</f>
        <v>44004.073</v>
      </c>
      <c r="G86" s="69" t="n">
        <f aca="false">B86-C86-D86</f>
        <v>0</v>
      </c>
    </row>
    <row r="87" customFormat="false" ht="40.5" hidden="false" customHeight="false" outlineLevel="0" collapsed="false">
      <c r="A87" s="197" t="s">
        <v>105</v>
      </c>
      <c r="B87" s="198" t="n">
        <v>38765.043</v>
      </c>
      <c r="C87" s="198" t="n">
        <v>10397.85</v>
      </c>
      <c r="D87" s="175" t="n">
        <f aca="false">B87-C87</f>
        <v>28367.193</v>
      </c>
      <c r="G87" s="69" t="n">
        <f aca="false">B87-C87-D87</f>
        <v>0</v>
      </c>
    </row>
    <row r="88" customFormat="false" ht="60.75" hidden="false" customHeight="false" outlineLevel="0" collapsed="false">
      <c r="A88" s="201" t="s">
        <v>106</v>
      </c>
      <c r="B88" s="200" t="n">
        <v>58326.928</v>
      </c>
      <c r="C88" s="200" t="n">
        <v>0</v>
      </c>
      <c r="D88" s="175" t="n">
        <f aca="false">B88-C88</f>
        <v>58326.928</v>
      </c>
      <c r="G88" s="69" t="n">
        <f aca="false">B88-C88-D88</f>
        <v>0</v>
      </c>
    </row>
    <row r="89" customFormat="false" ht="41.25" hidden="false" customHeight="false" outlineLevel="0" collapsed="false">
      <c r="A89" s="204" t="s">
        <v>107</v>
      </c>
      <c r="B89" s="205" t="n">
        <v>14412.85875</v>
      </c>
      <c r="C89" s="205" t="n">
        <v>7514.345</v>
      </c>
      <c r="D89" s="206" t="n">
        <f aca="false">B89-C89</f>
        <v>6898.51375</v>
      </c>
      <c r="G89" s="69" t="n">
        <f aca="false">B89-C89-D89</f>
        <v>0</v>
      </c>
    </row>
    <row r="90" customFormat="false" ht="21" hidden="false" customHeight="false" outlineLevel="0" collapsed="false">
      <c r="A90" s="141" t="s">
        <v>109</v>
      </c>
      <c r="B90" s="193" t="n">
        <f aca="false">B91+B95+B97+B96</f>
        <v>271381.2</v>
      </c>
      <c r="C90" s="193" t="n">
        <f aca="false">C91+C95+C97+C96</f>
        <v>39541.208</v>
      </c>
      <c r="D90" s="193" t="n">
        <f aca="false">D91+D95+D97+D96</f>
        <v>231839.992</v>
      </c>
      <c r="G90" s="69" t="n">
        <f aca="false">B90-C90-D90</f>
        <v>0</v>
      </c>
    </row>
    <row r="91" customFormat="false" ht="20.25" hidden="false" customHeight="false" outlineLevel="0" collapsed="false">
      <c r="A91" s="207" t="s">
        <v>110</v>
      </c>
      <c r="B91" s="208" t="n">
        <v>119885.7</v>
      </c>
      <c r="C91" s="208" t="n">
        <f aca="false">C92+C93+C94</f>
        <v>39541.208</v>
      </c>
      <c r="D91" s="168" t="n">
        <f aca="false">B91-C91</f>
        <v>80344.492</v>
      </c>
      <c r="G91" s="69" t="n">
        <f aca="false">B91-C91-D91</f>
        <v>0</v>
      </c>
    </row>
    <row r="92" customFormat="false" ht="20.25" hidden="false" customHeight="false" outlineLevel="0" collapsed="false">
      <c r="A92" s="209" t="s">
        <v>72</v>
      </c>
      <c r="B92" s="210" t="n">
        <v>19522.584</v>
      </c>
      <c r="C92" s="210" t="n">
        <f aca="false">1841.4+2952</f>
        <v>4793.4</v>
      </c>
      <c r="D92" s="175" t="n">
        <f aca="false">B92-C92</f>
        <v>14729.184</v>
      </c>
      <c r="G92" s="69" t="n">
        <f aca="false">B92-C92-D92</f>
        <v>0</v>
      </c>
    </row>
    <row r="93" customFormat="false" ht="20.25" hidden="false" customHeight="false" outlineLevel="0" collapsed="false">
      <c r="A93" s="209" t="s">
        <v>111</v>
      </c>
      <c r="B93" s="210" t="n">
        <v>3000</v>
      </c>
      <c r="C93" s="210" t="n">
        <v>724.37</v>
      </c>
      <c r="D93" s="175" t="n">
        <f aca="false">B93-C93</f>
        <v>2275.63</v>
      </c>
      <c r="G93" s="69" t="n">
        <f aca="false">B93-C93-D93</f>
        <v>0</v>
      </c>
    </row>
    <row r="94" customFormat="false" ht="20.25" hidden="false" customHeight="false" outlineLevel="0" collapsed="false">
      <c r="A94" s="209" t="s">
        <v>112</v>
      </c>
      <c r="B94" s="210" t="n">
        <v>97363.116</v>
      </c>
      <c r="C94" s="210" t="n">
        <v>34023.438</v>
      </c>
      <c r="D94" s="175" t="n">
        <f aca="false">B94-C94</f>
        <v>63339.678</v>
      </c>
      <c r="G94" s="69" t="n">
        <f aca="false">B94-C94-D94</f>
        <v>0</v>
      </c>
    </row>
    <row r="95" customFormat="false" ht="37.5" hidden="false" customHeight="false" outlineLevel="0" collapsed="false">
      <c r="A95" s="211" t="s">
        <v>113</v>
      </c>
      <c r="B95" s="212" t="n">
        <v>4523.24</v>
      </c>
      <c r="C95" s="212" t="n">
        <v>0</v>
      </c>
      <c r="D95" s="168" t="n">
        <f aca="false">B95-C95</f>
        <v>4523.24</v>
      </c>
      <c r="G95" s="69" t="n">
        <f aca="false">B95-C95-D95</f>
        <v>0</v>
      </c>
    </row>
    <row r="96" customFormat="false" ht="56.25" hidden="false" customHeight="false" outlineLevel="0" collapsed="false">
      <c r="A96" s="211" t="s">
        <v>114</v>
      </c>
      <c r="B96" s="212" t="n">
        <f aca="false">174.371+14.163</f>
        <v>188.534</v>
      </c>
      <c r="C96" s="212"/>
      <c r="D96" s="168" t="n">
        <f aca="false">B96-C96</f>
        <v>188.534</v>
      </c>
      <c r="G96" s="69" t="n">
        <f aca="false">B96-C96-D96</f>
        <v>0</v>
      </c>
    </row>
    <row r="97" customFormat="false" ht="30.75" hidden="false" customHeight="true" outlineLevel="0" collapsed="false">
      <c r="A97" s="213" t="s">
        <v>115</v>
      </c>
      <c r="B97" s="214" t="n">
        <v>146783.726</v>
      </c>
      <c r="C97" s="214"/>
      <c r="D97" s="168" t="n">
        <f aca="false">B97-C97</f>
        <v>146783.726</v>
      </c>
      <c r="G97" s="69" t="n">
        <f aca="false">B97-C97-D97</f>
        <v>0</v>
      </c>
    </row>
    <row r="98" customFormat="false" ht="21" hidden="false" customHeight="false" outlineLevel="0" collapsed="false">
      <c r="A98" s="163" t="s">
        <v>116</v>
      </c>
      <c r="B98" s="215" t="n">
        <v>89245.125</v>
      </c>
      <c r="C98" s="215" t="n">
        <f aca="false">2792.012+100.825</f>
        <v>2892.837</v>
      </c>
      <c r="D98" s="215" t="n">
        <f aca="false">B98-C98</f>
        <v>86352.288</v>
      </c>
      <c r="G98" s="69" t="n">
        <f aca="false">B98-C98-D98</f>
        <v>0</v>
      </c>
    </row>
    <row r="99" customFormat="false" ht="18.75" hidden="false" customHeight="false" outlineLevel="0" collapsed="false">
      <c r="A99" s="39"/>
      <c r="B99" s="39"/>
    </row>
    <row r="100" customFormat="false" ht="18.75" hidden="false" customHeight="false" outlineLevel="0" collapsed="false">
      <c r="A100" s="39"/>
      <c r="B100" s="164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75" colorId="64" zoomScale="85" zoomScaleNormal="85" zoomScalePageLayoutView="85" workbookViewId="0">
      <selection pane="topLeft" activeCell="E19" activeCellId="0" sqref="E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9.85"/>
    <col collapsed="false" customWidth="true" hidden="false" outlineLevel="0" max="2" min="2" style="1" width="21.84"/>
    <col collapsed="false" customWidth="true" hidden="false" outlineLevel="0" max="3" min="3" style="1" width="15.56"/>
    <col collapsed="false" customWidth="true" hidden="false" outlineLevel="0" max="4" min="4" style="1" width="24.99"/>
    <col collapsed="false" customWidth="false" hidden="false" outlineLevel="0" max="5" min="5" style="1" width="9.14"/>
    <col collapsed="false" customWidth="true" hidden="false" outlineLevel="0" max="6" min="6" style="1" width="24.28"/>
    <col collapsed="false" customWidth="true" hidden="false" outlineLevel="0" max="7" min="7" style="1" width="14.7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29</v>
      </c>
      <c r="B1" s="2"/>
    </row>
    <row r="2" customFormat="false" ht="24" hidden="false" customHeight="true" outlineLevel="0" collapsed="false">
      <c r="A2" s="3"/>
      <c r="B2" s="4" t="s">
        <v>30</v>
      </c>
    </row>
    <row r="3" customFormat="false" ht="21" hidden="false" customHeight="true" outlineLevel="0" collapsed="false">
      <c r="A3" s="216" t="s">
        <v>2</v>
      </c>
      <c r="B3" s="217" t="s">
        <v>31</v>
      </c>
    </row>
    <row r="4" customFormat="false" ht="23.25" hidden="false" customHeight="true" outlineLevel="0" collapsed="false">
      <c r="A4" s="216"/>
      <c r="B4" s="217"/>
    </row>
    <row r="5" customFormat="false" ht="17.25" hidden="false" customHeight="true" outlineLevel="0" collapsed="false">
      <c r="A5" s="218" t="n">
        <v>1</v>
      </c>
      <c r="B5" s="219" t="n">
        <v>2</v>
      </c>
    </row>
    <row r="6" customFormat="false" ht="22.5" hidden="true" customHeight="true" outlineLevel="0" collapsed="false">
      <c r="A6" s="60" t="s">
        <v>34</v>
      </c>
      <c r="B6" s="61" t="n">
        <f aca="false">B7+B8+B10</f>
        <v>0</v>
      </c>
    </row>
    <row r="7" customFormat="false" ht="22.5" hidden="true" customHeight="true" outlineLevel="0" collapsed="false">
      <c r="A7" s="62" t="s">
        <v>35</v>
      </c>
      <c r="B7" s="63"/>
    </row>
    <row r="8" customFormat="false" ht="22.5" hidden="true" customHeight="true" outlineLevel="0" collapsed="false">
      <c r="A8" s="64" t="s">
        <v>36</v>
      </c>
      <c r="B8" s="63"/>
    </row>
    <row r="9" customFormat="false" ht="22.5" hidden="true" customHeight="true" outlineLevel="0" collapsed="false">
      <c r="A9" s="65" t="s">
        <v>37</v>
      </c>
      <c r="B9" s="63"/>
    </row>
    <row r="10" customFormat="false" ht="22.5" hidden="true" customHeight="true" outlineLevel="0" collapsed="false">
      <c r="A10" s="65" t="s">
        <v>38</v>
      </c>
      <c r="B10" s="66"/>
    </row>
    <row r="11" customFormat="false" ht="22.5" hidden="false" customHeight="true" outlineLevel="0" collapsed="false">
      <c r="A11" s="220" t="s">
        <v>39</v>
      </c>
      <c r="B11" s="221" t="n">
        <f aca="false">B12+B69+B83+B91+B99</f>
        <v>5496165.24575</v>
      </c>
      <c r="F11" s="69"/>
    </row>
    <row r="12" customFormat="false" ht="21" hidden="false" customHeight="false" outlineLevel="0" collapsed="false">
      <c r="A12" s="70" t="s">
        <v>40</v>
      </c>
      <c r="B12" s="166" t="n">
        <f aca="false">B13+B14+B15+B16+B18+B28</f>
        <v>2445577.634</v>
      </c>
      <c r="D12" s="222"/>
      <c r="F12" s="69"/>
    </row>
    <row r="13" customFormat="false" ht="20.25" hidden="false" customHeight="false" outlineLevel="0" collapsed="false">
      <c r="A13" s="167" t="s">
        <v>41</v>
      </c>
      <c r="B13" s="168" t="n">
        <v>122801.6</v>
      </c>
      <c r="F13" s="69"/>
    </row>
    <row r="14" customFormat="false" ht="20.25" hidden="false" customHeight="false" outlineLevel="0" collapsed="false">
      <c r="A14" s="169" t="s">
        <v>42</v>
      </c>
      <c r="B14" s="170" t="n">
        <f aca="false">26609.271-1182.395</f>
        <v>25426.876</v>
      </c>
      <c r="D14" s="69"/>
      <c r="F14" s="69"/>
    </row>
    <row r="15" customFormat="false" ht="41.25" hidden="false" customHeight="false" outlineLevel="0" collapsed="false">
      <c r="A15" s="80" t="s">
        <v>43</v>
      </c>
      <c r="B15" s="170" t="n">
        <v>45736.84</v>
      </c>
      <c r="D15" s="69"/>
      <c r="F15" s="69"/>
    </row>
    <row r="16" customFormat="false" ht="21" hidden="false" customHeight="false" outlineLevel="0" collapsed="false">
      <c r="A16" s="84" t="s">
        <v>44</v>
      </c>
      <c r="B16" s="170" t="n">
        <f aca="false">1880920.818+1182.395-7698.768</f>
        <v>1874404.445</v>
      </c>
      <c r="F16" s="69"/>
    </row>
    <row r="17" customFormat="false" ht="21" hidden="true" customHeight="false" outlineLevel="0" collapsed="false">
      <c r="A17" s="223" t="s">
        <v>118</v>
      </c>
      <c r="B17" s="170" t="n">
        <v>60098</v>
      </c>
      <c r="F17" s="69"/>
    </row>
    <row r="18" customFormat="false" ht="21" hidden="false" customHeight="false" outlineLevel="0" collapsed="false">
      <c r="A18" s="84" t="s">
        <v>45</v>
      </c>
      <c r="B18" s="170" t="n">
        <f aca="false">B19+B21+B24+B25+B26+B27</f>
        <v>77716.912</v>
      </c>
      <c r="D18" s="69"/>
      <c r="F18" s="69"/>
    </row>
    <row r="19" customFormat="false" ht="20.25" hidden="false" customHeight="false" outlineLevel="0" collapsed="false">
      <c r="A19" s="73" t="s">
        <v>47</v>
      </c>
      <c r="B19" s="177" t="n">
        <v>6621.009</v>
      </c>
      <c r="D19" s="69"/>
      <c r="F19" s="69"/>
    </row>
    <row r="20" customFormat="false" ht="20.25" hidden="false" customHeight="false" outlineLevel="0" collapsed="false">
      <c r="A20" s="96" t="s">
        <v>48</v>
      </c>
      <c r="B20" s="176" t="n">
        <v>1183.167</v>
      </c>
      <c r="D20" s="69"/>
      <c r="F20" s="69"/>
    </row>
    <row r="21" customFormat="false" ht="20.25" hidden="false" customHeight="false" outlineLevel="0" collapsed="false">
      <c r="A21" s="92" t="s">
        <v>49</v>
      </c>
      <c r="B21" s="177" t="n">
        <v>57291.376</v>
      </c>
      <c r="C21" s="224"/>
      <c r="F21" s="69"/>
      <c r="H21" s="69"/>
    </row>
    <row r="22" customFormat="false" ht="20.25" hidden="false" customHeight="false" outlineLevel="0" collapsed="false">
      <c r="A22" s="100" t="s">
        <v>50</v>
      </c>
      <c r="B22" s="176" t="n">
        <v>15974.15</v>
      </c>
      <c r="C22" s="224"/>
      <c r="D22" s="69"/>
      <c r="F22" s="69"/>
      <c r="H22" s="69"/>
    </row>
    <row r="23" customFormat="false" ht="20.25" hidden="false" customHeight="false" outlineLevel="0" collapsed="false">
      <c r="A23" s="100" t="s">
        <v>51</v>
      </c>
      <c r="B23" s="176" t="n">
        <v>20000</v>
      </c>
      <c r="C23" s="224"/>
      <c r="F23" s="69"/>
      <c r="H23" s="69"/>
    </row>
    <row r="24" customFormat="false" ht="20.25" hidden="false" customHeight="false" outlineLevel="0" collapsed="false">
      <c r="A24" s="92" t="s">
        <v>52</v>
      </c>
      <c r="B24" s="177" t="n">
        <v>3599</v>
      </c>
      <c r="F24" s="69"/>
    </row>
    <row r="25" customFormat="false" ht="20.25" hidden="false" customHeight="false" outlineLevel="0" collapsed="false">
      <c r="A25" s="92" t="s">
        <v>53</v>
      </c>
      <c r="B25" s="177" t="n">
        <v>2177.246</v>
      </c>
      <c r="F25" s="69"/>
    </row>
    <row r="26" customFormat="false" ht="27" hidden="false" customHeight="true" outlineLevel="0" collapsed="false">
      <c r="A26" s="92" t="s">
        <v>54</v>
      </c>
      <c r="B26" s="177" t="n">
        <v>3783.232</v>
      </c>
      <c r="F26" s="69"/>
    </row>
    <row r="27" customFormat="false" ht="21" hidden="false" customHeight="false" outlineLevel="0" collapsed="false">
      <c r="A27" s="101" t="s">
        <v>55</v>
      </c>
      <c r="B27" s="178" t="n">
        <v>4245.049</v>
      </c>
      <c r="F27" s="69"/>
    </row>
    <row r="28" customFormat="false" ht="21" hidden="false" customHeight="false" outlineLevel="0" collapsed="false">
      <c r="A28" s="70" t="s">
        <v>56</v>
      </c>
      <c r="B28" s="179" t="n">
        <f aca="false">B29+B32+B33+B37+B38+B42+B47+B52+B56+B57+B58+B60+B64+B59</f>
        <v>299490.961</v>
      </c>
      <c r="F28" s="69"/>
      <c r="H28" s="69"/>
    </row>
    <row r="29" customFormat="false" ht="21" hidden="false" customHeight="false" outlineLevel="0" collapsed="false">
      <c r="A29" s="106" t="s">
        <v>57</v>
      </c>
      <c r="B29" s="180" t="n">
        <f aca="false">B30+B31</f>
        <v>8176.694</v>
      </c>
      <c r="F29" s="69"/>
      <c r="H29" s="69"/>
    </row>
    <row r="30" customFormat="false" ht="20.25" hidden="false" customHeight="false" outlineLevel="0" collapsed="false">
      <c r="A30" s="181" t="s">
        <v>10</v>
      </c>
      <c r="B30" s="182" t="n">
        <v>2576.694</v>
      </c>
      <c r="F30" s="69"/>
      <c r="H30" s="69"/>
    </row>
    <row r="31" customFormat="false" ht="41.25" hidden="false" customHeight="false" outlineLevel="0" collapsed="false">
      <c r="A31" s="183" t="s">
        <v>7</v>
      </c>
      <c r="B31" s="184" t="n">
        <v>5600</v>
      </c>
      <c r="F31" s="69"/>
      <c r="H31" s="69"/>
    </row>
    <row r="32" customFormat="false" ht="41.25" hidden="false" customHeight="false" outlineLevel="0" collapsed="false">
      <c r="A32" s="84" t="s">
        <v>58</v>
      </c>
      <c r="B32" s="174" t="n">
        <v>119841.711</v>
      </c>
      <c r="F32" s="69"/>
    </row>
    <row r="33" customFormat="false" ht="21" hidden="false" customHeight="false" outlineLevel="0" collapsed="false">
      <c r="A33" s="106" t="s">
        <v>52</v>
      </c>
      <c r="B33" s="180" t="n">
        <f aca="false">B34+B35+B36</f>
        <v>80670.783</v>
      </c>
      <c r="F33" s="69"/>
      <c r="H33" s="69"/>
    </row>
    <row r="34" customFormat="false" ht="20.25" hidden="false" customHeight="false" outlineLevel="0" collapsed="false">
      <c r="A34" s="185" t="s">
        <v>59</v>
      </c>
      <c r="B34" s="175" t="n">
        <v>5452.093</v>
      </c>
      <c r="F34" s="69"/>
      <c r="H34" s="69"/>
    </row>
    <row r="35" customFormat="false" ht="42" hidden="false" customHeight="true" outlineLevel="0" collapsed="false">
      <c r="A35" s="186" t="s">
        <v>7</v>
      </c>
      <c r="B35" s="187" t="n">
        <v>19798.115</v>
      </c>
      <c r="F35" s="69"/>
      <c r="H35" s="69"/>
    </row>
    <row r="36" customFormat="false" ht="40.5" hidden="false" customHeight="false" outlineLevel="0" collapsed="false">
      <c r="A36" s="186" t="s">
        <v>8</v>
      </c>
      <c r="B36" s="187" t="n">
        <v>55420.575</v>
      </c>
      <c r="F36" s="69"/>
      <c r="G36" s="69"/>
      <c r="H36" s="69"/>
    </row>
    <row r="37" customFormat="false" ht="61.5" hidden="false" customHeight="false" outlineLevel="0" collapsed="false">
      <c r="A37" s="188" t="s">
        <v>60</v>
      </c>
      <c r="B37" s="189" t="n">
        <v>3307.5</v>
      </c>
      <c r="F37" s="69"/>
      <c r="G37" s="69"/>
      <c r="H37" s="69"/>
    </row>
    <row r="38" customFormat="false" ht="21" hidden="false" customHeight="false" outlineLevel="0" collapsed="false">
      <c r="A38" s="84" t="s">
        <v>61</v>
      </c>
      <c r="B38" s="174" t="n">
        <f aca="false">B39+B40+B41</f>
        <v>3792.639</v>
      </c>
      <c r="F38" s="69"/>
    </row>
    <row r="39" customFormat="false" ht="40.5" hidden="false" customHeight="false" outlineLevel="0" collapsed="false">
      <c r="A39" s="185" t="s">
        <v>62</v>
      </c>
      <c r="B39" s="175" t="n">
        <v>2890.753</v>
      </c>
      <c r="F39" s="69"/>
    </row>
    <row r="40" customFormat="false" ht="60.75" hidden="false" customHeight="false" outlineLevel="0" collapsed="false">
      <c r="A40" s="190" t="s">
        <v>63</v>
      </c>
      <c r="B40" s="177" t="n">
        <v>111.986</v>
      </c>
      <c r="F40" s="69"/>
    </row>
    <row r="41" customFormat="false" ht="61.5" hidden="false" customHeight="false" outlineLevel="0" collapsed="false">
      <c r="A41" s="191" t="s">
        <v>64</v>
      </c>
      <c r="B41" s="178" t="n">
        <v>789.9</v>
      </c>
      <c r="F41" s="69"/>
    </row>
    <row r="42" customFormat="false" ht="21" hidden="false" customHeight="false" outlineLevel="0" collapsed="false">
      <c r="A42" s="84" t="s">
        <v>65</v>
      </c>
      <c r="B42" s="174" t="n">
        <f aca="false">B43+B44+B45+B46</f>
        <v>10950.486</v>
      </c>
      <c r="F42" s="69"/>
    </row>
    <row r="43" customFormat="false" ht="40.5" hidden="false" customHeight="false" outlineLevel="0" collapsed="false">
      <c r="A43" s="185" t="s">
        <v>18</v>
      </c>
      <c r="B43" s="175" t="n">
        <v>8025.818</v>
      </c>
      <c r="F43" s="69"/>
    </row>
    <row r="44" customFormat="false" ht="20.25" hidden="false" customHeight="false" outlineLevel="0" collapsed="false">
      <c r="A44" s="190" t="s">
        <v>66</v>
      </c>
      <c r="B44" s="177" t="n">
        <v>338.582</v>
      </c>
      <c r="F44" s="69"/>
    </row>
    <row r="45" customFormat="false" ht="40.5" hidden="false" customHeight="false" outlineLevel="0" collapsed="false">
      <c r="A45" s="190" t="s">
        <v>67</v>
      </c>
      <c r="B45" s="177" t="n">
        <v>100</v>
      </c>
      <c r="F45" s="69"/>
    </row>
    <row r="46" customFormat="false" ht="41.25" hidden="false" customHeight="false" outlineLevel="0" collapsed="false">
      <c r="A46" s="191" t="s">
        <v>7</v>
      </c>
      <c r="B46" s="178" t="n">
        <v>2486.086</v>
      </c>
      <c r="F46" s="69"/>
    </row>
    <row r="47" customFormat="false" ht="21" hidden="false" customHeight="false" outlineLevel="0" collapsed="false">
      <c r="A47" s="106" t="s">
        <v>68</v>
      </c>
      <c r="B47" s="180" t="n">
        <f aca="false">B48+B49+B50+B51</f>
        <v>27101.098</v>
      </c>
      <c r="F47" s="69"/>
      <c r="H47" s="69"/>
    </row>
    <row r="48" customFormat="false" ht="45" hidden="false" customHeight="true" outlineLevel="0" collapsed="false">
      <c r="A48" s="185" t="s">
        <v>69</v>
      </c>
      <c r="B48" s="182" t="n">
        <v>21720.966</v>
      </c>
      <c r="C48" s="224"/>
      <c r="F48" s="69"/>
    </row>
    <row r="49" customFormat="false" ht="69.75" hidden="false" customHeight="true" outlineLevel="0" collapsed="false">
      <c r="A49" s="190" t="s">
        <v>21</v>
      </c>
      <c r="B49" s="187" t="n">
        <v>1312.932</v>
      </c>
      <c r="C49" s="224"/>
      <c r="F49" s="69"/>
    </row>
    <row r="50" customFormat="false" ht="98.25" hidden="false" customHeight="true" outlineLevel="0" collapsed="false">
      <c r="A50" s="190" t="s">
        <v>70</v>
      </c>
      <c r="B50" s="187" t="n">
        <v>2665.405</v>
      </c>
      <c r="C50" s="224"/>
      <c r="F50" s="69"/>
    </row>
    <row r="51" customFormat="false" ht="21" hidden="false" customHeight="false" outlineLevel="0" collapsed="false">
      <c r="A51" s="191" t="s">
        <v>71</v>
      </c>
      <c r="B51" s="178" t="n">
        <v>1401.795</v>
      </c>
      <c r="F51" s="69"/>
    </row>
    <row r="52" customFormat="false" ht="32.25" hidden="false" customHeight="true" outlineLevel="0" collapsed="false">
      <c r="A52" s="84" t="s">
        <v>72</v>
      </c>
      <c r="B52" s="180" t="n">
        <f aca="false">B53+B54+B55</f>
        <v>18948.655</v>
      </c>
      <c r="C52" s="224"/>
      <c r="F52" s="69"/>
    </row>
    <row r="53" customFormat="false" ht="27.75" hidden="false" customHeight="true" outlineLevel="0" collapsed="false">
      <c r="A53" s="185" t="s">
        <v>73</v>
      </c>
      <c r="B53" s="182" t="n">
        <v>7000</v>
      </c>
      <c r="C53" s="224"/>
      <c r="F53" s="69"/>
    </row>
    <row r="54" customFormat="false" ht="63" hidden="false" customHeight="true" outlineLevel="0" collapsed="false">
      <c r="A54" s="190" t="s">
        <v>74</v>
      </c>
      <c r="B54" s="187" t="n">
        <v>11400</v>
      </c>
      <c r="C54" s="224"/>
      <c r="F54" s="69"/>
    </row>
    <row r="55" customFormat="false" ht="33" hidden="false" customHeight="true" outlineLevel="0" collapsed="false">
      <c r="A55" s="190" t="s">
        <v>10</v>
      </c>
      <c r="B55" s="187" t="n">
        <v>548.655</v>
      </c>
      <c r="C55" s="224"/>
      <c r="F55" s="69"/>
    </row>
    <row r="56" customFormat="false" ht="40.5" hidden="false" customHeight="false" outlineLevel="0" collapsed="false">
      <c r="A56" s="169" t="s">
        <v>75</v>
      </c>
      <c r="B56" s="170" t="n">
        <v>773.8</v>
      </c>
      <c r="F56" s="69"/>
    </row>
    <row r="57" customFormat="false" ht="40.5" hidden="false" customHeight="false" outlineLevel="0" collapsed="false">
      <c r="A57" s="169" t="s">
        <v>76</v>
      </c>
      <c r="B57" s="170" t="n">
        <v>1000</v>
      </c>
      <c r="F57" s="69"/>
    </row>
    <row r="58" customFormat="false" ht="40.5" hidden="false" customHeight="false" outlineLevel="0" collapsed="false">
      <c r="A58" s="169" t="s">
        <v>77</v>
      </c>
      <c r="B58" s="170" t="n">
        <v>891.5</v>
      </c>
      <c r="C58" s="224"/>
      <c r="F58" s="69"/>
    </row>
    <row r="59" customFormat="false" ht="41.25" hidden="false" customHeight="false" outlineLevel="0" collapsed="false">
      <c r="A59" s="192" t="s">
        <v>78</v>
      </c>
      <c r="B59" s="171" t="n">
        <v>1356</v>
      </c>
      <c r="C59" s="224"/>
      <c r="F59" s="69"/>
    </row>
    <row r="60" customFormat="false" ht="21" hidden="false" customHeight="false" outlineLevel="0" collapsed="false">
      <c r="A60" s="84" t="s">
        <v>79</v>
      </c>
      <c r="B60" s="174" t="n">
        <f aca="false">B61+B62+B63</f>
        <v>17996.395</v>
      </c>
      <c r="C60" s="225"/>
      <c r="D60" s="225"/>
      <c r="E60" s="225"/>
      <c r="F60" s="69"/>
    </row>
    <row r="61" customFormat="false" ht="20.25" hidden="false" customHeight="false" outlineLevel="0" collapsed="false">
      <c r="A61" s="185" t="s">
        <v>73</v>
      </c>
      <c r="B61" s="175" t="n">
        <v>2086.395</v>
      </c>
      <c r="C61" s="224"/>
      <c r="F61" s="69"/>
    </row>
    <row r="62" customFormat="false" ht="60.75" hidden="false" customHeight="false" outlineLevel="0" collapsed="false">
      <c r="A62" s="190" t="s">
        <v>74</v>
      </c>
      <c r="B62" s="177" t="n">
        <v>12410</v>
      </c>
      <c r="C62" s="224"/>
      <c r="F62" s="69"/>
    </row>
    <row r="63" customFormat="false" ht="41.25" hidden="false" customHeight="false" outlineLevel="0" collapsed="false">
      <c r="A63" s="191" t="s">
        <v>80</v>
      </c>
      <c r="B63" s="178" t="n">
        <v>3500</v>
      </c>
      <c r="F63" s="69"/>
    </row>
    <row r="64" customFormat="false" ht="21" hidden="false" customHeight="false" outlineLevel="0" collapsed="false">
      <c r="A64" s="84" t="s">
        <v>81</v>
      </c>
      <c r="B64" s="174" t="n">
        <f aca="false">B65+B66+B67</f>
        <v>4683.7</v>
      </c>
      <c r="F64" s="69"/>
    </row>
    <row r="65" customFormat="false" ht="40.5" hidden="false" customHeight="false" outlineLevel="0" collapsed="false">
      <c r="A65" s="185" t="s">
        <v>82</v>
      </c>
      <c r="B65" s="175" t="n">
        <v>500</v>
      </c>
      <c r="F65" s="69"/>
    </row>
    <row r="66" customFormat="false" ht="81" hidden="false" customHeight="false" outlineLevel="0" collapsed="false">
      <c r="A66" s="190" t="s">
        <v>83</v>
      </c>
      <c r="B66" s="177" t="n">
        <v>2446</v>
      </c>
      <c r="F66" s="69"/>
    </row>
    <row r="67" customFormat="false" ht="21" hidden="false" customHeight="false" outlineLevel="0" collapsed="false">
      <c r="A67" s="191" t="s">
        <v>84</v>
      </c>
      <c r="B67" s="178" t="n">
        <v>1737.7</v>
      </c>
      <c r="F67" s="69"/>
    </row>
    <row r="68" customFormat="false" ht="20.25" hidden="false" customHeight="false" outlineLevel="0" collapsed="false">
      <c r="A68" s="226" t="s">
        <v>85</v>
      </c>
      <c r="B68" s="227" t="n">
        <f aca="false">B69+B83</f>
        <v>2689961.28675</v>
      </c>
    </row>
    <row r="69" customFormat="false" ht="20.25" hidden="false" customHeight="false" outlineLevel="0" collapsed="false">
      <c r="A69" s="228" t="s">
        <v>86</v>
      </c>
      <c r="B69" s="229" t="n">
        <f aca="false">SUM(B70:B82)-B71-B72</f>
        <v>2417428.212</v>
      </c>
    </row>
    <row r="70" customFormat="false" ht="60.75" hidden="false" customHeight="false" outlineLevel="0" collapsed="false">
      <c r="A70" s="201" t="s">
        <v>87</v>
      </c>
      <c r="B70" s="200" t="n">
        <v>318977.2</v>
      </c>
    </row>
    <row r="71" customFormat="false" ht="20.25" hidden="false" customHeight="false" outlineLevel="0" collapsed="false">
      <c r="A71" s="197" t="s">
        <v>88</v>
      </c>
      <c r="B71" s="198" t="n">
        <v>207335.18</v>
      </c>
      <c r="F71" s="69"/>
    </row>
    <row r="72" customFormat="false" ht="20.25" hidden="false" customHeight="false" outlineLevel="0" collapsed="false">
      <c r="A72" s="197" t="s">
        <v>89</v>
      </c>
      <c r="B72" s="198" t="n">
        <v>98578.86</v>
      </c>
      <c r="C72" s="69"/>
      <c r="F72" s="69"/>
    </row>
    <row r="73" customFormat="false" ht="20.25" hidden="false" customHeight="false" outlineLevel="0" collapsed="false">
      <c r="A73" s="199" t="s">
        <v>90</v>
      </c>
      <c r="B73" s="200" t="n">
        <v>493847</v>
      </c>
    </row>
    <row r="74" customFormat="false" ht="20.25" hidden="false" customHeight="false" outlineLevel="0" collapsed="false">
      <c r="A74" s="199" t="s">
        <v>91</v>
      </c>
      <c r="B74" s="200" t="n">
        <v>352338.4</v>
      </c>
    </row>
    <row r="75" customFormat="false" ht="40.5" hidden="false" customHeight="false" outlineLevel="0" collapsed="false">
      <c r="A75" s="201" t="s">
        <v>92</v>
      </c>
      <c r="B75" s="200" t="n">
        <v>115798.9</v>
      </c>
    </row>
    <row r="76" customFormat="false" ht="40.5" hidden="false" customHeight="false" outlineLevel="0" collapsed="false">
      <c r="A76" s="201" t="s">
        <v>93</v>
      </c>
      <c r="B76" s="200" t="n">
        <f aca="false">28179+3125.5</f>
        <v>31304.5</v>
      </c>
    </row>
    <row r="77" customFormat="false" ht="40.5" hidden="false" customHeight="false" outlineLevel="0" collapsed="false">
      <c r="A77" s="201" t="s">
        <v>94</v>
      </c>
      <c r="B77" s="200" t="n">
        <v>40830.6</v>
      </c>
      <c r="C77" s="1" t="n">
        <v>54606.4</v>
      </c>
      <c r="D77" s="69" t="n">
        <f aca="false">C77-B77</f>
        <v>13775.8</v>
      </c>
    </row>
    <row r="78" customFormat="false" ht="40.5" hidden="false" customHeight="false" outlineLevel="0" collapsed="false">
      <c r="A78" s="201" t="s">
        <v>95</v>
      </c>
      <c r="B78" s="200" t="n">
        <f aca="false">140000-40000</f>
        <v>100000</v>
      </c>
    </row>
    <row r="79" customFormat="false" ht="81" hidden="false" customHeight="false" outlineLevel="0" collapsed="false">
      <c r="A79" s="201" t="s">
        <v>96</v>
      </c>
      <c r="B79" s="200" t="n">
        <v>53765.7</v>
      </c>
    </row>
    <row r="80" customFormat="false" ht="81" hidden="false" customHeight="false" outlineLevel="0" collapsed="false">
      <c r="A80" s="201" t="s">
        <v>97</v>
      </c>
      <c r="B80" s="200" t="n">
        <v>18.7</v>
      </c>
    </row>
    <row r="81" customFormat="false" ht="81" hidden="false" customHeight="false" outlineLevel="0" collapsed="false">
      <c r="A81" s="201" t="s">
        <v>98</v>
      </c>
      <c r="B81" s="200" t="n">
        <v>899225.8</v>
      </c>
    </row>
    <row r="82" customFormat="false" ht="41.25" hidden="false" customHeight="false" outlineLevel="0" collapsed="false">
      <c r="A82" s="201" t="s">
        <v>99</v>
      </c>
      <c r="B82" s="200" t="n">
        <v>11321.412</v>
      </c>
    </row>
    <row r="83" customFormat="false" ht="20.25" hidden="false" customHeight="false" outlineLevel="0" collapsed="false">
      <c r="A83" s="230" t="s">
        <v>100</v>
      </c>
      <c r="B83" s="227" t="n">
        <f aca="false">B84+B85+B86+B89+B90</f>
        <v>272533.07475</v>
      </c>
    </row>
    <row r="84" customFormat="false" ht="20.25" hidden="false" customHeight="false" outlineLevel="0" collapsed="false">
      <c r="A84" s="199" t="s">
        <v>101</v>
      </c>
      <c r="B84" s="200" t="n">
        <v>102274.088</v>
      </c>
    </row>
    <row r="85" customFormat="false" ht="20.25" hidden="false" customHeight="false" outlineLevel="0" collapsed="false">
      <c r="A85" s="199" t="s">
        <v>102</v>
      </c>
      <c r="B85" s="200" t="n">
        <v>5383.59</v>
      </c>
    </row>
    <row r="86" customFormat="false" ht="41.25" hidden="false" customHeight="true" outlineLevel="0" collapsed="false">
      <c r="A86" s="201" t="s">
        <v>103</v>
      </c>
      <c r="B86" s="200" t="n">
        <f aca="false">B87+B88</f>
        <v>92135.61</v>
      </c>
    </row>
    <row r="87" customFormat="false" ht="20.25" hidden="false" customHeight="false" outlineLevel="0" collapsed="false">
      <c r="A87" s="203" t="s">
        <v>104</v>
      </c>
      <c r="B87" s="198" t="n">
        <v>53370.567</v>
      </c>
    </row>
    <row r="88" customFormat="false" ht="40.5" hidden="false" customHeight="false" outlineLevel="0" collapsed="false">
      <c r="A88" s="197" t="s">
        <v>105</v>
      </c>
      <c r="B88" s="198" t="n">
        <v>38765.043</v>
      </c>
    </row>
    <row r="89" customFormat="false" ht="60.75" hidden="false" customHeight="false" outlineLevel="0" collapsed="false">
      <c r="A89" s="201" t="s">
        <v>106</v>
      </c>
      <c r="B89" s="200" t="n">
        <v>58326.928</v>
      </c>
    </row>
    <row r="90" customFormat="false" ht="40.5" hidden="false" customHeight="false" outlineLevel="0" collapsed="false">
      <c r="A90" s="201" t="s">
        <v>107</v>
      </c>
      <c r="B90" s="200" t="n">
        <v>14412.85875</v>
      </c>
    </row>
    <row r="91" customFormat="false" ht="20.25" hidden="false" customHeight="false" outlineLevel="0" collapsed="false">
      <c r="A91" s="231" t="s">
        <v>109</v>
      </c>
      <c r="B91" s="232" t="n">
        <f aca="false">B92+B96+B98+B97</f>
        <v>271381.2</v>
      </c>
    </row>
    <row r="92" customFormat="false" ht="18.75" hidden="false" customHeight="false" outlineLevel="0" collapsed="false">
      <c r="A92" s="233" t="s">
        <v>110</v>
      </c>
      <c r="B92" s="212" t="n">
        <v>119885.7</v>
      </c>
    </row>
    <row r="93" customFormat="false" ht="18.75" hidden="false" customHeight="false" outlineLevel="0" collapsed="false">
      <c r="A93" s="209" t="s">
        <v>72</v>
      </c>
      <c r="B93" s="210" t="n">
        <v>19522.584</v>
      </c>
    </row>
    <row r="94" customFormat="false" ht="18.75" hidden="false" customHeight="false" outlineLevel="0" collapsed="false">
      <c r="A94" s="209" t="s">
        <v>111</v>
      </c>
      <c r="B94" s="210" t="n">
        <v>3000</v>
      </c>
    </row>
    <row r="95" customFormat="false" ht="18.75" hidden="false" customHeight="false" outlineLevel="0" collapsed="false">
      <c r="A95" s="209" t="s">
        <v>112</v>
      </c>
      <c r="B95" s="210" t="n">
        <v>97363.116</v>
      </c>
    </row>
    <row r="96" customFormat="false" ht="37.5" hidden="false" customHeight="false" outlineLevel="0" collapsed="false">
      <c r="A96" s="211" t="s">
        <v>113</v>
      </c>
      <c r="B96" s="212" t="n">
        <v>4523.24</v>
      </c>
    </row>
    <row r="97" customFormat="false" ht="56.25" hidden="false" customHeight="false" outlineLevel="0" collapsed="false">
      <c r="A97" s="211" t="s">
        <v>119</v>
      </c>
      <c r="B97" s="212" t="n">
        <f aca="false">174.371+14.163</f>
        <v>188.534</v>
      </c>
    </row>
    <row r="98" customFormat="false" ht="30.75" hidden="false" customHeight="true" outlineLevel="0" collapsed="false">
      <c r="A98" s="213" t="s">
        <v>115</v>
      </c>
      <c r="B98" s="214" t="n">
        <v>146783.726</v>
      </c>
    </row>
    <row r="99" customFormat="false" ht="21" hidden="false" customHeight="false" outlineLevel="0" collapsed="false">
      <c r="A99" s="163" t="s">
        <v>116</v>
      </c>
      <c r="B99" s="215" t="n">
        <v>89245.125</v>
      </c>
    </row>
    <row r="100" customFormat="false" ht="18.75" hidden="false" customHeight="false" outlineLevel="0" collapsed="false">
      <c r="A100" s="39"/>
      <c r="B100" s="39"/>
    </row>
    <row r="101" customFormat="false" ht="18.75" hidden="false" customHeight="false" outlineLevel="0" collapsed="false">
      <c r="A101" s="39"/>
      <c r="B101" s="164"/>
    </row>
  </sheetData>
  <mergeCells count="4">
    <mergeCell ref="A1:B1"/>
    <mergeCell ref="A3:A4"/>
    <mergeCell ref="B3:B4"/>
    <mergeCell ref="C60:E60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3:29:35Z</dcterms:created>
  <dc:creator>budupr</dc:creator>
  <dc:description/>
  <dc:language>en-US</dc:language>
  <cp:lastModifiedBy>evtushenko</cp:lastModifiedBy>
  <cp:lastPrinted>2020-12-26T10:55:15Z</cp:lastPrinted>
  <dcterms:modified xsi:type="dcterms:W3CDTF">2020-12-26T10:56:09Z</dcterms:modified>
  <cp:revision>0</cp:revision>
  <dc:subject/>
  <dc:title/>
</cp:coreProperties>
</file>