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2.2020</v>
          </cell>
        </row>
        <row r="6">
          <cell r="G6" t="str">
            <v>Фактично надійшло на 23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133341771.16</v>
          </cell>
          <cell r="H10">
            <v>132373918.17</v>
          </cell>
          <cell r="I10">
            <v>71.9072139047281</v>
          </cell>
          <cell r="J10">
            <v>-51715981.8299999</v>
          </cell>
          <cell r="K10">
            <v>89.1877518705106</v>
          </cell>
          <cell r="L10">
            <v>-258625428.84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841269454.73</v>
          </cell>
          <cell r="H11">
            <v>347784810.24</v>
          </cell>
          <cell r="I11">
            <v>65.6631379665817</v>
          </cell>
          <cell r="J11">
            <v>-181865189.76</v>
          </cell>
          <cell r="K11">
            <v>97.4088775354573</v>
          </cell>
          <cell r="L11">
            <v>-155380545.27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812703609.97</v>
          </cell>
          <cell r="H12">
            <v>65653210.28</v>
          </cell>
          <cell r="I12">
            <v>108.761807583546</v>
          </cell>
          <cell r="J12">
            <v>5288996.27999997</v>
          </cell>
          <cell r="K12">
            <v>107.363279735071</v>
          </cell>
          <cell r="L12">
            <v>55737529.97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45441000.14</v>
          </cell>
          <cell r="H13">
            <v>41956334.78</v>
          </cell>
          <cell r="I13">
            <v>73.7272499758379</v>
          </cell>
          <cell r="J13">
            <v>-14951165.22</v>
          </cell>
          <cell r="K13">
            <v>93.1372294574315</v>
          </cell>
          <cell r="L13">
            <v>-47558999.86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9155084.27</v>
          </cell>
          <cell r="H14">
            <v>5004392.81999999</v>
          </cell>
          <cell r="I14">
            <v>54.5039896751146</v>
          </cell>
          <cell r="J14">
            <v>-4177307.18000001</v>
          </cell>
          <cell r="K14">
            <v>94.532627834165</v>
          </cell>
          <cell r="L14">
            <v>-5734715.73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2612369.04</v>
          </cell>
          <cell r="H15">
            <v>3244015.15</v>
          </cell>
          <cell r="I15">
            <v>100.95719515831</v>
          </cell>
          <cell r="J15">
            <v>30757.1499999985</v>
          </cell>
          <cell r="K15">
            <v>109.000416971841</v>
          </cell>
          <cell r="L15">
            <v>3518602.04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82796175.77</v>
          </cell>
          <cell r="H16">
            <v>23173187.09</v>
          </cell>
          <cell r="I16">
            <v>80.5062332332869</v>
          </cell>
          <cell r="J16">
            <v>-5611151.91000003</v>
          </cell>
          <cell r="K16">
            <v>102.661425559909</v>
          </cell>
          <cell r="L16">
            <v>9923722.76999998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6235197.96</v>
          </cell>
          <cell r="H18">
            <v>550881.56</v>
          </cell>
          <cell r="I18">
            <v>303.290423101274</v>
          </cell>
          <cell r="J18">
            <v>369246.56</v>
          </cell>
          <cell r="K18">
            <v>116.294907060285</v>
          </cell>
          <cell r="L18">
            <v>873657.96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50934599.79</v>
          </cell>
          <cell r="H19">
            <v>9243225.57999998</v>
          </cell>
          <cell r="I19">
            <v>85.0527477035259</v>
          </cell>
          <cell r="J19">
            <v>-1624413.42000002</v>
          </cell>
          <cell r="K19">
            <v>102.2836830342</v>
          </cell>
          <cell r="L19">
            <v>3369909.78999999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8687316</v>
          </cell>
          <cell r="H20">
            <v>2362838.86</v>
          </cell>
          <cell r="I20">
            <v>77.8843179136259</v>
          </cell>
          <cell r="J20">
            <v>-670941.140000001</v>
          </cell>
          <cell r="K20">
            <v>101.664897240115</v>
          </cell>
          <cell r="L20">
            <v>633556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61811951.66</v>
          </cell>
          <cell r="H21">
            <v>3475194.13</v>
          </cell>
          <cell r="I21">
            <v>106.710244900917</v>
          </cell>
          <cell r="J21">
            <v>218530.129999995</v>
          </cell>
          <cell r="K21">
            <v>108.078841418813</v>
          </cell>
          <cell r="L21">
            <v>4620413.66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421301.45</v>
          </cell>
          <cell r="H22">
            <v>249071.23</v>
          </cell>
          <cell r="I22">
            <v>68.2433673539283</v>
          </cell>
          <cell r="J22">
            <v>-115903.77</v>
          </cell>
          <cell r="K22">
            <v>97.4058767803836</v>
          </cell>
          <cell r="L22">
            <v>-117748.55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7011.41</v>
          </cell>
          <cell r="H23">
            <v>1628.87000000001</v>
          </cell>
        </row>
        <row r="23">
          <cell r="J23">
            <v>1628.87000000001</v>
          </cell>
          <cell r="K23">
            <v>72.4740001483586</v>
          </cell>
          <cell r="L23">
            <v>-48239.59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8034982.1</v>
          </cell>
          <cell r="H24">
            <v>9725472.34</v>
          </cell>
          <cell r="I24">
            <v>118.655080881014</v>
          </cell>
          <cell r="J24">
            <v>1529049.34</v>
          </cell>
          <cell r="K24">
            <v>110.398953310257</v>
          </cell>
          <cell r="L24">
            <v>13944053.1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707394.63</v>
          </cell>
          <cell r="H25">
            <v>447541.73</v>
          </cell>
          <cell r="I25">
            <v>51.6905841819616</v>
          </cell>
          <cell r="J25">
            <v>-418267.270000001</v>
          </cell>
          <cell r="K25">
            <v>98.9033242878703</v>
          </cell>
          <cell r="L25">
            <v>-85462.3700000001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9170054.75</v>
          </cell>
          <cell r="H26">
            <v>5071927.87</v>
          </cell>
          <cell r="I26">
            <v>97.6084787794763</v>
          </cell>
          <cell r="J26">
            <v>-124268.130000003</v>
          </cell>
          <cell r="K26">
            <v>99.2821559175577</v>
          </cell>
          <cell r="L26">
            <v>-500123.25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796.94</v>
          </cell>
          <cell r="H27">
            <v>650.300000000003</v>
          </cell>
          <cell r="I27">
            <v>8.82360922659434</v>
          </cell>
          <cell r="J27">
            <v>-6719.7</v>
          </cell>
          <cell r="K27">
            <v>101.310561529271</v>
          </cell>
          <cell r="L27">
            <v>1096.94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63230940.09</v>
          </cell>
          <cell r="H28">
            <v>4519854.95</v>
          </cell>
          <cell r="I28">
            <v>108.658508763157</v>
          </cell>
          <cell r="J28">
            <v>360166.950000003</v>
          </cell>
          <cell r="K28">
            <v>100.475584390792</v>
          </cell>
          <cell r="L28">
            <v>299293.090000004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31129527.72</v>
          </cell>
          <cell r="H29">
            <v>1722022.69</v>
          </cell>
          <cell r="I29">
            <v>69.2230633575637</v>
          </cell>
          <cell r="J29">
            <v>-765620.310000002</v>
          </cell>
          <cell r="K29">
            <v>102.378485024066</v>
          </cell>
          <cell r="L29">
            <v>723209.719999999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2885455.77</v>
          </cell>
          <cell r="H30">
            <v>3455585.08000001</v>
          </cell>
          <cell r="I30">
            <v>122.84838703026</v>
          </cell>
          <cell r="J30">
            <v>642699.080000006</v>
          </cell>
          <cell r="K30">
            <v>102.401882488827</v>
          </cell>
          <cell r="L30">
            <v>1005897.77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633092.16</v>
          </cell>
          <cell r="H31">
            <v>198571.55</v>
          </cell>
          <cell r="I31">
            <v>28.5799114540603</v>
          </cell>
          <cell r="J31">
            <v>-496222.59</v>
          </cell>
          <cell r="K31">
            <v>102.306076301746</v>
          </cell>
          <cell r="L31">
            <v>172057.16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3311168.38</v>
          </cell>
          <cell r="H32">
            <v>4043178.47999999</v>
          </cell>
          <cell r="I32">
            <v>69.1262384642238</v>
          </cell>
          <cell r="J32">
            <v>-1805799.52000001</v>
          </cell>
          <cell r="K32">
            <v>96.5556913154943</v>
          </cell>
          <cell r="L32">
            <v>-2971853.62000001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7573.62</v>
          </cell>
          <cell r="H33">
            <v>8440</v>
          </cell>
          <cell r="I33">
            <v>844</v>
          </cell>
          <cell r="J33">
            <v>7440</v>
          </cell>
          <cell r="K33">
            <v>319.974995260664</v>
          </cell>
          <cell r="L33">
            <v>2320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8141030.57</v>
          </cell>
          <cell r="H34">
            <v>224330.510000001</v>
          </cell>
          <cell r="I34">
            <v>44.5601519963929</v>
          </cell>
          <cell r="J34">
            <v>-279102.489999999</v>
          </cell>
          <cell r="K34">
            <v>96.987461966428</v>
          </cell>
          <cell r="L34">
            <v>-252869.43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20547354.35</v>
          </cell>
          <cell r="H35">
            <v>1105155.33</v>
          </cell>
          <cell r="I35">
            <v>82.4038660994898</v>
          </cell>
          <cell r="J35">
            <v>-235989.669999998</v>
          </cell>
          <cell r="K35">
            <v>115.377216966689</v>
          </cell>
          <cell r="L35">
            <v>2738505.35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52151743.62</v>
          </cell>
          <cell r="H36">
            <v>3116265.48</v>
          </cell>
          <cell r="I36">
            <v>92.1434986117558</v>
          </cell>
          <cell r="J36">
            <v>-265704.520000003</v>
          </cell>
          <cell r="K36">
            <v>97.0571481483818</v>
          </cell>
          <cell r="L36">
            <v>-1581283.38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9102899.49</v>
          </cell>
          <cell r="H37">
            <v>2313427.05</v>
          </cell>
          <cell r="I37">
            <v>203.021419939815</v>
          </cell>
          <cell r="J37">
            <v>1173928.05</v>
          </cell>
          <cell r="K37">
            <v>106.060774823229</v>
          </cell>
          <cell r="L37">
            <v>1663066.49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2617702.36</v>
          </cell>
          <cell r="H38">
            <v>1436447.53</v>
          </cell>
          <cell r="I38">
            <v>141.139249050849</v>
          </cell>
          <cell r="J38">
            <v>418695.530000001</v>
          </cell>
          <cell r="K38">
            <v>109.621894772841</v>
          </cell>
          <cell r="L38">
            <v>1985234.36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922853.28</v>
          </cell>
          <cell r="H39">
            <v>1462375.67</v>
          </cell>
          <cell r="I39">
            <v>130.999097037153</v>
          </cell>
          <cell r="J39">
            <v>346050.670000002</v>
          </cell>
          <cell r="K39">
            <v>107.042359625283</v>
          </cell>
          <cell r="L39">
            <v>1442313.28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3140228.13</v>
          </cell>
          <cell r="H40">
            <v>1612880.48</v>
          </cell>
          <cell r="I40">
            <v>114.061064318801</v>
          </cell>
          <cell r="J40">
            <v>198830.48</v>
          </cell>
          <cell r="K40">
            <v>100.867144329348</v>
          </cell>
          <cell r="L40">
            <v>198934.129999999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8976900.14</v>
          </cell>
          <cell r="H41">
            <v>2118416.49</v>
          </cell>
          <cell r="I41">
            <v>73.895689079611</v>
          </cell>
          <cell r="J41">
            <v>-748349.509999998</v>
          </cell>
          <cell r="K41">
            <v>107.787977570796</v>
          </cell>
          <cell r="L41">
            <v>2816188.14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3629347.1</v>
          </cell>
          <cell r="H42">
            <v>3917665.23</v>
          </cell>
          <cell r="I42">
            <v>71.8413858613681</v>
          </cell>
          <cell r="J42">
            <v>-1535549.77</v>
          </cell>
          <cell r="K42">
            <v>95.3954429055864</v>
          </cell>
          <cell r="L42">
            <v>-3071267.9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30645460.67</v>
          </cell>
          <cell r="H43">
            <v>2569769.32</v>
          </cell>
          <cell r="I43">
            <v>71.3388059088269</v>
          </cell>
          <cell r="J43">
            <v>-1032434.68</v>
          </cell>
          <cell r="K43">
            <v>94.4870194145476</v>
          </cell>
          <cell r="L43">
            <v>-1788053.33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2502918.4</v>
          </cell>
          <cell r="H44">
            <v>2894072.9</v>
          </cell>
          <cell r="I44">
            <v>126.727367867934</v>
          </cell>
          <cell r="J44">
            <v>610372.899999999</v>
          </cell>
          <cell r="K44">
            <v>100.920596997612</v>
          </cell>
          <cell r="L44">
            <v>296491.399999999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10146456.51</v>
          </cell>
          <cell r="H45">
            <v>862821.52</v>
          </cell>
          <cell r="I45">
            <v>134.791220979915</v>
          </cell>
          <cell r="J45">
            <v>222704.52</v>
          </cell>
          <cell r="K45">
            <v>90.5349827994841</v>
          </cell>
          <cell r="L45">
            <v>-1060765.49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1229738</v>
          </cell>
          <cell r="H46">
            <v>1034516.49</v>
          </cell>
          <cell r="I46">
            <v>119.473664820792</v>
          </cell>
          <cell r="J46">
            <v>168621.49</v>
          </cell>
          <cell r="K46">
            <v>99.4178035500863</v>
          </cell>
          <cell r="L46">
            <v>-65762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4763656.83</v>
          </cell>
          <cell r="H47">
            <v>943076.040000001</v>
          </cell>
          <cell r="I47">
            <v>72.5243386821168</v>
          </cell>
          <cell r="J47">
            <v>-357281.959999999</v>
          </cell>
          <cell r="K47">
            <v>98.7489336954123</v>
          </cell>
          <cell r="L47">
            <v>-187043.17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8987694.26</v>
          </cell>
          <cell r="H48">
            <v>2172857.56</v>
          </cell>
          <cell r="I48">
            <v>92.8326036830429</v>
          </cell>
          <cell r="J48">
            <v>-167761.439999998</v>
          </cell>
          <cell r="K48">
            <v>98.1662689583659</v>
          </cell>
          <cell r="L48">
            <v>-541485.739999998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359060.57</v>
          </cell>
          <cell r="H49">
            <v>795565.34</v>
          </cell>
          <cell r="I49">
            <v>60.6006505179768</v>
          </cell>
          <cell r="J49">
            <v>-517234.66</v>
          </cell>
          <cell r="K49">
            <v>79.3323544628483</v>
          </cell>
          <cell r="L49">
            <v>-3219779.43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389756.91</v>
          </cell>
          <cell r="H50">
            <v>483877.210000001</v>
          </cell>
          <cell r="I50">
            <v>37.6449745987537</v>
          </cell>
          <cell r="J50">
            <v>-801492.789999999</v>
          </cell>
          <cell r="K50">
            <v>102.324651064594</v>
          </cell>
          <cell r="L50">
            <v>258756.9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9786378.65</v>
          </cell>
          <cell r="H51">
            <v>3584234.68000001</v>
          </cell>
          <cell r="I51">
            <v>101.323785473371</v>
          </cell>
          <cell r="J51">
            <v>46827.6800000072</v>
          </cell>
          <cell r="K51">
            <v>106.83164444645</v>
          </cell>
          <cell r="L51">
            <v>4462682.65000001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5218144.02</v>
          </cell>
          <cell r="H52">
            <v>4374241.05</v>
          </cell>
          <cell r="I52">
            <v>58.301479208551</v>
          </cell>
          <cell r="J52">
            <v>-3128554.95</v>
          </cell>
          <cell r="K52">
            <v>97.9006887432435</v>
          </cell>
          <cell r="L52">
            <v>-1827355.98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7439541.14</v>
          </cell>
          <cell r="H53">
            <v>3175817.92</v>
          </cell>
          <cell r="I53">
            <v>69.5861494588469</v>
          </cell>
          <cell r="J53">
            <v>-1388047.08</v>
          </cell>
          <cell r="K53">
            <v>95.7665208673433</v>
          </cell>
          <cell r="L53">
            <v>-1655061.86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7548756.26</v>
          </cell>
          <cell r="H54">
            <v>4533972.61</v>
          </cell>
          <cell r="I54">
            <v>86.4978024388941</v>
          </cell>
          <cell r="J54">
            <v>-707747.390000001</v>
          </cell>
          <cell r="K54">
            <v>105.041185826324</v>
          </cell>
          <cell r="L54">
            <v>3721756.26000001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83239709.05</v>
          </cell>
          <cell r="H55">
            <v>5093198.92</v>
          </cell>
          <cell r="I55">
            <v>100.779590011477</v>
          </cell>
          <cell r="J55">
            <v>39398.9200000018</v>
          </cell>
          <cell r="K55">
            <v>98.2527255075543</v>
          </cell>
          <cell r="L55">
            <v>-1480290.95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7413110.49</v>
          </cell>
          <cell r="H56">
            <v>960642.029999998</v>
          </cell>
          <cell r="I56">
            <v>109.363953369232</v>
          </cell>
          <cell r="J56">
            <v>82252.0299999975</v>
          </cell>
          <cell r="K56">
            <v>104.950959047869</v>
          </cell>
          <cell r="L56">
            <v>821446.489999998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73135105.24</v>
          </cell>
          <cell r="H57">
            <v>4505802.02</v>
          </cell>
          <cell r="I57">
            <v>95.2923191777345</v>
          </cell>
          <cell r="J57">
            <v>-222597.980000004</v>
          </cell>
          <cell r="K57">
            <v>103.324913131472</v>
          </cell>
          <cell r="L57">
            <v>2353429.23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7358574.03</v>
          </cell>
          <cell r="H58">
            <v>1819367.56</v>
          </cell>
          <cell r="I58">
            <v>74.3158344484585</v>
          </cell>
          <cell r="J58">
            <v>-628788.439999998</v>
          </cell>
          <cell r="K58">
            <v>110.49504858643</v>
          </cell>
          <cell r="L58">
            <v>2598574.03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4451544.04</v>
          </cell>
          <cell r="H59">
            <v>936475.17</v>
          </cell>
          <cell r="I59">
            <v>143.522418596953</v>
          </cell>
          <cell r="J59">
            <v>283981.17</v>
          </cell>
          <cell r="K59">
            <v>96.4519746515252</v>
          </cell>
          <cell r="L59">
            <v>-531605.960000001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796554.99</v>
          </cell>
          <cell r="H60">
            <v>660044.68</v>
          </cell>
          <cell r="I60">
            <v>100.984792107808</v>
          </cell>
          <cell r="J60">
            <v>6436.6799999997</v>
          </cell>
          <cell r="K60">
            <v>122.171694180315</v>
          </cell>
          <cell r="L60">
            <v>2503795.99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655394.22</v>
          </cell>
          <cell r="H61">
            <v>910497.01</v>
          </cell>
          <cell r="I61">
            <v>56.60914814299</v>
          </cell>
          <cell r="J61">
            <v>-697894.99</v>
          </cell>
          <cell r="K61">
            <v>97.4422989125168</v>
          </cell>
          <cell r="L61">
            <v>-358431.779999999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1406731.42</v>
          </cell>
          <cell r="H62">
            <v>860146.4</v>
          </cell>
          <cell r="I62">
            <v>103.947445382498</v>
          </cell>
          <cell r="J62">
            <v>32664.4000000004</v>
          </cell>
          <cell r="K62">
            <v>107.115668019065</v>
          </cell>
          <cell r="L62">
            <v>757746.42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790308.59</v>
          </cell>
          <cell r="H63">
            <v>819251.65</v>
          </cell>
          <cell r="I63">
            <v>88.997821906945</v>
          </cell>
          <cell r="J63">
            <v>-101278.35</v>
          </cell>
          <cell r="K63">
            <v>109.740579019608</v>
          </cell>
          <cell r="L63">
            <v>1490308.59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3119010.72</v>
          </cell>
          <cell r="H64">
            <v>999325.800000001</v>
          </cell>
          <cell r="I64">
            <v>125.070499743433</v>
          </cell>
          <cell r="J64">
            <v>200315.800000001</v>
          </cell>
          <cell r="K64">
            <v>108.986323511086</v>
          </cell>
          <cell r="L64">
            <v>1081710.72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40618602.2</v>
          </cell>
          <cell r="H65">
            <v>2300787.96</v>
          </cell>
          <cell r="I65">
            <v>84.2603852896594</v>
          </cell>
          <cell r="J65">
            <v>-429781.039999999</v>
          </cell>
          <cell r="K65">
            <v>109.636145544158</v>
          </cell>
          <cell r="L65">
            <v>3570052.2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7612746.5</v>
          </cell>
          <cell r="H66">
            <v>2679533.47</v>
          </cell>
          <cell r="I66">
            <v>48.0298243648608</v>
          </cell>
          <cell r="J66">
            <v>-2899361.53</v>
          </cell>
          <cell r="K66">
            <v>90.1990048603029</v>
          </cell>
          <cell r="L66">
            <v>-7346779.5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6580728.6</v>
          </cell>
          <cell r="H67">
            <v>6374882.63</v>
          </cell>
          <cell r="I67">
            <v>55.8681343152517</v>
          </cell>
          <cell r="J67">
            <v>-5035705.37000001</v>
          </cell>
          <cell r="K67">
            <v>92.8150494094661</v>
          </cell>
          <cell r="L67">
            <v>-7476457.40000001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631550.95</v>
          </cell>
          <cell r="H68">
            <v>971562.889999999</v>
          </cell>
          <cell r="I68">
            <v>114.146411640653</v>
          </cell>
          <cell r="J68">
            <v>120407.889999999</v>
          </cell>
          <cell r="K68">
            <v>109.7091249678</v>
          </cell>
          <cell r="L68">
            <v>1560370.95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535248.14</v>
          </cell>
          <cell r="H69">
            <v>641443.360000001</v>
          </cell>
          <cell r="I69">
            <v>84.7430941160774</v>
          </cell>
          <cell r="J69">
            <v>-115483.639999999</v>
          </cell>
          <cell r="K69">
            <v>105.947034970849</v>
          </cell>
          <cell r="L69">
            <v>591366.140000001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901688.27</v>
          </cell>
          <cell r="H70">
            <v>621113.119999999</v>
          </cell>
          <cell r="I70">
            <v>54.5656469463737</v>
          </cell>
          <cell r="J70">
            <v>-517172.880000001</v>
          </cell>
          <cell r="K70">
            <v>95.7221726955722</v>
          </cell>
          <cell r="L70">
            <v>-353126.73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6275718.96</v>
          </cell>
          <cell r="H71">
            <v>3924503.69</v>
          </cell>
          <cell r="I71">
            <v>94.9534437013347</v>
          </cell>
          <cell r="J71">
            <v>-208578.310000002</v>
          </cell>
          <cell r="K71">
            <v>96.143439018922</v>
          </cell>
          <cell r="L71">
            <v>-2257364.04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5566235.5</v>
          </cell>
          <cell r="H72">
            <v>1395537.62</v>
          </cell>
          <cell r="I72">
            <v>86.6952404322532</v>
          </cell>
          <cell r="J72">
            <v>-214167.379999999</v>
          </cell>
          <cell r="K72">
            <v>103.365194203969</v>
          </cell>
          <cell r="L72">
            <v>832343.5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772644.06</v>
          </cell>
          <cell r="H73">
            <v>585496.48</v>
          </cell>
          <cell r="I73">
            <v>112.487316042267</v>
          </cell>
          <cell r="J73">
            <v>64996.4800000005</v>
          </cell>
          <cell r="K73">
            <v>112.056062752636</v>
          </cell>
          <cell r="L73">
            <v>1159024.06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1175570.92</v>
          </cell>
          <cell r="H74">
            <v>721566.94</v>
          </cell>
          <cell r="I74">
            <v>104.285036666194</v>
          </cell>
          <cell r="J74">
            <v>29648.9399999995</v>
          </cell>
          <cell r="K74">
            <v>111.445734035354</v>
          </cell>
          <cell r="L74">
            <v>1147756.92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10025704.8</v>
          </cell>
          <cell r="H75">
            <v>285761.550000001</v>
          </cell>
          <cell r="I75">
            <v>43.4363324344948</v>
          </cell>
          <cell r="J75">
            <v>-372124.449999999</v>
          </cell>
          <cell r="K75">
            <v>109.861912462265</v>
          </cell>
          <cell r="L75">
            <v>899971.800000001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6458938.88</v>
          </cell>
          <cell r="H76">
            <v>1124202.86</v>
          </cell>
          <cell r="I76">
            <v>100.632407097422</v>
          </cell>
          <cell r="J76">
            <v>7064.86000000127</v>
          </cell>
          <cell r="K76">
            <v>100.193935124567</v>
          </cell>
          <cell r="L76">
            <v>31857.8800000008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871084.62</v>
          </cell>
          <cell r="H77">
            <v>751563.92</v>
          </cell>
          <cell r="I77">
            <v>74.8539073603568</v>
          </cell>
          <cell r="J77">
            <v>-252477.08</v>
          </cell>
          <cell r="K77">
            <v>120.124727867754</v>
          </cell>
          <cell r="L77">
            <v>2323849.62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79188852.67</v>
          </cell>
          <cell r="H78">
            <v>25643122.22</v>
          </cell>
          <cell r="I78">
            <v>80.4032409472319</v>
          </cell>
          <cell r="J78">
            <v>-6250022.77999997</v>
          </cell>
          <cell r="K78">
            <v>101.435515849382</v>
          </cell>
          <cell r="L78">
            <v>6781482.67000002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4855819.77</v>
          </cell>
          <cell r="H79">
            <v>3014011.56</v>
          </cell>
          <cell r="I79">
            <v>107.405826405197</v>
          </cell>
          <cell r="J79">
            <v>207821.560000002</v>
          </cell>
          <cell r="K79">
            <v>104.088904965979</v>
          </cell>
          <cell r="L79">
            <v>1762062.77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1240382.31</v>
          </cell>
          <cell r="H80">
            <v>447338.23</v>
          </cell>
          <cell r="I80">
            <v>48.5148785767583</v>
          </cell>
          <cell r="J80">
            <v>-474725.77</v>
          </cell>
          <cell r="K80">
            <v>97.7521790863369</v>
          </cell>
          <cell r="L80">
            <v>-258473.689999999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7216381.46</v>
          </cell>
          <cell r="H81">
            <v>11647095.68</v>
          </cell>
          <cell r="I81">
            <v>97.1739011417402</v>
          </cell>
          <cell r="J81">
            <v>-338731.319999993</v>
          </cell>
          <cell r="K81">
            <v>92.8941707174261</v>
          </cell>
          <cell r="L81">
            <v>-12791018.54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1165404.41</v>
          </cell>
          <cell r="H82">
            <v>1745550.45</v>
          </cell>
          <cell r="I82">
            <v>49.1254473719981</v>
          </cell>
          <cell r="J82">
            <v>-1807700.55</v>
          </cell>
          <cell r="K82">
            <v>95.793402921036</v>
          </cell>
          <cell r="L82">
            <v>-1807705.59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788376099.38</v>
          </cell>
          <cell r="H83">
            <v>791437566.03</v>
          </cell>
          <cell r="I83">
            <v>73.6351941649306</v>
          </cell>
          <cell r="J83">
            <v>-283371260.11</v>
          </cell>
          <cell r="K83">
            <v>97.1583540750125</v>
          </cell>
          <cell r="L83">
            <v>-374028946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6" activeCellId="0" sqref="L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3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133341771.16</v>
      </c>
      <c r="E10" s="22" t="n">
        <f aca="false">[6]вспомогат!H10</f>
        <v>132373918.17</v>
      </c>
      <c r="F10" s="23" t="n">
        <f aca="false">[6]вспомогат!I10</f>
        <v>71.9072139047281</v>
      </c>
      <c r="G10" s="24" t="n">
        <f aca="false">[6]вспомогат!J10</f>
        <v>-51715981.8299999</v>
      </c>
      <c r="H10" s="25" t="n">
        <f aca="false">[6]вспомогат!K10</f>
        <v>89.1877518705106</v>
      </c>
      <c r="I10" s="26" t="n">
        <f aca="false">[6]вспомогат!L10</f>
        <v>-258625428.8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841269454.73</v>
      </c>
      <c r="E12" s="27" t="n">
        <f aca="false">[6]вспомогат!H11</f>
        <v>347784810.24</v>
      </c>
      <c r="F12" s="28" t="n">
        <f aca="false">[6]вспомогат!I11</f>
        <v>65.6631379665817</v>
      </c>
      <c r="G12" s="24" t="n">
        <f aca="false">[6]вспомогат!J11</f>
        <v>-181865189.76</v>
      </c>
      <c r="H12" s="25" t="n">
        <f aca="false">[6]вспомогат!K11</f>
        <v>97.4088775354573</v>
      </c>
      <c r="I12" s="26" t="n">
        <f aca="false">[6]вспомогат!L11</f>
        <v>-155380545.2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812703609.97</v>
      </c>
      <c r="E13" s="27" t="n">
        <f aca="false">[6]вспомогат!H12</f>
        <v>65653210.28</v>
      </c>
      <c r="F13" s="28" t="n">
        <f aca="false">[6]вспомогат!I12</f>
        <v>108.761807583546</v>
      </c>
      <c r="G13" s="24" t="n">
        <f aca="false">[6]вспомогат!J12</f>
        <v>5288996.27999997</v>
      </c>
      <c r="H13" s="25" t="n">
        <f aca="false">[6]вспомогат!K12</f>
        <v>107.363279735071</v>
      </c>
      <c r="I13" s="26" t="n">
        <f aca="false">[6]вспомогат!L12</f>
        <v>55737529.9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45441000.14</v>
      </c>
      <c r="E14" s="27" t="n">
        <f aca="false">[6]вспомогат!H13</f>
        <v>41956334.78</v>
      </c>
      <c r="F14" s="28" t="n">
        <f aca="false">[6]вспомогат!I13</f>
        <v>73.7272499758379</v>
      </c>
      <c r="G14" s="24" t="n">
        <f aca="false">[6]вспомогат!J13</f>
        <v>-14951165.22</v>
      </c>
      <c r="H14" s="25" t="n">
        <f aca="false">[6]вспомогат!K13</f>
        <v>93.1372294574315</v>
      </c>
      <c r="I14" s="26" t="n">
        <f aca="false">[6]вспомогат!L13</f>
        <v>-47558999.8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9155084.27</v>
      </c>
      <c r="E15" s="27" t="n">
        <f aca="false">[6]вспомогат!H14</f>
        <v>5004392.81999999</v>
      </c>
      <c r="F15" s="28" t="n">
        <f aca="false">[6]вспомогат!I14</f>
        <v>54.5039896751146</v>
      </c>
      <c r="G15" s="24" t="n">
        <f aca="false">[6]вспомогат!J14</f>
        <v>-4177307.18000001</v>
      </c>
      <c r="H15" s="25" t="n">
        <f aca="false">[6]вспомогат!K14</f>
        <v>94.532627834165</v>
      </c>
      <c r="I15" s="26" t="n">
        <f aca="false">[6]вспомогат!L14</f>
        <v>-5734715.73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398569149.11</v>
      </c>
      <c r="E16" s="30" t="n">
        <f aca="false">SUM(E12:E15)</f>
        <v>460398748.12</v>
      </c>
      <c r="F16" s="31" t="n">
        <f aca="false">E16/C16*100</f>
        <v>70.1716739001757</v>
      </c>
      <c r="G16" s="30" t="n">
        <f aca="false">SUM(G12:G15)</f>
        <v>-195704665.88</v>
      </c>
      <c r="H16" s="32" t="n">
        <f aca="false">D16/B16*100</f>
        <v>97.9747518796873</v>
      </c>
      <c r="I16" s="30" t="n">
        <f aca="false">SUM(I12:I15)</f>
        <v>-152936730.89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2612369.04</v>
      </c>
      <c r="E17" s="34" t="n">
        <f aca="false">[6]вспомогат!H15</f>
        <v>3244015.15</v>
      </c>
      <c r="F17" s="35" t="n">
        <f aca="false">[6]вспомогат!I15</f>
        <v>100.95719515831</v>
      </c>
      <c r="G17" s="36" t="n">
        <f aca="false">[6]вспомогат!J15</f>
        <v>30757.1499999985</v>
      </c>
      <c r="H17" s="37" t="n">
        <f aca="false">[6]вспомогат!K15</f>
        <v>109.000416971841</v>
      </c>
      <c r="I17" s="38" t="n">
        <f aca="false">[6]вспомогат!L15</f>
        <v>3518602.04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82796175.77</v>
      </c>
      <c r="E18" s="27" t="n">
        <f aca="false">[6]вспомогат!H16</f>
        <v>23173187.09</v>
      </c>
      <c r="F18" s="28" t="n">
        <f aca="false">[6]вспомогат!I16</f>
        <v>80.5062332332869</v>
      </c>
      <c r="G18" s="24" t="n">
        <f aca="false">[6]вспомогат!J16</f>
        <v>-5611151.91000003</v>
      </c>
      <c r="H18" s="25" t="n">
        <f aca="false">[6]вспомогат!K16</f>
        <v>102.661425559909</v>
      </c>
      <c r="I18" s="26" t="n">
        <f aca="false">[6]вспомогат!L16</f>
        <v>9923722.76999998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6235197.96</v>
      </c>
      <c r="E20" s="27" t="n">
        <f aca="false">[6]вспомогат!H18</f>
        <v>550881.56</v>
      </c>
      <c r="F20" s="28" t="n">
        <f aca="false">[6]вспомогат!I18</f>
        <v>303.290423101274</v>
      </c>
      <c r="G20" s="24" t="n">
        <f aca="false">[6]вспомогат!J18</f>
        <v>369246.56</v>
      </c>
      <c r="H20" s="25" t="n">
        <f aca="false">[6]вспомогат!K18</f>
        <v>116.294907060285</v>
      </c>
      <c r="I20" s="26" t="n">
        <f aca="false">[6]вспомогат!L18</f>
        <v>873657.96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50934599.79</v>
      </c>
      <c r="E21" s="27" t="n">
        <f aca="false">[6]вспомогат!H19</f>
        <v>9243225.57999998</v>
      </c>
      <c r="F21" s="28" t="n">
        <f aca="false">[6]вспомогат!I19</f>
        <v>85.0527477035259</v>
      </c>
      <c r="G21" s="24" t="n">
        <f aca="false">[6]вспомогат!J19</f>
        <v>-1624413.42000002</v>
      </c>
      <c r="H21" s="25" t="n">
        <f aca="false">[6]вспомогат!K19</f>
        <v>102.2836830342</v>
      </c>
      <c r="I21" s="26" t="n">
        <f aca="false">[6]вспомогат!L19</f>
        <v>3369909.789999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8687316</v>
      </c>
      <c r="E22" s="27" t="n">
        <f aca="false">[6]вспомогат!H20</f>
        <v>2362838.86</v>
      </c>
      <c r="F22" s="28" t="n">
        <f aca="false">[6]вспомогат!I20</f>
        <v>77.8843179136259</v>
      </c>
      <c r="G22" s="24" t="n">
        <f aca="false">[6]вспомогат!J20</f>
        <v>-670941.140000001</v>
      </c>
      <c r="H22" s="25" t="n">
        <f aca="false">[6]вспомогат!K20</f>
        <v>101.664897240115</v>
      </c>
      <c r="I22" s="26" t="n">
        <f aca="false">[6]вспомогат!L20</f>
        <v>63355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61811951.66</v>
      </c>
      <c r="E23" s="27" t="n">
        <f aca="false">[6]вспомогат!H21</f>
        <v>3475194.13</v>
      </c>
      <c r="F23" s="28" t="n">
        <f aca="false">[6]вспомогат!I21</f>
        <v>106.710244900917</v>
      </c>
      <c r="G23" s="24" t="n">
        <f aca="false">[6]вспомогат!J21</f>
        <v>218530.129999995</v>
      </c>
      <c r="H23" s="25" t="n">
        <f aca="false">[6]вспомогат!K21</f>
        <v>108.078841418813</v>
      </c>
      <c r="I23" s="26" t="n">
        <f aca="false">[6]вспомогат!L21</f>
        <v>4620413.66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421301.45</v>
      </c>
      <c r="E24" s="27" t="n">
        <f aca="false">[6]вспомогат!H22</f>
        <v>249071.23</v>
      </c>
      <c r="F24" s="28" t="n">
        <f aca="false">[6]вспомогат!I22</f>
        <v>68.2433673539283</v>
      </c>
      <c r="G24" s="24" t="n">
        <f aca="false">[6]вспомогат!J22</f>
        <v>-115903.77</v>
      </c>
      <c r="H24" s="25" t="n">
        <f aca="false">[6]вспомогат!K22</f>
        <v>97.4058767803836</v>
      </c>
      <c r="I24" s="26" t="n">
        <f aca="false">[6]вспомогат!L22</f>
        <v>-117748.55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7011.41</v>
      </c>
      <c r="E25" s="27" t="n">
        <f aca="false">[6]вспомогат!H23</f>
        <v>1628.87000000001</v>
      </c>
      <c r="F25" s="28" t="n">
        <f aca="false">[6]вспомогат!I23</f>
        <v>0</v>
      </c>
      <c r="G25" s="24" t="n">
        <f aca="false">[6]вспомогат!J23</f>
        <v>1628.87000000001</v>
      </c>
      <c r="H25" s="25" t="n">
        <f aca="false">[6]вспомогат!K23</f>
        <v>72.4740001483586</v>
      </c>
      <c r="I25" s="26" t="n">
        <f aca="false">[6]вспомогат!L23</f>
        <v>-48239.5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8034982.1</v>
      </c>
      <c r="E26" s="27" t="n">
        <f aca="false">[6]вспомогат!H24</f>
        <v>9725472.34</v>
      </c>
      <c r="F26" s="28" t="n">
        <f aca="false">[6]вспомогат!I24</f>
        <v>118.655080881014</v>
      </c>
      <c r="G26" s="24" t="n">
        <f aca="false">[6]вспомогат!J24</f>
        <v>1529049.34</v>
      </c>
      <c r="H26" s="25" t="n">
        <f aca="false">[6]вспомогат!K24</f>
        <v>110.398953310257</v>
      </c>
      <c r="I26" s="26" t="n">
        <f aca="false">[6]вспомогат!L24</f>
        <v>13944053.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707394.63</v>
      </c>
      <c r="E27" s="27" t="n">
        <f aca="false">[6]вспомогат!H25</f>
        <v>447541.73</v>
      </c>
      <c r="F27" s="28" t="n">
        <f aca="false">[6]вспомогат!I25</f>
        <v>51.6905841819616</v>
      </c>
      <c r="G27" s="24" t="n">
        <f aca="false">[6]вспомогат!J25</f>
        <v>-418267.270000001</v>
      </c>
      <c r="H27" s="25" t="n">
        <f aca="false">[6]вспомогат!K25</f>
        <v>98.9033242878703</v>
      </c>
      <c r="I27" s="26" t="n">
        <f aca="false">[6]вспомогат!L25</f>
        <v>-85462.370000000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9170054.75</v>
      </c>
      <c r="E28" s="27" t="n">
        <f aca="false">[6]вспомогат!H26</f>
        <v>5071927.87</v>
      </c>
      <c r="F28" s="28" t="n">
        <f aca="false">[6]вспомогат!I26</f>
        <v>97.6084787794763</v>
      </c>
      <c r="G28" s="24" t="n">
        <f aca="false">[6]вспомогат!J26</f>
        <v>-124268.130000003</v>
      </c>
      <c r="H28" s="25" t="n">
        <f aca="false">[6]вспомогат!K26</f>
        <v>99.2821559175577</v>
      </c>
      <c r="I28" s="26" t="n">
        <f aca="false">[6]вспомогат!L26</f>
        <v>-500123.2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796.94</v>
      </c>
      <c r="E29" s="27" t="n">
        <f aca="false">[6]вспомогат!H27</f>
        <v>650.300000000003</v>
      </c>
      <c r="F29" s="28" t="n">
        <f aca="false">[6]вспомогат!I27</f>
        <v>8.82360922659434</v>
      </c>
      <c r="G29" s="24" t="n">
        <f aca="false">[6]вспомогат!J27</f>
        <v>-6719.7</v>
      </c>
      <c r="H29" s="25" t="n">
        <f aca="false">[6]вспомогат!K27</f>
        <v>101.310561529271</v>
      </c>
      <c r="I29" s="26" t="n">
        <f aca="false">[6]вспомогат!L27</f>
        <v>1096.9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63230940.09</v>
      </c>
      <c r="E30" s="27" t="n">
        <f aca="false">[6]вспомогат!H28</f>
        <v>4519854.95</v>
      </c>
      <c r="F30" s="28" t="n">
        <f aca="false">[6]вспомогат!I28</f>
        <v>108.658508763157</v>
      </c>
      <c r="G30" s="24" t="n">
        <f aca="false">[6]вспомогат!J28</f>
        <v>360166.950000003</v>
      </c>
      <c r="H30" s="25" t="n">
        <f aca="false">[6]вспомогат!K28</f>
        <v>100.475584390792</v>
      </c>
      <c r="I30" s="26" t="n">
        <f aca="false">[6]вспомогат!L28</f>
        <v>299293.09000000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31129527.72</v>
      </c>
      <c r="E31" s="27" t="n">
        <f aca="false">[6]вспомогат!H29</f>
        <v>1722022.69</v>
      </c>
      <c r="F31" s="28" t="n">
        <f aca="false">[6]вспомогат!I29</f>
        <v>69.2230633575637</v>
      </c>
      <c r="G31" s="24" t="n">
        <f aca="false">[6]вспомогат!J29</f>
        <v>-765620.310000002</v>
      </c>
      <c r="H31" s="25" t="n">
        <f aca="false">[6]вспомогат!K29</f>
        <v>102.378485024066</v>
      </c>
      <c r="I31" s="26" t="n">
        <f aca="false">[6]вспомогат!L29</f>
        <v>723209.71999999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2885455.77</v>
      </c>
      <c r="E32" s="27" t="n">
        <f aca="false">[6]вспомогат!H30</f>
        <v>3455585.08000001</v>
      </c>
      <c r="F32" s="28" t="n">
        <f aca="false">[6]вспомогат!I30</f>
        <v>122.84838703026</v>
      </c>
      <c r="G32" s="24" t="n">
        <f aca="false">[6]вспомогат!J30</f>
        <v>642699.080000006</v>
      </c>
      <c r="H32" s="25" t="n">
        <f aca="false">[6]вспомогат!K30</f>
        <v>102.401882488827</v>
      </c>
      <c r="I32" s="26" t="n">
        <f aca="false">[6]вспомогат!L30</f>
        <v>1005897.7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633092.16</v>
      </c>
      <c r="E33" s="27" t="n">
        <f aca="false">[6]вспомогат!H31</f>
        <v>198571.55</v>
      </c>
      <c r="F33" s="28" t="n">
        <f aca="false">[6]вспомогат!I31</f>
        <v>28.5799114540603</v>
      </c>
      <c r="G33" s="24" t="n">
        <f aca="false">[6]вспомогат!J31</f>
        <v>-496222.59</v>
      </c>
      <c r="H33" s="25" t="n">
        <f aca="false">[6]вспомогат!K31</f>
        <v>102.306076301746</v>
      </c>
      <c r="I33" s="26" t="n">
        <f aca="false">[6]вспомогат!L31</f>
        <v>172057.16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3311168.38</v>
      </c>
      <c r="E34" s="27" t="n">
        <f aca="false">[6]вспомогат!H32</f>
        <v>4043178.47999999</v>
      </c>
      <c r="F34" s="28" t="n">
        <f aca="false">[6]вспомогат!I32</f>
        <v>69.1262384642238</v>
      </c>
      <c r="G34" s="24" t="n">
        <f aca="false">[6]вспомогат!J32</f>
        <v>-1805799.52000001</v>
      </c>
      <c r="H34" s="25" t="n">
        <f aca="false">[6]вспомогат!K32</f>
        <v>96.5556913154943</v>
      </c>
      <c r="I34" s="26" t="n">
        <f aca="false">[6]вспомогат!L32</f>
        <v>-2971853.62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7573.62</v>
      </c>
      <c r="E35" s="27" t="n">
        <f aca="false">[6]вспомогат!H33</f>
        <v>8440</v>
      </c>
      <c r="F35" s="28" t="n">
        <f aca="false">[6]вспомогат!I33</f>
        <v>844</v>
      </c>
      <c r="G35" s="24" t="n">
        <f aca="false">[6]вспомогат!J33</f>
        <v>7440</v>
      </c>
      <c r="H35" s="25" t="n">
        <f aca="false">[6]вспомогат!K33</f>
        <v>319.974995260664</v>
      </c>
      <c r="I35" s="26" t="n">
        <f aca="false">[6]вспомогат!L33</f>
        <v>2320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8141030.57</v>
      </c>
      <c r="E36" s="27" t="n">
        <f aca="false">[6]вспомогат!H34</f>
        <v>224330.510000001</v>
      </c>
      <c r="F36" s="28" t="n">
        <f aca="false">[6]вспомогат!I34</f>
        <v>44.5601519963929</v>
      </c>
      <c r="G36" s="24" t="n">
        <f aca="false">[6]вспомогат!J34</f>
        <v>-279102.489999999</v>
      </c>
      <c r="H36" s="25" t="n">
        <f aca="false">[6]вспомогат!K34</f>
        <v>96.987461966428</v>
      </c>
      <c r="I36" s="26" t="n">
        <f aca="false">[6]вспомогат!L34</f>
        <v>-252869.43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49299242.61</v>
      </c>
      <c r="E37" s="30" t="n">
        <f aca="false">SUM(E17:E36)</f>
        <v>71717617.9699999</v>
      </c>
      <c r="F37" s="31" t="n">
        <f aca="false">E37/C37*100</f>
        <v>89.1162127249768</v>
      </c>
      <c r="G37" s="30" t="n">
        <f aca="false">SUM(G17:G36)</f>
        <v>-8758892.17000005</v>
      </c>
      <c r="H37" s="32" t="n">
        <f aca="false">D37/B37*100</f>
        <v>103.1725834131</v>
      </c>
      <c r="I37" s="30" t="n">
        <f aca="false">SUM(I17:I36)</f>
        <v>35341246.61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20547354.35</v>
      </c>
      <c r="E38" s="27" t="n">
        <f aca="false">[6]вспомогат!H35</f>
        <v>1105155.33</v>
      </c>
      <c r="F38" s="28" t="n">
        <f aca="false">[6]вспомогат!I35</f>
        <v>82.4038660994898</v>
      </c>
      <c r="G38" s="24" t="n">
        <f aca="false">[6]вспомогат!J35</f>
        <v>-235989.669999998</v>
      </c>
      <c r="H38" s="25" t="n">
        <f aca="false">[6]вспомогат!K35</f>
        <v>115.377216966689</v>
      </c>
      <c r="I38" s="26" t="n">
        <f aca="false">[6]вспомогат!L35</f>
        <v>2738505.35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52151743.62</v>
      </c>
      <c r="E39" s="27" t="n">
        <f aca="false">[6]вспомогат!H36</f>
        <v>3116265.48</v>
      </c>
      <c r="F39" s="28" t="n">
        <f aca="false">[6]вспомогат!I36</f>
        <v>92.1434986117558</v>
      </c>
      <c r="G39" s="24" t="n">
        <f aca="false">[6]вспомогат!J36</f>
        <v>-265704.520000003</v>
      </c>
      <c r="H39" s="25" t="n">
        <f aca="false">[6]вспомогат!K36</f>
        <v>97.0571481483818</v>
      </c>
      <c r="I39" s="26" t="n">
        <f aca="false">[6]вспомогат!L36</f>
        <v>-1581283.38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9102899.49</v>
      </c>
      <c r="E40" s="27" t="n">
        <f aca="false">[6]вспомогат!H37</f>
        <v>2313427.05</v>
      </c>
      <c r="F40" s="28" t="n">
        <f aca="false">[6]вспомогат!I37</f>
        <v>203.021419939815</v>
      </c>
      <c r="G40" s="24" t="n">
        <f aca="false">[6]вспомогат!J37</f>
        <v>1173928.05</v>
      </c>
      <c r="H40" s="25" t="n">
        <f aca="false">[6]вспомогат!K37</f>
        <v>106.060774823229</v>
      </c>
      <c r="I40" s="26" t="n">
        <f aca="false">[6]вспомогат!L37</f>
        <v>1663066.49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2617702.36</v>
      </c>
      <c r="E41" s="27" t="n">
        <f aca="false">[6]вспомогат!H38</f>
        <v>1436447.53</v>
      </c>
      <c r="F41" s="28" t="n">
        <f aca="false">[6]вспомогат!I38</f>
        <v>141.139249050849</v>
      </c>
      <c r="G41" s="24" t="n">
        <f aca="false">[6]вспомогат!J38</f>
        <v>418695.530000001</v>
      </c>
      <c r="H41" s="25" t="n">
        <f aca="false">[6]вспомогат!K38</f>
        <v>109.621894772841</v>
      </c>
      <c r="I41" s="26" t="n">
        <f aca="false">[6]вспомогат!L38</f>
        <v>1985234.36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922853.28</v>
      </c>
      <c r="E42" s="27" t="n">
        <f aca="false">[6]вспомогат!H39</f>
        <v>1462375.67</v>
      </c>
      <c r="F42" s="28" t="n">
        <f aca="false">[6]вспомогат!I39</f>
        <v>130.999097037153</v>
      </c>
      <c r="G42" s="24" t="n">
        <f aca="false">[6]вспомогат!J39</f>
        <v>346050.670000002</v>
      </c>
      <c r="H42" s="25" t="n">
        <f aca="false">[6]вспомогат!K39</f>
        <v>107.042359625283</v>
      </c>
      <c r="I42" s="26" t="n">
        <f aca="false">[6]вспомогат!L39</f>
        <v>1442313.28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3140228.13</v>
      </c>
      <c r="E43" s="27" t="n">
        <f aca="false">[6]вспомогат!H40</f>
        <v>1612880.48</v>
      </c>
      <c r="F43" s="28" t="n">
        <f aca="false">[6]вспомогат!I40</f>
        <v>114.061064318801</v>
      </c>
      <c r="G43" s="24" t="n">
        <f aca="false">[6]вспомогат!J40</f>
        <v>198830.48</v>
      </c>
      <c r="H43" s="25" t="n">
        <f aca="false">[6]вспомогат!K40</f>
        <v>100.867144329348</v>
      </c>
      <c r="I43" s="26" t="n">
        <f aca="false">[6]вспомогат!L40</f>
        <v>198934.129999999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8976900.14</v>
      </c>
      <c r="E44" s="27" t="n">
        <f aca="false">[6]вспомогат!H41</f>
        <v>2118416.49</v>
      </c>
      <c r="F44" s="28" t="n">
        <f aca="false">[6]вспомогат!I41</f>
        <v>73.895689079611</v>
      </c>
      <c r="G44" s="24" t="n">
        <f aca="false">[6]вспомогат!J41</f>
        <v>-748349.509999998</v>
      </c>
      <c r="H44" s="25" t="n">
        <f aca="false">[6]вспомогат!K41</f>
        <v>107.787977570796</v>
      </c>
      <c r="I44" s="26" t="n">
        <f aca="false">[6]вспомогат!L41</f>
        <v>2816188.14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3629347.1</v>
      </c>
      <c r="E45" s="27" t="n">
        <f aca="false">[6]вспомогат!H42</f>
        <v>3917665.23</v>
      </c>
      <c r="F45" s="28" t="n">
        <f aca="false">[6]вспомогат!I42</f>
        <v>71.8413858613681</v>
      </c>
      <c r="G45" s="24" t="n">
        <f aca="false">[6]вспомогат!J42</f>
        <v>-1535549.77</v>
      </c>
      <c r="H45" s="25" t="n">
        <f aca="false">[6]вспомогат!K42</f>
        <v>95.3954429055864</v>
      </c>
      <c r="I45" s="26" t="n">
        <f aca="false">[6]вспомогат!L42</f>
        <v>-3071267.9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30645460.67</v>
      </c>
      <c r="E46" s="27" t="n">
        <f aca="false">[6]вспомогат!H43</f>
        <v>2569769.32</v>
      </c>
      <c r="F46" s="28" t="n">
        <f aca="false">[6]вспомогат!I43</f>
        <v>71.3388059088269</v>
      </c>
      <c r="G46" s="24" t="n">
        <f aca="false">[6]вспомогат!J43</f>
        <v>-1032434.68</v>
      </c>
      <c r="H46" s="25" t="n">
        <f aca="false">[6]вспомогат!K43</f>
        <v>94.4870194145476</v>
      </c>
      <c r="I46" s="26" t="n">
        <f aca="false">[6]вспомогат!L43</f>
        <v>-1788053.33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2502918.4</v>
      </c>
      <c r="E47" s="27" t="n">
        <f aca="false">[6]вспомогат!H44</f>
        <v>2894072.9</v>
      </c>
      <c r="F47" s="28" t="n">
        <f aca="false">[6]вспомогат!I44</f>
        <v>126.727367867934</v>
      </c>
      <c r="G47" s="24" t="n">
        <f aca="false">[6]вспомогат!J44</f>
        <v>610372.899999999</v>
      </c>
      <c r="H47" s="25" t="n">
        <f aca="false">[6]вспомогат!K44</f>
        <v>100.920596997612</v>
      </c>
      <c r="I47" s="26" t="n">
        <f aca="false">[6]вспомогат!L44</f>
        <v>296491.399999999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10146456.51</v>
      </c>
      <c r="E48" s="27" t="n">
        <f aca="false">[6]вспомогат!H45</f>
        <v>862821.52</v>
      </c>
      <c r="F48" s="28" t="n">
        <f aca="false">[6]вспомогат!I45</f>
        <v>134.791220979915</v>
      </c>
      <c r="G48" s="24" t="n">
        <f aca="false">[6]вспомогат!J45</f>
        <v>222704.52</v>
      </c>
      <c r="H48" s="25" t="n">
        <f aca="false">[6]вспомогат!K45</f>
        <v>90.5349827994841</v>
      </c>
      <c r="I48" s="26" t="n">
        <f aca="false">[6]вспомогат!L45</f>
        <v>-1060765.49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1229738</v>
      </c>
      <c r="E49" s="27" t="n">
        <f aca="false">[6]вспомогат!H46</f>
        <v>1034516.49</v>
      </c>
      <c r="F49" s="28" t="n">
        <f aca="false">[6]вспомогат!I46</f>
        <v>119.473664820792</v>
      </c>
      <c r="G49" s="24" t="n">
        <f aca="false">[6]вспомогат!J46</f>
        <v>168621.49</v>
      </c>
      <c r="H49" s="25" t="n">
        <f aca="false">[6]вспомогат!K46</f>
        <v>99.4178035500863</v>
      </c>
      <c r="I49" s="26" t="n">
        <f aca="false">[6]вспомогат!L46</f>
        <v>-65762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4763656.83</v>
      </c>
      <c r="E50" s="27" t="n">
        <f aca="false">[6]вспомогат!H47</f>
        <v>943076.040000001</v>
      </c>
      <c r="F50" s="28" t="n">
        <f aca="false">[6]вспомогат!I47</f>
        <v>72.5243386821168</v>
      </c>
      <c r="G50" s="24" t="n">
        <f aca="false">[6]вспомогат!J47</f>
        <v>-357281.959999999</v>
      </c>
      <c r="H50" s="25" t="n">
        <f aca="false">[6]вспомогат!K47</f>
        <v>98.7489336954123</v>
      </c>
      <c r="I50" s="26" t="n">
        <f aca="false">[6]вспомогат!L47</f>
        <v>-187043.17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8987694.26</v>
      </c>
      <c r="E51" s="27" t="n">
        <f aca="false">[6]вспомогат!H48</f>
        <v>2172857.56</v>
      </c>
      <c r="F51" s="28" t="n">
        <f aca="false">[6]вспомогат!I48</f>
        <v>92.8326036830429</v>
      </c>
      <c r="G51" s="24" t="n">
        <f aca="false">[6]вспомогат!J48</f>
        <v>-167761.439999998</v>
      </c>
      <c r="H51" s="25" t="n">
        <f aca="false">[6]вспомогат!K48</f>
        <v>98.1662689583659</v>
      </c>
      <c r="I51" s="26" t="n">
        <f aca="false">[6]вспомогат!L48</f>
        <v>-541485.739999998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359060.57</v>
      </c>
      <c r="E52" s="27" t="n">
        <f aca="false">[6]вспомогат!H49</f>
        <v>795565.34</v>
      </c>
      <c r="F52" s="28" t="n">
        <f aca="false">[6]вспомогат!I49</f>
        <v>60.6006505179768</v>
      </c>
      <c r="G52" s="24" t="n">
        <f aca="false">[6]вспомогат!J49</f>
        <v>-517234.66</v>
      </c>
      <c r="H52" s="25" t="n">
        <f aca="false">[6]вспомогат!K49</f>
        <v>79.3323544628483</v>
      </c>
      <c r="I52" s="26" t="n">
        <f aca="false">[6]вспомогат!L49</f>
        <v>-3219779.43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389756.91</v>
      </c>
      <c r="E53" s="27" t="n">
        <f aca="false">[6]вспомогат!H50</f>
        <v>483877.210000001</v>
      </c>
      <c r="F53" s="28" t="n">
        <f aca="false">[6]вспомогат!I50</f>
        <v>37.6449745987537</v>
      </c>
      <c r="G53" s="24" t="n">
        <f aca="false">[6]вспомогат!J50</f>
        <v>-801492.789999999</v>
      </c>
      <c r="H53" s="25" t="n">
        <f aca="false">[6]вспомогат!K50</f>
        <v>102.324651064594</v>
      </c>
      <c r="I53" s="26" t="n">
        <f aca="false">[6]вспомогат!L50</f>
        <v>258756.91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9786378.65</v>
      </c>
      <c r="E54" s="27" t="n">
        <f aca="false">[6]вспомогат!H51</f>
        <v>3584234.68000001</v>
      </c>
      <c r="F54" s="28" t="n">
        <f aca="false">[6]вспомогат!I51</f>
        <v>101.323785473371</v>
      </c>
      <c r="G54" s="24" t="n">
        <f aca="false">[6]вспомогат!J51</f>
        <v>46827.6800000072</v>
      </c>
      <c r="H54" s="25" t="n">
        <f aca="false">[6]вспомогат!K51</f>
        <v>106.83164444645</v>
      </c>
      <c r="I54" s="26" t="n">
        <f aca="false">[6]вспомогат!L51</f>
        <v>4462682.65000001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5218144.02</v>
      </c>
      <c r="E55" s="27" t="n">
        <f aca="false">[6]вспомогат!H52</f>
        <v>4374241.05</v>
      </c>
      <c r="F55" s="28" t="n">
        <f aca="false">[6]вспомогат!I52</f>
        <v>58.301479208551</v>
      </c>
      <c r="G55" s="24" t="n">
        <f aca="false">[6]вспомогат!J52</f>
        <v>-3128554.95</v>
      </c>
      <c r="H55" s="25" t="n">
        <f aca="false">[6]вспомогат!K52</f>
        <v>97.9006887432435</v>
      </c>
      <c r="I55" s="26" t="n">
        <f aca="false">[6]вспомогат!L52</f>
        <v>-1827355.98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7439541.14</v>
      </c>
      <c r="E56" s="27" t="n">
        <f aca="false">[6]вспомогат!H53</f>
        <v>3175817.92</v>
      </c>
      <c r="F56" s="28" t="n">
        <f aca="false">[6]вспомогат!I53</f>
        <v>69.5861494588469</v>
      </c>
      <c r="G56" s="24" t="n">
        <f aca="false">[6]вспомогат!J53</f>
        <v>-1388047.08</v>
      </c>
      <c r="H56" s="25" t="n">
        <f aca="false">[6]вспомогат!K53</f>
        <v>95.7665208673433</v>
      </c>
      <c r="I56" s="26" t="n">
        <f aca="false">[6]вспомогат!L53</f>
        <v>-1655061.86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7548756.26</v>
      </c>
      <c r="E57" s="27" t="n">
        <f aca="false">[6]вспомогат!H54</f>
        <v>4533972.61</v>
      </c>
      <c r="F57" s="28" t="n">
        <f aca="false">[6]вспомогат!I54</f>
        <v>86.4978024388941</v>
      </c>
      <c r="G57" s="24" t="n">
        <f aca="false">[6]вспомогат!J54</f>
        <v>-707747.390000001</v>
      </c>
      <c r="H57" s="25" t="n">
        <f aca="false">[6]вспомогат!K54</f>
        <v>105.041185826324</v>
      </c>
      <c r="I57" s="26" t="n">
        <f aca="false">[6]вспомогат!L54</f>
        <v>3721756.26000001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83239709.05</v>
      </c>
      <c r="E58" s="27" t="n">
        <f aca="false">[6]вспомогат!H55</f>
        <v>5093198.92</v>
      </c>
      <c r="F58" s="28" t="n">
        <f aca="false">[6]вспомогат!I55</f>
        <v>100.779590011477</v>
      </c>
      <c r="G58" s="24" t="n">
        <f aca="false">[6]вспомогат!J55</f>
        <v>39398.9200000018</v>
      </c>
      <c r="H58" s="25" t="n">
        <f aca="false">[6]вспомогат!K55</f>
        <v>98.2527255075543</v>
      </c>
      <c r="I58" s="26" t="n">
        <f aca="false">[6]вспомогат!L55</f>
        <v>-1480290.95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7413110.49</v>
      </c>
      <c r="E59" s="27" t="n">
        <f aca="false">[6]вспомогат!H56</f>
        <v>960642.029999998</v>
      </c>
      <c r="F59" s="28" t="n">
        <f aca="false">[6]вспомогат!I56</f>
        <v>109.363953369232</v>
      </c>
      <c r="G59" s="24" t="n">
        <f aca="false">[6]вспомогат!J56</f>
        <v>82252.0299999975</v>
      </c>
      <c r="H59" s="25" t="n">
        <f aca="false">[6]вспомогат!K56</f>
        <v>104.950959047869</v>
      </c>
      <c r="I59" s="26" t="n">
        <f aca="false">[6]вспомогат!L56</f>
        <v>821446.489999998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73135105.24</v>
      </c>
      <c r="E60" s="27" t="n">
        <f aca="false">[6]вспомогат!H57</f>
        <v>4505802.02</v>
      </c>
      <c r="F60" s="28" t="n">
        <f aca="false">[6]вспомогат!I57</f>
        <v>95.2923191777345</v>
      </c>
      <c r="G60" s="24" t="n">
        <f aca="false">[6]вспомогат!J57</f>
        <v>-222597.980000004</v>
      </c>
      <c r="H60" s="25" t="n">
        <f aca="false">[6]вспомогат!K57</f>
        <v>103.324913131472</v>
      </c>
      <c r="I60" s="26" t="n">
        <f aca="false">[6]вспомогат!L57</f>
        <v>2353429.23999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7358574.03</v>
      </c>
      <c r="E61" s="27" t="n">
        <f aca="false">[6]вспомогат!H58</f>
        <v>1819367.56</v>
      </c>
      <c r="F61" s="28" t="n">
        <f aca="false">[6]вспомогат!I58</f>
        <v>74.3158344484585</v>
      </c>
      <c r="G61" s="24" t="n">
        <f aca="false">[6]вспомогат!J58</f>
        <v>-628788.439999998</v>
      </c>
      <c r="H61" s="25" t="n">
        <f aca="false">[6]вспомогат!K58</f>
        <v>110.49504858643</v>
      </c>
      <c r="I61" s="26" t="n">
        <f aca="false">[6]вспомогат!L58</f>
        <v>2598574.03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4451544.04</v>
      </c>
      <c r="E62" s="27" t="n">
        <f aca="false">[6]вспомогат!H59</f>
        <v>936475.17</v>
      </c>
      <c r="F62" s="28" t="n">
        <f aca="false">[6]вспомогат!I59</f>
        <v>143.522418596953</v>
      </c>
      <c r="G62" s="24" t="n">
        <f aca="false">[6]вспомогат!J59</f>
        <v>283981.17</v>
      </c>
      <c r="H62" s="25" t="n">
        <f aca="false">[6]вспомогат!K59</f>
        <v>96.4519746515252</v>
      </c>
      <c r="I62" s="26" t="n">
        <f aca="false">[6]вспомогат!L59</f>
        <v>-531605.960000001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796554.99</v>
      </c>
      <c r="E63" s="27" t="n">
        <f aca="false">[6]вспомогат!H60</f>
        <v>660044.68</v>
      </c>
      <c r="F63" s="28" t="n">
        <f aca="false">[6]вспомогат!I60</f>
        <v>100.984792107808</v>
      </c>
      <c r="G63" s="24" t="n">
        <f aca="false">[6]вспомогат!J60</f>
        <v>6436.6799999997</v>
      </c>
      <c r="H63" s="25" t="n">
        <f aca="false">[6]вспомогат!K60</f>
        <v>122.171694180315</v>
      </c>
      <c r="I63" s="26" t="n">
        <f aca="false">[6]вспомогат!L60</f>
        <v>2503795.99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655394.22</v>
      </c>
      <c r="E64" s="27" t="n">
        <f aca="false">[6]вспомогат!H61</f>
        <v>910497.01</v>
      </c>
      <c r="F64" s="28" t="n">
        <f aca="false">[6]вспомогат!I61</f>
        <v>56.60914814299</v>
      </c>
      <c r="G64" s="24" t="n">
        <f aca="false">[6]вспомогат!J61</f>
        <v>-697894.99</v>
      </c>
      <c r="H64" s="25" t="n">
        <f aca="false">[6]вспомогат!K61</f>
        <v>97.4422989125168</v>
      </c>
      <c r="I64" s="26" t="n">
        <f aca="false">[6]вспомогат!L61</f>
        <v>-358431.779999999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1406731.42</v>
      </c>
      <c r="E65" s="27" t="n">
        <f aca="false">[6]вспомогат!H62</f>
        <v>860146.4</v>
      </c>
      <c r="F65" s="28" t="n">
        <f aca="false">[6]вспомогат!I62</f>
        <v>103.947445382498</v>
      </c>
      <c r="G65" s="24" t="n">
        <f aca="false">[6]вспомогат!J62</f>
        <v>32664.4000000004</v>
      </c>
      <c r="H65" s="25" t="n">
        <f aca="false">[6]вспомогат!K62</f>
        <v>107.115668019065</v>
      </c>
      <c r="I65" s="26" t="n">
        <f aca="false">[6]вспомогат!L62</f>
        <v>757746.42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790308.59</v>
      </c>
      <c r="E66" s="27" t="n">
        <f aca="false">[6]вспомогат!H63</f>
        <v>819251.65</v>
      </c>
      <c r="F66" s="28" t="n">
        <f aca="false">[6]вспомогат!I63</f>
        <v>88.997821906945</v>
      </c>
      <c r="G66" s="24" t="n">
        <f aca="false">[6]вспомогат!J63</f>
        <v>-101278.35</v>
      </c>
      <c r="H66" s="25" t="n">
        <f aca="false">[6]вспомогат!K63</f>
        <v>109.740579019608</v>
      </c>
      <c r="I66" s="26" t="n">
        <f aca="false">[6]вспомогат!L63</f>
        <v>1490308.59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3119010.72</v>
      </c>
      <c r="E67" s="27" t="n">
        <f aca="false">[6]вспомогат!H64</f>
        <v>999325.800000001</v>
      </c>
      <c r="F67" s="28" t="n">
        <f aca="false">[6]вспомогат!I64</f>
        <v>125.070499743433</v>
      </c>
      <c r="G67" s="24" t="n">
        <f aca="false">[6]вспомогат!J64</f>
        <v>200315.800000001</v>
      </c>
      <c r="H67" s="25" t="n">
        <f aca="false">[6]вспомогат!K64</f>
        <v>108.986323511086</v>
      </c>
      <c r="I67" s="26" t="n">
        <f aca="false">[6]вспомогат!L64</f>
        <v>1081710.72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40618602.2</v>
      </c>
      <c r="E68" s="27" t="n">
        <f aca="false">[6]вспомогат!H65</f>
        <v>2300787.96</v>
      </c>
      <c r="F68" s="28" t="n">
        <f aca="false">[6]вспомогат!I65</f>
        <v>84.2603852896594</v>
      </c>
      <c r="G68" s="24" t="n">
        <f aca="false">[6]вспомогат!J65</f>
        <v>-429781.039999999</v>
      </c>
      <c r="H68" s="25" t="n">
        <f aca="false">[6]вспомогат!K65</f>
        <v>109.636145544158</v>
      </c>
      <c r="I68" s="26" t="n">
        <f aca="false">[6]вспомогат!L65</f>
        <v>3570052.2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7612746.5</v>
      </c>
      <c r="E69" s="27" t="n">
        <f aca="false">[6]вспомогат!H66</f>
        <v>2679533.47</v>
      </c>
      <c r="F69" s="28" t="n">
        <f aca="false">[6]вспомогат!I66</f>
        <v>48.0298243648608</v>
      </c>
      <c r="G69" s="24" t="n">
        <f aca="false">[6]вспомогат!J66</f>
        <v>-2899361.53</v>
      </c>
      <c r="H69" s="25" t="n">
        <f aca="false">[6]вспомогат!K66</f>
        <v>90.1990048603029</v>
      </c>
      <c r="I69" s="26" t="n">
        <f aca="false">[6]вспомогат!L66</f>
        <v>-7346779.5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6580728.6</v>
      </c>
      <c r="E70" s="27" t="n">
        <f aca="false">[6]вспомогат!H67</f>
        <v>6374882.63</v>
      </c>
      <c r="F70" s="28" t="n">
        <f aca="false">[6]вспомогат!I67</f>
        <v>55.8681343152517</v>
      </c>
      <c r="G70" s="24" t="n">
        <f aca="false">[6]вспомогат!J67</f>
        <v>-5035705.37000001</v>
      </c>
      <c r="H70" s="25" t="n">
        <f aca="false">[6]вспомогат!K67</f>
        <v>92.8150494094661</v>
      </c>
      <c r="I70" s="26" t="n">
        <f aca="false">[6]вспомогат!L67</f>
        <v>-7476457.40000001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631550.95</v>
      </c>
      <c r="E71" s="27" t="n">
        <f aca="false">[6]вспомогат!H68</f>
        <v>971562.889999999</v>
      </c>
      <c r="F71" s="28" t="n">
        <f aca="false">[6]вспомогат!I68</f>
        <v>114.146411640653</v>
      </c>
      <c r="G71" s="24" t="n">
        <f aca="false">[6]вспомогат!J68</f>
        <v>120407.889999999</v>
      </c>
      <c r="H71" s="25" t="n">
        <f aca="false">[6]вспомогат!K68</f>
        <v>109.7091249678</v>
      </c>
      <c r="I71" s="26" t="n">
        <f aca="false">[6]вспомогат!L68</f>
        <v>1560370.95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535248.14</v>
      </c>
      <c r="E72" s="27" t="n">
        <f aca="false">[6]вспомогат!H69</f>
        <v>641443.360000001</v>
      </c>
      <c r="F72" s="28" t="n">
        <f aca="false">[6]вспомогат!I69</f>
        <v>84.7430941160774</v>
      </c>
      <c r="G72" s="24" t="n">
        <f aca="false">[6]вспомогат!J69</f>
        <v>-115483.639999999</v>
      </c>
      <c r="H72" s="25" t="n">
        <f aca="false">[6]вспомогат!K69</f>
        <v>105.947034970849</v>
      </c>
      <c r="I72" s="26" t="n">
        <f aca="false">[6]вспомогат!L69</f>
        <v>591366.140000001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901688.27</v>
      </c>
      <c r="E73" s="27" t="n">
        <f aca="false">[6]вспомогат!H70</f>
        <v>621113.119999999</v>
      </c>
      <c r="F73" s="28" t="n">
        <f aca="false">[6]вспомогат!I70</f>
        <v>54.5656469463737</v>
      </c>
      <c r="G73" s="24" t="n">
        <f aca="false">[6]вспомогат!J70</f>
        <v>-517172.880000001</v>
      </c>
      <c r="H73" s="25" t="n">
        <f aca="false">[6]вспомогат!K70</f>
        <v>95.7221726955722</v>
      </c>
      <c r="I73" s="26" t="n">
        <f aca="false">[6]вспомогат!L70</f>
        <v>-353126.73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6275718.96</v>
      </c>
      <c r="E74" s="27" t="n">
        <f aca="false">[6]вспомогат!H71</f>
        <v>3924503.69</v>
      </c>
      <c r="F74" s="28" t="n">
        <f aca="false">[6]вспомогат!I71</f>
        <v>94.9534437013347</v>
      </c>
      <c r="G74" s="24" t="n">
        <f aca="false">[6]вспомогат!J71</f>
        <v>-208578.310000002</v>
      </c>
      <c r="H74" s="25" t="n">
        <f aca="false">[6]вспомогат!K71</f>
        <v>96.143439018922</v>
      </c>
      <c r="I74" s="26" t="n">
        <f aca="false">[6]вспомогат!L71</f>
        <v>-2257364.04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5566235.5</v>
      </c>
      <c r="E75" s="27" t="n">
        <f aca="false">[6]вспомогат!H72</f>
        <v>1395537.62</v>
      </c>
      <c r="F75" s="28" t="n">
        <f aca="false">[6]вспомогат!I72</f>
        <v>86.6952404322532</v>
      </c>
      <c r="G75" s="24" t="n">
        <f aca="false">[6]вспомогат!J72</f>
        <v>-214167.379999999</v>
      </c>
      <c r="H75" s="25" t="n">
        <f aca="false">[6]вспомогат!K72</f>
        <v>103.365194203969</v>
      </c>
      <c r="I75" s="26" t="n">
        <f aca="false">[6]вспомогат!L72</f>
        <v>832343.5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772644.06</v>
      </c>
      <c r="E76" s="27" t="n">
        <f aca="false">[6]вспомогат!H73</f>
        <v>585496.48</v>
      </c>
      <c r="F76" s="28" t="n">
        <f aca="false">[6]вспомогат!I73</f>
        <v>112.487316042267</v>
      </c>
      <c r="G76" s="24" t="n">
        <f aca="false">[6]вспомогат!J73</f>
        <v>64996.4800000005</v>
      </c>
      <c r="H76" s="25" t="n">
        <f aca="false">[6]вспомогат!K73</f>
        <v>112.056062752636</v>
      </c>
      <c r="I76" s="26" t="n">
        <f aca="false">[6]вспомогат!L73</f>
        <v>1159024.06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1175570.92</v>
      </c>
      <c r="E77" s="27" t="n">
        <f aca="false">[6]вспомогат!H74</f>
        <v>721566.94</v>
      </c>
      <c r="F77" s="28" t="n">
        <f aca="false">[6]вспомогат!I74</f>
        <v>104.285036666194</v>
      </c>
      <c r="G77" s="24" t="n">
        <f aca="false">[6]вспомогат!J74</f>
        <v>29648.9399999995</v>
      </c>
      <c r="H77" s="25" t="n">
        <f aca="false">[6]вспомогат!K74</f>
        <v>111.445734035354</v>
      </c>
      <c r="I77" s="26" t="n">
        <f aca="false">[6]вспомогат!L74</f>
        <v>1147756.92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10025704.8</v>
      </c>
      <c r="E78" s="27" t="n">
        <f aca="false">[6]вспомогат!H75</f>
        <v>285761.550000001</v>
      </c>
      <c r="F78" s="28" t="n">
        <f aca="false">[6]вспомогат!I75</f>
        <v>43.4363324344948</v>
      </c>
      <c r="G78" s="24" t="n">
        <f aca="false">[6]вспомогат!J75</f>
        <v>-372124.449999999</v>
      </c>
      <c r="H78" s="25" t="n">
        <f aca="false">[6]вспомогат!K75</f>
        <v>109.861912462265</v>
      </c>
      <c r="I78" s="26" t="n">
        <f aca="false">[6]вспомогат!L75</f>
        <v>899971.800000001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6458938.88</v>
      </c>
      <c r="E79" s="27" t="n">
        <f aca="false">[6]вспомогат!H76</f>
        <v>1124202.86</v>
      </c>
      <c r="F79" s="28" t="n">
        <f aca="false">[6]вспомогат!I76</f>
        <v>100.632407097422</v>
      </c>
      <c r="G79" s="24" t="n">
        <f aca="false">[6]вспомогат!J76</f>
        <v>7064.86000000127</v>
      </c>
      <c r="H79" s="25" t="n">
        <f aca="false">[6]вспомогат!K76</f>
        <v>100.193935124567</v>
      </c>
      <c r="I79" s="26" t="n">
        <f aca="false">[6]вспомогат!L76</f>
        <v>31857.8800000008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871084.62</v>
      </c>
      <c r="E80" s="27" t="n">
        <f aca="false">[6]вспомогат!H77</f>
        <v>751563.92</v>
      </c>
      <c r="F80" s="28" t="n">
        <f aca="false">[6]вспомогат!I77</f>
        <v>74.8539073603568</v>
      </c>
      <c r="G80" s="24" t="n">
        <f aca="false">[6]вспомогат!J77</f>
        <v>-252477.08</v>
      </c>
      <c r="H80" s="25" t="n">
        <f aca="false">[6]вспомогат!K77</f>
        <v>120.124727867754</v>
      </c>
      <c r="I80" s="26" t="n">
        <f aca="false">[6]вспомогат!L77</f>
        <v>2323849.62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79188852.67</v>
      </c>
      <c r="E81" s="27" t="n">
        <f aca="false">[6]вспомогат!H78</f>
        <v>25643122.22</v>
      </c>
      <c r="F81" s="28" t="n">
        <f aca="false">[6]вспомогат!I78</f>
        <v>80.4032409472319</v>
      </c>
      <c r="G81" s="24" t="n">
        <f aca="false">[6]вспомогат!J78</f>
        <v>-6250022.77999997</v>
      </c>
      <c r="H81" s="25" t="n">
        <f aca="false">[6]вспомогат!K78</f>
        <v>101.435515849382</v>
      </c>
      <c r="I81" s="26" t="n">
        <f aca="false">[6]вспомогат!L78</f>
        <v>6781482.67000002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4855819.77</v>
      </c>
      <c r="E82" s="27" t="n">
        <f aca="false">[6]вспомогат!H79</f>
        <v>3014011.56</v>
      </c>
      <c r="F82" s="28" t="n">
        <f aca="false">[6]вспомогат!I79</f>
        <v>107.405826405197</v>
      </c>
      <c r="G82" s="24" t="n">
        <f aca="false">[6]вспомогат!J79</f>
        <v>207821.560000002</v>
      </c>
      <c r="H82" s="25" t="n">
        <f aca="false">[6]вспомогат!K79</f>
        <v>104.088904965979</v>
      </c>
      <c r="I82" s="26" t="n">
        <f aca="false">[6]вспомогат!L79</f>
        <v>1762062.77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1240382.31</v>
      </c>
      <c r="E83" s="27" t="n">
        <f aca="false">[6]вспомогат!H80</f>
        <v>447338.23</v>
      </c>
      <c r="F83" s="28" t="n">
        <f aca="false">[6]вспомогат!I80</f>
        <v>48.5148785767583</v>
      </c>
      <c r="G83" s="24" t="n">
        <f aca="false">[6]вспомогат!J80</f>
        <v>-474725.77</v>
      </c>
      <c r="H83" s="25" t="n">
        <f aca="false">[6]вспомогат!K80</f>
        <v>97.7521790863369</v>
      </c>
      <c r="I83" s="26" t="n">
        <f aca="false">[6]вспомогат!L80</f>
        <v>-258473.689999999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7216381.46</v>
      </c>
      <c r="E84" s="27" t="n">
        <f aca="false">[6]вспомогат!H81</f>
        <v>11647095.68</v>
      </c>
      <c r="F84" s="28" t="n">
        <f aca="false">[6]вспомогат!I81</f>
        <v>97.1739011417402</v>
      </c>
      <c r="G84" s="24" t="n">
        <f aca="false">[6]вспомогат!J81</f>
        <v>-338731.319999993</v>
      </c>
      <c r="H84" s="25" t="n">
        <f aca="false">[6]вспомогат!K81</f>
        <v>92.8941707174261</v>
      </c>
      <c r="I84" s="26" t="n">
        <f aca="false">[6]вспомогат!L81</f>
        <v>-12791018.54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1165404.41</v>
      </c>
      <c r="E85" s="27" t="n">
        <f aca="false">[6]вспомогат!H82</f>
        <v>1745550.45</v>
      </c>
      <c r="F85" s="28" t="n">
        <f aca="false">[6]вспомогат!I82</f>
        <v>49.1254473719981</v>
      </c>
      <c r="G85" s="24" t="n">
        <f aca="false">[6]вспомогат!J82</f>
        <v>-1807700.55</v>
      </c>
      <c r="H85" s="25" t="n">
        <f aca="false">[6]вспомогат!K82</f>
        <v>95.793402921036</v>
      </c>
      <c r="I85" s="26" t="n">
        <f aca="false">[6]вспомогат!L82</f>
        <v>-1807705.59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107165936.5</v>
      </c>
      <c r="E86" s="30" t="n">
        <f aca="false">SUM(E38:E85)</f>
        <v>126947281.77</v>
      </c>
      <c r="F86" s="31" t="n">
        <f aca="false">E86/C86*100</f>
        <v>82.3589617960547</v>
      </c>
      <c r="G86" s="30" t="n">
        <f aca="false">SUM(G38:G85)</f>
        <v>-27191720.23</v>
      </c>
      <c r="H86" s="32" t="n">
        <f aca="false">D86/B86*100</f>
        <v>100.104132712862</v>
      </c>
      <c r="I86" s="30" t="n">
        <f aca="false">SUM(I38:I85)</f>
        <v>2191966.50000002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788376099.38</v>
      </c>
      <c r="E87" s="44" t="n">
        <f aca="false">[6]вспомогат!H83</f>
        <v>791437566.03</v>
      </c>
      <c r="F87" s="45" t="n">
        <f aca="false">[6]вспомогат!I83</f>
        <v>73.6351941649306</v>
      </c>
      <c r="G87" s="44" t="n">
        <f aca="false">[6]вспомогат!J83</f>
        <v>-283371260.11</v>
      </c>
      <c r="H87" s="45" t="n">
        <f aca="false">[6]вспомогат!K83</f>
        <v>97.1583540750125</v>
      </c>
      <c r="I87" s="44" t="n">
        <f aca="false">[6]вспомогат!L83</f>
        <v>-374028946.62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3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27:03Z</dcterms:created>
  <dc:creator>08dohod1</dc:creator>
  <dc:description/>
  <dc:language>en-US</dc:language>
  <cp:lastModifiedBy>08dohod1</cp:lastModifiedBy>
  <dcterms:modified xsi:type="dcterms:W3CDTF">2020-12-24T07:27:25Z</dcterms:modified>
  <cp:revision>0</cp:revision>
  <dc:subject/>
  <dc:title/>
</cp:coreProperties>
</file>