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2.2021</v>
          </cell>
        </row>
        <row r="6">
          <cell r="G6" t="str">
            <v>Фактично надійшло на 04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161891083.43</v>
          </cell>
          <cell r="H10">
            <v>24790442.47</v>
          </cell>
          <cell r="I10">
            <v>11.4759516074378</v>
          </cell>
          <cell r="J10">
            <v>-191230357.53</v>
          </cell>
          <cell r="K10">
            <v>45.6859230024219</v>
          </cell>
          <cell r="L10">
            <v>-192465516.57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39872.02</v>
          </cell>
          <cell r="H11">
            <v>26420</v>
          </cell>
          <cell r="I11">
            <v>59.6792410210074</v>
          </cell>
          <cell r="J11">
            <v>-17850</v>
          </cell>
          <cell r="K11">
            <v>56.0236335534635</v>
          </cell>
          <cell r="L11">
            <v>-3129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62680.24</v>
          </cell>
          <cell r="H12">
            <v>7858</v>
          </cell>
          <cell r="I12">
            <v>506.967741935484</v>
          </cell>
          <cell r="J12">
            <v>6308</v>
          </cell>
          <cell r="K12">
            <v>2021.94322580645</v>
          </cell>
          <cell r="L12">
            <v>59580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04081.74</v>
          </cell>
          <cell r="H13">
            <v>2420</v>
          </cell>
          <cell r="I13">
            <v>5.94594594594595</v>
          </cell>
          <cell r="J13">
            <v>-38280</v>
          </cell>
          <cell r="K13">
            <v>127.395030599755</v>
          </cell>
          <cell r="L13">
            <v>22381.74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72092.36</v>
          </cell>
          <cell r="H14">
            <v>4910</v>
          </cell>
          <cell r="I14">
            <v>5.11458333333333</v>
          </cell>
          <cell r="J14">
            <v>-91090</v>
          </cell>
          <cell r="K14">
            <v>75.0962083333333</v>
          </cell>
          <cell r="L14">
            <v>-23907.6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127979.94</v>
          </cell>
          <cell r="H16">
            <v>21597.4699999997</v>
          </cell>
          <cell r="I16">
            <v>2.02766300424073</v>
          </cell>
          <cell r="J16">
            <v>-1043543.53</v>
          </cell>
          <cell r="K16">
            <v>102.44162577548</v>
          </cell>
          <cell r="L16">
            <v>50718.9400000004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4660696.5</v>
          </cell>
          <cell r="H17">
            <v>219835.639999999</v>
          </cell>
          <cell r="I17">
            <v>2.2982846682324</v>
          </cell>
          <cell r="J17">
            <v>-9345369.36</v>
          </cell>
          <cell r="K17">
            <v>48.7255265307957</v>
          </cell>
          <cell r="L17">
            <v>-4904508.5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309441.92</v>
          </cell>
          <cell r="H18">
            <v>225527</v>
          </cell>
          <cell r="I18">
            <v>17.3013573994149</v>
          </cell>
          <cell r="J18">
            <v>-1077995</v>
          </cell>
          <cell r="K18">
            <v>62.2009068444265</v>
          </cell>
          <cell r="L18">
            <v>-1403433.08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736509.15</v>
          </cell>
          <cell r="H19">
            <v>118302.31</v>
          </cell>
          <cell r="I19">
            <v>10.3610360833771</v>
          </cell>
          <cell r="J19">
            <v>-1023497.69</v>
          </cell>
          <cell r="K19">
            <v>47.0629423222492</v>
          </cell>
          <cell r="L19">
            <v>-1953249.85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245042.33</v>
          </cell>
          <cell r="H20">
            <v>77985.1000000006</v>
          </cell>
          <cell r="I20">
            <v>8.67744878770689</v>
          </cell>
          <cell r="J20">
            <v>-820724.899999999</v>
          </cell>
          <cell r="K20">
            <v>83.017195883608</v>
          </cell>
          <cell r="L20">
            <v>-459267.67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772677.3</v>
          </cell>
          <cell r="H21">
            <v>92711.3199999996</v>
          </cell>
          <cell r="I21">
            <v>2.76425100031603</v>
          </cell>
          <cell r="J21">
            <v>-3261228.68</v>
          </cell>
          <cell r="K21">
            <v>52.8535781796931</v>
          </cell>
          <cell r="L21">
            <v>-1581262.7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3309177.25</v>
          </cell>
          <cell r="H22">
            <v>218627.509999998</v>
          </cell>
          <cell r="I22">
            <v>6.35740244679757</v>
          </cell>
          <cell r="J22">
            <v>-3220316.49</v>
          </cell>
          <cell r="K22">
            <v>38.5457089299066</v>
          </cell>
          <cell r="L22">
            <v>-5275895.75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5952397.78</v>
          </cell>
          <cell r="H23">
            <v>994367.879999999</v>
          </cell>
          <cell r="I23">
            <v>21.915815336982</v>
          </cell>
          <cell r="J23">
            <v>-3542848.12</v>
          </cell>
          <cell r="K23">
            <v>55.04594096144</v>
          </cell>
          <cell r="L23">
            <v>-4861111.22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104214.44</v>
          </cell>
          <cell r="H24">
            <v>262891.06</v>
          </cell>
          <cell r="I24">
            <v>13.7401902472169</v>
          </cell>
          <cell r="J24">
            <v>-1650408.94</v>
          </cell>
          <cell r="K24">
            <v>94.3477172256272</v>
          </cell>
          <cell r="L24">
            <v>-185970.56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2746206.97</v>
          </cell>
          <cell r="H25">
            <v>126011.579999999</v>
          </cell>
          <cell r="I25">
            <v>3.79533517862033</v>
          </cell>
          <cell r="J25">
            <v>-3194158.42</v>
          </cell>
          <cell r="K25">
            <v>48.6660460116432</v>
          </cell>
          <cell r="L25">
            <v>-2896756.03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373291.25</v>
          </cell>
          <cell r="H26">
            <v>19172.5</v>
          </cell>
          <cell r="I26">
            <v>1.0353434305306</v>
          </cell>
          <cell r="J26">
            <v>-1832628.5</v>
          </cell>
          <cell r="K26">
            <v>37.6245415053419</v>
          </cell>
          <cell r="L26">
            <v>-2276696.75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554587.84</v>
          </cell>
          <cell r="H27">
            <v>177442.81</v>
          </cell>
          <cell r="I27">
            <v>10.9337950217021</v>
          </cell>
          <cell r="J27">
            <v>-1445441.19</v>
          </cell>
          <cell r="K27">
            <v>69.1543091033124</v>
          </cell>
          <cell r="L27">
            <v>-1139452.16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166599.49</v>
          </cell>
          <cell r="H28">
            <v>39769.3900000004</v>
          </cell>
          <cell r="I28">
            <v>3.27104704721174</v>
          </cell>
          <cell r="J28">
            <v>-1176030.61</v>
          </cell>
          <cell r="K28">
            <v>95.9532398420793</v>
          </cell>
          <cell r="L28">
            <v>-49200.5099999998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5678340.24</v>
          </cell>
          <cell r="H29">
            <v>238161.640000001</v>
          </cell>
          <cell r="I29">
            <v>4.54273741151967</v>
          </cell>
          <cell r="J29">
            <v>-5004528.36</v>
          </cell>
          <cell r="K29">
            <v>52.8393664122564</v>
          </cell>
          <cell r="L29">
            <v>-5068079.76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9542013.76</v>
          </cell>
          <cell r="H30">
            <v>1488014.89</v>
          </cell>
          <cell r="I30">
            <v>20.7573987947437</v>
          </cell>
          <cell r="J30">
            <v>-5680585.11</v>
          </cell>
          <cell r="K30">
            <v>70.2000629754425</v>
          </cell>
          <cell r="L30">
            <v>-4050586.24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2932971.33</v>
          </cell>
          <cell r="H31">
            <v>159402.36</v>
          </cell>
          <cell r="I31">
            <v>6.87947968770904</v>
          </cell>
          <cell r="J31">
            <v>-2157667.64</v>
          </cell>
          <cell r="K31">
            <v>55.4703265840309</v>
          </cell>
          <cell r="L31">
            <v>-2354488.67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321128.21</v>
          </cell>
          <cell r="H32">
            <v>529983.35</v>
          </cell>
          <cell r="I32">
            <v>14.0602820368948</v>
          </cell>
          <cell r="J32">
            <v>-3239381.65</v>
          </cell>
          <cell r="K32">
            <v>67.6999008700686</v>
          </cell>
          <cell r="L32">
            <v>-3492961.79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8720930</v>
          </cell>
          <cell r="H33">
            <v>605112.190000001</v>
          </cell>
          <cell r="I33">
            <v>7.23889412597888</v>
          </cell>
          <cell r="J33">
            <v>-7754067.81</v>
          </cell>
          <cell r="K33">
            <v>47.0879581609794</v>
          </cell>
          <cell r="L33">
            <v>-9799580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458179.34</v>
          </cell>
          <cell r="H34">
            <v>34867.1100000001</v>
          </cell>
          <cell r="I34">
            <v>2.78215300795857</v>
          </cell>
          <cell r="J34">
            <v>-1218374.89</v>
          </cell>
          <cell r="K34">
            <v>56.1865990249857</v>
          </cell>
          <cell r="L34">
            <v>-1137064.66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6466508.18</v>
          </cell>
          <cell r="H35">
            <v>518479.119999999</v>
          </cell>
          <cell r="I35">
            <v>7.10299372075547</v>
          </cell>
          <cell r="J35">
            <v>-6780965.88</v>
          </cell>
          <cell r="K35">
            <v>51.900880319362</v>
          </cell>
          <cell r="L35">
            <v>-5992833.82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246446.01</v>
          </cell>
          <cell r="H36">
            <v>73556.52</v>
          </cell>
          <cell r="I36">
            <v>5.62056202166418</v>
          </cell>
          <cell r="J36">
            <v>-1235147.48</v>
          </cell>
          <cell r="K36">
            <v>65.5904496958942</v>
          </cell>
          <cell r="L36">
            <v>-1178512.99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857261.12</v>
          </cell>
          <cell r="H37">
            <v>59721.7800000001</v>
          </cell>
          <cell r="I37">
            <v>14.1856959619953</v>
          </cell>
          <cell r="J37">
            <v>-361278.22</v>
          </cell>
          <cell r="K37">
            <v>94.505690662551</v>
          </cell>
          <cell r="L37">
            <v>-49838.88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48016.83</v>
          </cell>
          <cell r="H38">
            <v>23732.4499999998</v>
          </cell>
          <cell r="I38">
            <v>4.79460869284132</v>
          </cell>
          <cell r="J38">
            <v>-471249.55</v>
          </cell>
          <cell r="K38">
            <v>74.2264219810884</v>
          </cell>
          <cell r="L38">
            <v>-294456.17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091028.96</v>
          </cell>
          <cell r="H39">
            <v>76032.3199999998</v>
          </cell>
          <cell r="I39">
            <v>7.58562576260498</v>
          </cell>
          <cell r="J39">
            <v>-926288.68</v>
          </cell>
          <cell r="K39">
            <v>57.6669328824403</v>
          </cell>
          <cell r="L39">
            <v>-800920.04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556359.28</v>
          </cell>
          <cell r="H40">
            <v>92857.01</v>
          </cell>
          <cell r="I40">
            <v>3.75357280007115</v>
          </cell>
          <cell r="J40">
            <v>-2380972.99</v>
          </cell>
          <cell r="K40">
            <v>62.9129438967108</v>
          </cell>
          <cell r="L40">
            <v>-917470.72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088960.43</v>
          </cell>
          <cell r="H41">
            <v>88606.1000000003</v>
          </cell>
          <cell r="I41">
            <v>11.0518214916937</v>
          </cell>
          <cell r="J41">
            <v>-713126.9</v>
          </cell>
          <cell r="K41">
            <v>56.8927603029793</v>
          </cell>
          <cell r="L41">
            <v>-825097.57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3310490.68</v>
          </cell>
          <cell r="H42">
            <v>343570.439999999</v>
          </cell>
          <cell r="I42">
            <v>9.26180213082906</v>
          </cell>
          <cell r="J42">
            <v>-3365971.56</v>
          </cell>
          <cell r="K42">
            <v>44.3475345420778</v>
          </cell>
          <cell r="L42">
            <v>-4154390.32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663108.03</v>
          </cell>
          <cell r="H43">
            <v>330055.430000001</v>
          </cell>
          <cell r="I43">
            <v>5.15927976670217</v>
          </cell>
          <cell r="J43">
            <v>-6067260.57</v>
          </cell>
          <cell r="K43">
            <v>39.477681065485</v>
          </cell>
          <cell r="L43">
            <v>-7148902.97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8678722.5</v>
          </cell>
          <cell r="H44">
            <v>942765.489999997</v>
          </cell>
          <cell r="I44">
            <v>13.7546466671335</v>
          </cell>
          <cell r="J44">
            <v>-5911394.51</v>
          </cell>
          <cell r="K44">
            <v>56.812787141557</v>
          </cell>
          <cell r="L44">
            <v>-6597279.5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330286.48</v>
          </cell>
          <cell r="H45">
            <v>89612.1000000001</v>
          </cell>
          <cell r="I45">
            <v>8.90068533969012</v>
          </cell>
          <cell r="J45">
            <v>-917187.9</v>
          </cell>
          <cell r="K45">
            <v>73.3910669756151</v>
          </cell>
          <cell r="L45">
            <v>-482313.52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462343.59</v>
          </cell>
          <cell r="H46">
            <v>154773.87</v>
          </cell>
          <cell r="I46">
            <v>10.1085395004964</v>
          </cell>
          <cell r="J46">
            <v>-1376346.13</v>
          </cell>
          <cell r="K46">
            <v>52.1431277812643</v>
          </cell>
          <cell r="L46">
            <v>-1342136.41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320876.32</v>
          </cell>
          <cell r="H47">
            <v>627186.290000001</v>
          </cell>
          <cell r="I47">
            <v>11.7183442245442</v>
          </cell>
          <cell r="J47">
            <v>-4724988.71</v>
          </cell>
          <cell r="K47">
            <v>52.4642741639045</v>
          </cell>
          <cell r="L47">
            <v>-4821027.68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166283.88</v>
          </cell>
          <cell r="H48">
            <v>156112.9</v>
          </cell>
          <cell r="I48">
            <v>6.51937275536626</v>
          </cell>
          <cell r="J48">
            <v>-2238487.1</v>
          </cell>
          <cell r="K48">
            <v>49.4523263060575</v>
          </cell>
          <cell r="L48">
            <v>-2214266.12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1879254.69</v>
          </cell>
          <cell r="H49">
            <v>107848.64</v>
          </cell>
          <cell r="I49">
            <v>10.1739200981086</v>
          </cell>
          <cell r="J49">
            <v>-952201.36</v>
          </cell>
          <cell r="K49">
            <v>75.4546516366703</v>
          </cell>
          <cell r="L49">
            <v>-611320.31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2434232.35</v>
          </cell>
          <cell r="H50">
            <v>64578.1000000001</v>
          </cell>
          <cell r="I50">
            <v>4.00071492116043</v>
          </cell>
          <cell r="J50">
            <v>-1549585.9</v>
          </cell>
          <cell r="K50">
            <v>75.1398814236691</v>
          </cell>
          <cell r="L50">
            <v>-805368.65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627657.98</v>
          </cell>
          <cell r="H51">
            <v>129384.7</v>
          </cell>
          <cell r="I51">
            <v>10.3963034922533</v>
          </cell>
          <cell r="J51">
            <v>-1115141.3</v>
          </cell>
          <cell r="K51">
            <v>59.0321473647561</v>
          </cell>
          <cell r="L51">
            <v>-1129582.02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2130282.5</v>
          </cell>
          <cell r="H52">
            <v>4409262.33000001</v>
          </cell>
          <cell r="I52">
            <v>10.8162941984546</v>
          </cell>
          <cell r="J52">
            <v>-36355737.67</v>
          </cell>
          <cell r="K52">
            <v>54.2475390156681</v>
          </cell>
          <cell r="L52">
            <v>-35532747.5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4344605.3</v>
          </cell>
          <cell r="H53">
            <v>207588.369999999</v>
          </cell>
          <cell r="I53">
            <v>6.97845231712049</v>
          </cell>
          <cell r="J53">
            <v>-2767116.63</v>
          </cell>
          <cell r="K53">
            <v>66.5112601010236</v>
          </cell>
          <cell r="L53">
            <v>-2187529.7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031336.12</v>
          </cell>
          <cell r="H54">
            <v>206060.66</v>
          </cell>
          <cell r="I54">
            <v>24.3736468328318</v>
          </cell>
          <cell r="J54">
            <v>-639363.34</v>
          </cell>
          <cell r="K54">
            <v>54.0357819300572</v>
          </cell>
          <cell r="L54">
            <v>-877280.88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18920424.75</v>
          </cell>
          <cell r="H55">
            <v>2216516.54</v>
          </cell>
          <cell r="I55">
            <v>9.40981255487603</v>
          </cell>
          <cell r="J55">
            <v>-21338857.46</v>
          </cell>
          <cell r="K55">
            <v>43.7905933390356</v>
          </cell>
          <cell r="L55">
            <v>-24286171.25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117275.7</v>
          </cell>
          <cell r="H56">
            <v>319827.65</v>
          </cell>
          <cell r="I56">
            <v>10.4575570407476</v>
          </cell>
          <cell r="J56">
            <v>-2738512.35</v>
          </cell>
          <cell r="K56">
            <v>67.3578528729464</v>
          </cell>
          <cell r="L56">
            <v>-1995264.3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950213.28</v>
          </cell>
          <cell r="H57">
            <v>43486.3899999999</v>
          </cell>
          <cell r="I57">
            <v>7.26650346729048</v>
          </cell>
          <cell r="J57">
            <v>-554963.61</v>
          </cell>
          <cell r="K57">
            <v>80.1191635750422</v>
          </cell>
          <cell r="L57">
            <v>-235786.72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542836.27</v>
          </cell>
          <cell r="H58">
            <v>62781.22</v>
          </cell>
          <cell r="I58">
            <v>4.87261593387403</v>
          </cell>
          <cell r="J58">
            <v>-1225668.78</v>
          </cell>
          <cell r="K58">
            <v>56.4973861235311</v>
          </cell>
          <cell r="L58">
            <v>-1187973.7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270603.05</v>
          </cell>
          <cell r="H59">
            <v>113460.6</v>
          </cell>
          <cell r="I59">
            <v>7.49875087570882</v>
          </cell>
          <cell r="J59">
            <v>-1399599.4</v>
          </cell>
          <cell r="K59">
            <v>41.4503696140094</v>
          </cell>
          <cell r="L59">
            <v>-1794756.95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9164592.67</v>
          </cell>
          <cell r="H60">
            <v>5706664.53</v>
          </cell>
          <cell r="I60">
            <v>57.0756975056244</v>
          </cell>
          <cell r="J60">
            <v>-4291749.47</v>
          </cell>
          <cell r="K60">
            <v>91.6604640495983</v>
          </cell>
          <cell r="L60">
            <v>-833821.33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629514.68</v>
          </cell>
          <cell r="H61">
            <v>547525.45</v>
          </cell>
          <cell r="I61">
            <v>73.4044753868471</v>
          </cell>
          <cell r="J61">
            <v>-198376.55</v>
          </cell>
          <cell r="K61">
            <v>80.094307432557</v>
          </cell>
          <cell r="L61">
            <v>-404980.32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742034.39</v>
          </cell>
          <cell r="H62">
            <v>51027.4200000002</v>
          </cell>
          <cell r="I62">
            <v>2.4457699891773</v>
          </cell>
          <cell r="J62">
            <v>-2035326.58</v>
          </cell>
          <cell r="K62">
            <v>83.4965873480723</v>
          </cell>
          <cell r="L62">
            <v>-344319.61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578874.17</v>
          </cell>
          <cell r="H63">
            <v>134486.11</v>
          </cell>
          <cell r="I63">
            <v>10.0406228068866</v>
          </cell>
          <cell r="J63">
            <v>-1204933.89</v>
          </cell>
          <cell r="K63">
            <v>113.710984955378</v>
          </cell>
          <cell r="L63">
            <v>310954.17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8383547.37</v>
          </cell>
          <cell r="H64">
            <v>679255.86</v>
          </cell>
          <cell r="I64">
            <v>12.2680555593183</v>
          </cell>
          <cell r="J64">
            <v>-4857529.14</v>
          </cell>
          <cell r="K64">
            <v>75.9441889684748</v>
          </cell>
          <cell r="L64">
            <v>-2655542.63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7711411.88</v>
          </cell>
          <cell r="H65">
            <v>527818.479999999</v>
          </cell>
          <cell r="I65">
            <v>8.60951397912321</v>
          </cell>
          <cell r="J65">
            <v>-5602823.52</v>
          </cell>
          <cell r="K65">
            <v>63.8627088864051</v>
          </cell>
          <cell r="L65">
            <v>-4363572.12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5269137.45</v>
          </cell>
          <cell r="H66">
            <v>512218.160000001</v>
          </cell>
          <cell r="I66">
            <v>9.84113641306564</v>
          </cell>
          <cell r="J66">
            <v>-4692649.84</v>
          </cell>
          <cell r="K66">
            <v>56.1352555898613</v>
          </cell>
          <cell r="L66">
            <v>-4117365.55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3237397.23</v>
          </cell>
          <cell r="H67">
            <v>34991464.1</v>
          </cell>
          <cell r="I67">
            <v>50.643311172686</v>
          </cell>
          <cell r="J67">
            <v>-34102485.9</v>
          </cell>
          <cell r="K67">
            <v>85.4993514774689</v>
          </cell>
          <cell r="L67">
            <v>-20901002.77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509889826.04</v>
          </cell>
          <cell r="H68">
            <v>56081085.9700002</v>
          </cell>
          <cell r="I68">
            <v>9.812963424322</v>
          </cell>
          <cell r="J68">
            <v>-515418914.03</v>
          </cell>
          <cell r="K68">
            <v>49.2314208786328</v>
          </cell>
          <cell r="L68">
            <v>-525810173.96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171788.72</v>
          </cell>
          <cell r="H69">
            <v>161841.32</v>
          </cell>
          <cell r="I69">
            <v>5.73621427123311</v>
          </cell>
          <cell r="J69">
            <v>-2659554.68</v>
          </cell>
          <cell r="K69">
            <v>41.5322315619644</v>
          </cell>
          <cell r="L69">
            <v>-1649607.28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314234.97</v>
          </cell>
          <cell r="H70">
            <v>192705.9</v>
          </cell>
          <cell r="I70">
            <v>9.89307895841956</v>
          </cell>
          <cell r="J70">
            <v>-1755180.1</v>
          </cell>
          <cell r="K70">
            <v>64.1704734324057</v>
          </cell>
          <cell r="L70">
            <v>-1292151.03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2200706.28</v>
          </cell>
          <cell r="H71">
            <v>237672.52</v>
          </cell>
          <cell r="I71">
            <v>10.7401151950661</v>
          </cell>
          <cell r="J71">
            <v>-1975269.48</v>
          </cell>
          <cell r="K71">
            <v>46.2004801628422</v>
          </cell>
          <cell r="L71">
            <v>-2562677.72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17486097.93</v>
          </cell>
          <cell r="H72">
            <v>1034433.77000001</v>
          </cell>
          <cell r="I72">
            <v>8.05847163579145</v>
          </cell>
          <cell r="J72">
            <v>-11802166.23</v>
          </cell>
          <cell r="K72">
            <v>68.1689983275571</v>
          </cell>
          <cell r="L72">
            <v>-8165002.07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373724.86</v>
          </cell>
          <cell r="H73">
            <v>280688.02</v>
          </cell>
          <cell r="I73">
            <v>15.3641362655071</v>
          </cell>
          <cell r="J73">
            <v>-1546215.98</v>
          </cell>
          <cell r="K73">
            <v>69.485605240302</v>
          </cell>
          <cell r="L73">
            <v>-1042414.14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57866828.17</v>
          </cell>
          <cell r="H74">
            <v>7790057.8</v>
          </cell>
          <cell r="I74">
            <v>14.3826187618854</v>
          </cell>
          <cell r="J74">
            <v>-46372942.2</v>
          </cell>
          <cell r="K74">
            <v>57.1242133958539</v>
          </cell>
          <cell r="L74">
            <v>-43433171.83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725752.78</v>
          </cell>
          <cell r="H75">
            <v>200251.39</v>
          </cell>
          <cell r="I75">
            <v>16.3461715532061</v>
          </cell>
          <cell r="J75">
            <v>-1024814.61</v>
          </cell>
          <cell r="K75">
            <v>59.5090243570225</v>
          </cell>
          <cell r="L75">
            <v>-1174232.22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3735711.04</v>
          </cell>
          <cell r="H76">
            <v>437800.959999999</v>
          </cell>
          <cell r="I76">
            <v>12.5825121283884</v>
          </cell>
          <cell r="J76">
            <v>-3041639.04</v>
          </cell>
          <cell r="K76">
            <v>58.7352400178924</v>
          </cell>
          <cell r="L76">
            <v>-2624543.96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664475.77</v>
          </cell>
          <cell r="H77">
            <v>228263.22</v>
          </cell>
          <cell r="I77">
            <v>17.7168388315092</v>
          </cell>
          <cell r="J77">
            <v>-1060133.78</v>
          </cell>
          <cell r="K77">
            <v>67.177474614859</v>
          </cell>
          <cell r="L77">
            <v>-813253.23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3770723.37</v>
          </cell>
          <cell r="H78">
            <v>356934.869999999</v>
          </cell>
          <cell r="I78">
            <v>12.691920136543</v>
          </cell>
          <cell r="J78">
            <v>-2455365.13</v>
          </cell>
          <cell r="K78">
            <v>80.1837998128695</v>
          </cell>
          <cell r="L78">
            <v>-931876.630000001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165567.36</v>
          </cell>
          <cell r="H79">
            <v>56251.75</v>
          </cell>
          <cell r="I79">
            <v>3.67839531481834</v>
          </cell>
          <cell r="J79">
            <v>-1472995.25</v>
          </cell>
          <cell r="K79">
            <v>39.7553680288446</v>
          </cell>
          <cell r="L79">
            <v>-1766281.64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548635.52</v>
          </cell>
          <cell r="H80">
            <v>95662.5999999999</v>
          </cell>
          <cell r="I80">
            <v>6.96172537809597</v>
          </cell>
          <cell r="J80">
            <v>-1278459.4</v>
          </cell>
          <cell r="K80">
            <v>112.700001892117</v>
          </cell>
          <cell r="L80">
            <v>174513.52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1868355.66</v>
          </cell>
          <cell r="H81">
            <v>284323.31</v>
          </cell>
          <cell r="I81">
            <v>18.351727231653</v>
          </cell>
          <cell r="J81">
            <v>-1264976.69</v>
          </cell>
          <cell r="K81">
            <v>60.2967682179049</v>
          </cell>
          <cell r="L81">
            <v>-1230244.34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2252688.45</v>
          </cell>
          <cell r="H82">
            <v>1435872.26</v>
          </cell>
          <cell r="I82">
            <v>12.2551724885479</v>
          </cell>
          <cell r="J82">
            <v>-10280586.74</v>
          </cell>
          <cell r="K82">
            <v>52.8158529091313</v>
          </cell>
          <cell r="L82">
            <v>-10946195.55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134969689.66</v>
          </cell>
          <cell r="H83">
            <v>153963996.37</v>
          </cell>
          <cell r="I83">
            <v>13.1421125106433</v>
          </cell>
          <cell r="J83">
            <v>-1017567568.63</v>
          </cell>
          <cell r="K83">
            <v>53.4281384807001</v>
          </cell>
          <cell r="L83">
            <v>-989322344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161891083.43</v>
      </c>
      <c r="F10" s="23" t="n">
        <f aca="false">[6]вспомогат!H10</f>
        <v>24790442.47</v>
      </c>
      <c r="G10" s="24" t="n">
        <f aca="false">[6]вспомогат!I10</f>
        <v>11.4759516074378</v>
      </c>
      <c r="H10" s="25" t="n">
        <f aca="false">[6]вспомогат!J10</f>
        <v>-191230357.53</v>
      </c>
      <c r="I10" s="26" t="n">
        <f aca="false">[6]вспомогат!K10</f>
        <v>45.6859230024219</v>
      </c>
      <c r="J10" s="27" t="n">
        <f aca="false">[6]вспомогат!L10</f>
        <v>-192465516.5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39872.02</v>
      </c>
      <c r="F12" s="28" t="n">
        <f aca="false">[6]вспомогат!H11</f>
        <v>26420</v>
      </c>
      <c r="G12" s="29" t="n">
        <f aca="false">[6]вспомогат!I11</f>
        <v>59.6792410210074</v>
      </c>
      <c r="H12" s="25" t="n">
        <f aca="false">[6]вспомогат!J11</f>
        <v>-17850</v>
      </c>
      <c r="I12" s="26" t="n">
        <f aca="false">[6]вспомогат!K11</f>
        <v>56.0236335534635</v>
      </c>
      <c r="J12" s="27" t="n">
        <f aca="false">[6]вспомогат!L11</f>
        <v>-3129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62680.24</v>
      </c>
      <c r="F13" s="28" t="n">
        <f aca="false">[6]вспомогат!H12</f>
        <v>7858</v>
      </c>
      <c r="G13" s="29" t="n">
        <f aca="false">[6]вспомогат!I12</f>
        <v>506.967741935484</v>
      </c>
      <c r="H13" s="25" t="n">
        <f aca="false">[6]вспомогат!J12</f>
        <v>6308</v>
      </c>
      <c r="I13" s="26" t="n">
        <f aca="false">[6]вспомогат!K12</f>
        <v>2021.94322580645</v>
      </c>
      <c r="J13" s="27" t="n">
        <f aca="false">[6]вспомогат!L12</f>
        <v>59580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04081.74</v>
      </c>
      <c r="F14" s="28" t="n">
        <f aca="false">[6]вспомогат!H13</f>
        <v>2420</v>
      </c>
      <c r="G14" s="29" t="n">
        <f aca="false">[6]вспомогат!I13</f>
        <v>5.94594594594595</v>
      </c>
      <c r="H14" s="25" t="n">
        <f aca="false">[6]вспомогат!J13</f>
        <v>-38280</v>
      </c>
      <c r="I14" s="26" t="n">
        <f aca="false">[6]вспомогат!K13</f>
        <v>127.395030599755</v>
      </c>
      <c r="J14" s="27" t="n">
        <f aca="false">[6]вспомогат!L13</f>
        <v>22381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72092.36</v>
      </c>
      <c r="F15" s="28" t="n">
        <f aca="false">[6]вспомогат!H14</f>
        <v>4910</v>
      </c>
      <c r="G15" s="29" t="n">
        <f aca="false">[6]вспомогат!I14</f>
        <v>5.11458333333333</v>
      </c>
      <c r="H15" s="25" t="n">
        <f aca="false">[6]вспомогат!J14</f>
        <v>-91090</v>
      </c>
      <c r="I15" s="26" t="n">
        <f aca="false">[6]вспомогат!K14</f>
        <v>75.0962083333333</v>
      </c>
      <c r="J15" s="27" t="n">
        <f aca="false">[6]вспомогат!L14</f>
        <v>-23907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279180.15</v>
      </c>
      <c r="F17" s="31" t="n">
        <f aca="false">SUM(F12:F16)</f>
        <v>41608</v>
      </c>
      <c r="G17" s="32" t="n">
        <f aca="false">F17/D17*100</f>
        <v>22.188566552901</v>
      </c>
      <c r="H17" s="31" t="n">
        <f aca="false">SUM(H12:H16)</f>
        <v>-145912</v>
      </c>
      <c r="I17" s="33" t="n">
        <f aca="false">E17/C17*100</f>
        <v>108.643090633148</v>
      </c>
      <c r="J17" s="31" t="n">
        <f aca="false">SUM(J12:J16)</f>
        <v>22210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127979.94</v>
      </c>
      <c r="F18" s="28" t="n">
        <f aca="false">[6]вспомогат!H16</f>
        <v>21597.4699999997</v>
      </c>
      <c r="G18" s="29" t="n">
        <f aca="false">[6]вспомогат!I16</f>
        <v>2.02766300424073</v>
      </c>
      <c r="H18" s="25" t="n">
        <f aca="false">[6]вспомогат!J16</f>
        <v>-1043543.53</v>
      </c>
      <c r="I18" s="26" t="n">
        <f aca="false">[6]вспомогат!K16</f>
        <v>102.44162577548</v>
      </c>
      <c r="J18" s="27" t="n">
        <f aca="false">[6]вспомогат!L16</f>
        <v>50718.940000000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4660696.5</v>
      </c>
      <c r="F19" s="28" t="n">
        <f aca="false">[6]вспомогат!H17</f>
        <v>219835.639999999</v>
      </c>
      <c r="G19" s="29" t="n">
        <f aca="false">[6]вспомогат!I17</f>
        <v>2.2982846682324</v>
      </c>
      <c r="H19" s="25" t="n">
        <f aca="false">[6]вспомогат!J17</f>
        <v>-9345369.36</v>
      </c>
      <c r="I19" s="26" t="n">
        <f aca="false">[6]вспомогат!K17</f>
        <v>48.7255265307957</v>
      </c>
      <c r="J19" s="27" t="n">
        <f aca="false">[6]вспомогат!L17</f>
        <v>-4904508.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309441.92</v>
      </c>
      <c r="F20" s="28" t="n">
        <f aca="false">[6]вспомогат!H18</f>
        <v>225527</v>
      </c>
      <c r="G20" s="29" t="n">
        <f aca="false">[6]вспомогат!I18</f>
        <v>17.3013573994149</v>
      </c>
      <c r="H20" s="25" t="n">
        <f aca="false">[6]вспомогат!J18</f>
        <v>-1077995</v>
      </c>
      <c r="I20" s="26" t="n">
        <f aca="false">[6]вспомогат!K18</f>
        <v>62.2009068444265</v>
      </c>
      <c r="J20" s="27" t="n">
        <f aca="false">[6]вспомогат!L18</f>
        <v>-1403433.0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736509.15</v>
      </c>
      <c r="F21" s="28" t="n">
        <f aca="false">[6]вспомогат!H19</f>
        <v>118302.31</v>
      </c>
      <c r="G21" s="29" t="n">
        <f aca="false">[6]вспомогат!I19</f>
        <v>10.3610360833771</v>
      </c>
      <c r="H21" s="25" t="n">
        <f aca="false">[6]вспомогат!J19</f>
        <v>-1023497.69</v>
      </c>
      <c r="I21" s="26" t="n">
        <f aca="false">[6]вспомогат!K19</f>
        <v>47.0629423222492</v>
      </c>
      <c r="J21" s="27" t="n">
        <f aca="false">[6]вспомогат!L19</f>
        <v>-1953249.8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245042.33</v>
      </c>
      <c r="F22" s="28" t="n">
        <f aca="false">[6]вспомогат!H20</f>
        <v>77985.1000000006</v>
      </c>
      <c r="G22" s="29" t="n">
        <f aca="false">[6]вспомогат!I20</f>
        <v>8.67744878770689</v>
      </c>
      <c r="H22" s="25" t="n">
        <f aca="false">[6]вспомогат!J20</f>
        <v>-820724.899999999</v>
      </c>
      <c r="I22" s="26" t="n">
        <f aca="false">[6]вспомогат!K20</f>
        <v>83.017195883608</v>
      </c>
      <c r="J22" s="27" t="n">
        <f aca="false">[6]вспомогат!L20</f>
        <v>-459267.6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772677.3</v>
      </c>
      <c r="F23" s="28" t="n">
        <f aca="false">[6]вспомогат!H21</f>
        <v>92711.3199999996</v>
      </c>
      <c r="G23" s="29" t="n">
        <f aca="false">[6]вспомогат!I21</f>
        <v>2.76425100031603</v>
      </c>
      <c r="H23" s="25" t="n">
        <f aca="false">[6]вспомогат!J21</f>
        <v>-3261228.68</v>
      </c>
      <c r="I23" s="26" t="n">
        <f aca="false">[6]вспомогат!K21</f>
        <v>52.8535781796931</v>
      </c>
      <c r="J23" s="27" t="n">
        <f aca="false">[6]вспомогат!L21</f>
        <v>-1581262.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3309177.25</v>
      </c>
      <c r="F24" s="28" t="n">
        <f aca="false">[6]вспомогат!H22</f>
        <v>218627.509999998</v>
      </c>
      <c r="G24" s="29" t="n">
        <f aca="false">[6]вспомогат!I22</f>
        <v>6.35740244679757</v>
      </c>
      <c r="H24" s="25" t="n">
        <f aca="false">[6]вспомогат!J22</f>
        <v>-3220316.49</v>
      </c>
      <c r="I24" s="26" t="n">
        <f aca="false">[6]вспомогат!K22</f>
        <v>38.5457089299066</v>
      </c>
      <c r="J24" s="27" t="n">
        <f aca="false">[6]вспомогат!L22</f>
        <v>-5275895.7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5952397.78</v>
      </c>
      <c r="F25" s="28" t="n">
        <f aca="false">[6]вспомогат!H23</f>
        <v>994367.879999999</v>
      </c>
      <c r="G25" s="29" t="n">
        <f aca="false">[6]вспомогат!I23</f>
        <v>21.915815336982</v>
      </c>
      <c r="H25" s="25" t="n">
        <f aca="false">[6]вспомогат!J23</f>
        <v>-3542848.12</v>
      </c>
      <c r="I25" s="26" t="n">
        <f aca="false">[6]вспомогат!K23</f>
        <v>55.04594096144</v>
      </c>
      <c r="J25" s="27" t="n">
        <f aca="false">[6]вспомогат!L23</f>
        <v>-4861111.2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104214.44</v>
      </c>
      <c r="F26" s="28" t="n">
        <f aca="false">[6]вспомогат!H24</f>
        <v>262891.06</v>
      </c>
      <c r="G26" s="29" t="n">
        <f aca="false">[6]вспомогат!I24</f>
        <v>13.7401902472169</v>
      </c>
      <c r="H26" s="25" t="n">
        <f aca="false">[6]вспомогат!J24</f>
        <v>-1650408.94</v>
      </c>
      <c r="I26" s="26" t="n">
        <f aca="false">[6]вспомогат!K24</f>
        <v>94.3477172256272</v>
      </c>
      <c r="J26" s="27" t="n">
        <f aca="false">[6]вспомогат!L24</f>
        <v>-185970.5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2746206.97</v>
      </c>
      <c r="F27" s="28" t="n">
        <f aca="false">[6]вспомогат!H25</f>
        <v>126011.579999999</v>
      </c>
      <c r="G27" s="29" t="n">
        <f aca="false">[6]вспомогат!I25</f>
        <v>3.79533517862033</v>
      </c>
      <c r="H27" s="25" t="n">
        <f aca="false">[6]вспомогат!J25</f>
        <v>-3194158.42</v>
      </c>
      <c r="I27" s="26" t="n">
        <f aca="false">[6]вспомогат!K25</f>
        <v>48.6660460116432</v>
      </c>
      <c r="J27" s="27" t="n">
        <f aca="false">[6]вспомогат!L25</f>
        <v>-2896756.0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373291.25</v>
      </c>
      <c r="F28" s="28" t="n">
        <f aca="false">[6]вспомогат!H26</f>
        <v>19172.5</v>
      </c>
      <c r="G28" s="29" t="n">
        <f aca="false">[6]вспомогат!I26</f>
        <v>1.0353434305306</v>
      </c>
      <c r="H28" s="25" t="n">
        <f aca="false">[6]вспомогат!J26</f>
        <v>-1832628.5</v>
      </c>
      <c r="I28" s="26" t="n">
        <f aca="false">[6]вспомогат!K26</f>
        <v>37.6245415053419</v>
      </c>
      <c r="J28" s="27" t="n">
        <f aca="false">[6]вспомогат!L26</f>
        <v>-2276696.7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554587.84</v>
      </c>
      <c r="F29" s="28" t="n">
        <f aca="false">[6]вспомогат!H27</f>
        <v>177442.81</v>
      </c>
      <c r="G29" s="29" t="n">
        <f aca="false">[6]вспомогат!I27</f>
        <v>10.9337950217021</v>
      </c>
      <c r="H29" s="25" t="n">
        <f aca="false">[6]вспомогат!J27</f>
        <v>-1445441.19</v>
      </c>
      <c r="I29" s="26" t="n">
        <f aca="false">[6]вспомогат!K27</f>
        <v>69.1543091033124</v>
      </c>
      <c r="J29" s="27" t="n">
        <f aca="false">[6]вспомогат!L27</f>
        <v>-1139452.1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166599.49</v>
      </c>
      <c r="F30" s="28" t="n">
        <f aca="false">[6]вспомогат!H28</f>
        <v>39769.3900000004</v>
      </c>
      <c r="G30" s="29" t="n">
        <f aca="false">[6]вспомогат!I28</f>
        <v>3.27104704721174</v>
      </c>
      <c r="H30" s="25" t="n">
        <f aca="false">[6]вспомогат!J28</f>
        <v>-1176030.61</v>
      </c>
      <c r="I30" s="26" t="n">
        <f aca="false">[6]вспомогат!K28</f>
        <v>95.9532398420793</v>
      </c>
      <c r="J30" s="27" t="n">
        <f aca="false">[6]вспомогат!L28</f>
        <v>-49200.509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5678340.24</v>
      </c>
      <c r="F31" s="28" t="n">
        <f aca="false">[6]вспомогат!H29</f>
        <v>238161.640000001</v>
      </c>
      <c r="G31" s="29" t="n">
        <f aca="false">[6]вспомогат!I29</f>
        <v>4.54273741151967</v>
      </c>
      <c r="H31" s="25" t="n">
        <f aca="false">[6]вспомогат!J29</f>
        <v>-5004528.36</v>
      </c>
      <c r="I31" s="26" t="n">
        <f aca="false">[6]вспомогат!K29</f>
        <v>52.8393664122564</v>
      </c>
      <c r="J31" s="27" t="n">
        <f aca="false">[6]вспомогат!L29</f>
        <v>-5068079.7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9542013.76</v>
      </c>
      <c r="F32" s="28" t="n">
        <f aca="false">[6]вспомогат!H30</f>
        <v>1488014.89</v>
      </c>
      <c r="G32" s="29" t="n">
        <f aca="false">[6]вспомогат!I30</f>
        <v>20.7573987947437</v>
      </c>
      <c r="H32" s="25" t="n">
        <f aca="false">[6]вспомогат!J30</f>
        <v>-5680585.11</v>
      </c>
      <c r="I32" s="26" t="n">
        <f aca="false">[6]вспомогат!K30</f>
        <v>70.2000629754425</v>
      </c>
      <c r="J32" s="27" t="n">
        <f aca="false">[6]вспомогат!L30</f>
        <v>-4050586.2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2932971.33</v>
      </c>
      <c r="F33" s="28" t="n">
        <f aca="false">[6]вспомогат!H31</f>
        <v>159402.36</v>
      </c>
      <c r="G33" s="29" t="n">
        <f aca="false">[6]вспомогат!I31</f>
        <v>6.87947968770904</v>
      </c>
      <c r="H33" s="25" t="n">
        <f aca="false">[6]вспомогат!J31</f>
        <v>-2157667.64</v>
      </c>
      <c r="I33" s="26" t="n">
        <f aca="false">[6]вспомогат!K31</f>
        <v>55.4703265840309</v>
      </c>
      <c r="J33" s="27" t="n">
        <f aca="false">[6]вспомогат!L31</f>
        <v>-2354488.6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321128.21</v>
      </c>
      <c r="F34" s="28" t="n">
        <f aca="false">[6]вспомогат!H32</f>
        <v>529983.35</v>
      </c>
      <c r="G34" s="29" t="n">
        <f aca="false">[6]вспомогат!I32</f>
        <v>14.0602820368948</v>
      </c>
      <c r="H34" s="25" t="n">
        <f aca="false">[6]вспомогат!J32</f>
        <v>-3239381.65</v>
      </c>
      <c r="I34" s="26" t="n">
        <f aca="false">[6]вспомогат!K32</f>
        <v>67.6999008700686</v>
      </c>
      <c r="J34" s="27" t="n">
        <f aca="false">[6]вспомогат!L32</f>
        <v>-3492961.7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8720930</v>
      </c>
      <c r="F35" s="28" t="n">
        <f aca="false">[6]вспомогат!H33</f>
        <v>605112.190000001</v>
      </c>
      <c r="G35" s="29" t="n">
        <f aca="false">[6]вспомогат!I33</f>
        <v>7.23889412597888</v>
      </c>
      <c r="H35" s="25" t="n">
        <f aca="false">[6]вспомогат!J33</f>
        <v>-7754067.81</v>
      </c>
      <c r="I35" s="26" t="n">
        <f aca="false">[6]вспомогат!K33</f>
        <v>47.0879581609794</v>
      </c>
      <c r="J35" s="27" t="n">
        <f aca="false">[6]вспомогат!L33</f>
        <v>-9799580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458179.34</v>
      </c>
      <c r="F36" s="28" t="n">
        <f aca="false">[6]вспомогат!H34</f>
        <v>34867.1100000001</v>
      </c>
      <c r="G36" s="29" t="n">
        <f aca="false">[6]вспомогат!I34</f>
        <v>2.78215300795857</v>
      </c>
      <c r="H36" s="25" t="n">
        <f aca="false">[6]вспомогат!J34</f>
        <v>-1218374.89</v>
      </c>
      <c r="I36" s="26" t="n">
        <f aca="false">[6]вспомогат!K34</f>
        <v>56.1865990249857</v>
      </c>
      <c r="J36" s="27" t="n">
        <f aca="false">[6]вспомогат!L34</f>
        <v>-1137064.6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6466508.18</v>
      </c>
      <c r="F37" s="28" t="n">
        <f aca="false">[6]вспомогат!H35</f>
        <v>518479.119999999</v>
      </c>
      <c r="G37" s="29" t="n">
        <f aca="false">[6]вспомогат!I35</f>
        <v>7.10299372075547</v>
      </c>
      <c r="H37" s="25" t="n">
        <f aca="false">[6]вспомогат!J35</f>
        <v>-6780965.88</v>
      </c>
      <c r="I37" s="26" t="n">
        <f aca="false">[6]вспомогат!K35</f>
        <v>51.900880319362</v>
      </c>
      <c r="J37" s="27" t="n">
        <f aca="false">[6]вспомогат!L35</f>
        <v>-5992833.82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246446.01</v>
      </c>
      <c r="F38" s="28" t="n">
        <f aca="false">[6]вспомогат!H36</f>
        <v>73556.52</v>
      </c>
      <c r="G38" s="29" t="n">
        <f aca="false">[6]вспомогат!I36</f>
        <v>5.62056202166418</v>
      </c>
      <c r="H38" s="25" t="n">
        <f aca="false">[6]вспомогат!J36</f>
        <v>-1235147.48</v>
      </c>
      <c r="I38" s="26" t="n">
        <f aca="false">[6]вспомогат!K36</f>
        <v>65.5904496958942</v>
      </c>
      <c r="J38" s="27" t="n">
        <f aca="false">[6]вспомогат!L36</f>
        <v>-1178512.99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857261.12</v>
      </c>
      <c r="F39" s="28" t="n">
        <f aca="false">[6]вспомогат!H37</f>
        <v>59721.7800000001</v>
      </c>
      <c r="G39" s="29" t="n">
        <f aca="false">[6]вспомогат!I37</f>
        <v>14.1856959619953</v>
      </c>
      <c r="H39" s="25" t="n">
        <f aca="false">[6]вспомогат!J37</f>
        <v>-361278.22</v>
      </c>
      <c r="I39" s="26" t="n">
        <f aca="false">[6]вспомогат!K37</f>
        <v>94.505690662551</v>
      </c>
      <c r="J39" s="27" t="n">
        <f aca="false">[6]вспомогат!L37</f>
        <v>-49838.88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48016.83</v>
      </c>
      <c r="F40" s="28" t="n">
        <f aca="false">[6]вспомогат!H38</f>
        <v>23732.4499999998</v>
      </c>
      <c r="G40" s="29" t="n">
        <f aca="false">[6]вспомогат!I38</f>
        <v>4.79460869284132</v>
      </c>
      <c r="H40" s="25" t="n">
        <f aca="false">[6]вспомогат!J38</f>
        <v>-471249.55</v>
      </c>
      <c r="I40" s="26" t="n">
        <f aca="false">[6]вспомогат!K38</f>
        <v>74.2264219810884</v>
      </c>
      <c r="J40" s="27" t="n">
        <f aca="false">[6]вспомогат!L38</f>
        <v>-294456.17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091028.96</v>
      </c>
      <c r="F41" s="28" t="n">
        <f aca="false">[6]вспомогат!H39</f>
        <v>76032.3199999998</v>
      </c>
      <c r="G41" s="29" t="n">
        <f aca="false">[6]вспомогат!I39</f>
        <v>7.58562576260498</v>
      </c>
      <c r="H41" s="25" t="n">
        <f aca="false">[6]вспомогат!J39</f>
        <v>-926288.68</v>
      </c>
      <c r="I41" s="26" t="n">
        <f aca="false">[6]вспомогат!K39</f>
        <v>57.6669328824403</v>
      </c>
      <c r="J41" s="27" t="n">
        <f aca="false">[6]вспомогат!L39</f>
        <v>-800920.04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556359.28</v>
      </c>
      <c r="F42" s="28" t="n">
        <f aca="false">[6]вспомогат!H40</f>
        <v>92857.01</v>
      </c>
      <c r="G42" s="29" t="n">
        <f aca="false">[6]вспомогат!I40</f>
        <v>3.75357280007115</v>
      </c>
      <c r="H42" s="25" t="n">
        <f aca="false">[6]вспомогат!J40</f>
        <v>-2380972.99</v>
      </c>
      <c r="I42" s="26" t="n">
        <f aca="false">[6]вспомогат!K40</f>
        <v>62.9129438967108</v>
      </c>
      <c r="J42" s="27" t="n">
        <f aca="false">[6]вспомогат!L40</f>
        <v>-917470.72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088960.43</v>
      </c>
      <c r="F43" s="28" t="n">
        <f aca="false">[6]вспомогат!H41</f>
        <v>88606.1000000003</v>
      </c>
      <c r="G43" s="29" t="n">
        <f aca="false">[6]вспомогат!I41</f>
        <v>11.0518214916937</v>
      </c>
      <c r="H43" s="25" t="n">
        <f aca="false">[6]вспомогат!J41</f>
        <v>-713126.9</v>
      </c>
      <c r="I43" s="26" t="n">
        <f aca="false">[6]вспомогат!K41</f>
        <v>56.8927603029793</v>
      </c>
      <c r="J43" s="27" t="n">
        <f aca="false">[6]вспомогат!L41</f>
        <v>-825097.57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3310490.68</v>
      </c>
      <c r="F44" s="28" t="n">
        <f aca="false">[6]вспомогат!H42</f>
        <v>343570.439999999</v>
      </c>
      <c r="G44" s="29" t="n">
        <f aca="false">[6]вспомогат!I42</f>
        <v>9.26180213082906</v>
      </c>
      <c r="H44" s="25" t="n">
        <f aca="false">[6]вспомогат!J42</f>
        <v>-3365971.56</v>
      </c>
      <c r="I44" s="26" t="n">
        <f aca="false">[6]вспомогат!K42</f>
        <v>44.3475345420778</v>
      </c>
      <c r="J44" s="27" t="n">
        <f aca="false">[6]вспомогат!L42</f>
        <v>-4154390.32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663108.03</v>
      </c>
      <c r="F45" s="28" t="n">
        <f aca="false">[6]вспомогат!H43</f>
        <v>330055.430000001</v>
      </c>
      <c r="G45" s="29" t="n">
        <f aca="false">[6]вспомогат!I43</f>
        <v>5.15927976670217</v>
      </c>
      <c r="H45" s="25" t="n">
        <f aca="false">[6]вспомогат!J43</f>
        <v>-6067260.57</v>
      </c>
      <c r="I45" s="26" t="n">
        <f aca="false">[6]вспомогат!K43</f>
        <v>39.477681065485</v>
      </c>
      <c r="J45" s="27" t="n">
        <f aca="false">[6]вспомогат!L43</f>
        <v>-7148902.97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8678722.5</v>
      </c>
      <c r="F46" s="28" t="n">
        <f aca="false">[6]вспомогат!H44</f>
        <v>942765.489999997</v>
      </c>
      <c r="G46" s="29" t="n">
        <f aca="false">[6]вспомогат!I44</f>
        <v>13.7546466671335</v>
      </c>
      <c r="H46" s="25" t="n">
        <f aca="false">[6]вспомогат!J44</f>
        <v>-5911394.51</v>
      </c>
      <c r="I46" s="26" t="n">
        <f aca="false">[6]вспомогат!K44</f>
        <v>56.812787141557</v>
      </c>
      <c r="J46" s="27" t="n">
        <f aca="false">[6]вспомогат!L44</f>
        <v>-6597279.5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330286.48</v>
      </c>
      <c r="F47" s="28" t="n">
        <f aca="false">[6]вспомогат!H45</f>
        <v>89612.1000000001</v>
      </c>
      <c r="G47" s="29" t="n">
        <f aca="false">[6]вспомогат!I45</f>
        <v>8.90068533969012</v>
      </c>
      <c r="H47" s="25" t="n">
        <f aca="false">[6]вспомогат!J45</f>
        <v>-917187.9</v>
      </c>
      <c r="I47" s="26" t="n">
        <f aca="false">[6]вспомогат!K45</f>
        <v>73.3910669756151</v>
      </c>
      <c r="J47" s="27" t="n">
        <f aca="false">[6]вспомогат!L45</f>
        <v>-482313.52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462343.59</v>
      </c>
      <c r="F48" s="28" t="n">
        <f aca="false">[6]вспомогат!H46</f>
        <v>154773.87</v>
      </c>
      <c r="G48" s="29" t="n">
        <f aca="false">[6]вспомогат!I46</f>
        <v>10.1085395004964</v>
      </c>
      <c r="H48" s="25" t="n">
        <f aca="false">[6]вспомогат!J46</f>
        <v>-1376346.13</v>
      </c>
      <c r="I48" s="26" t="n">
        <f aca="false">[6]вспомогат!K46</f>
        <v>52.1431277812643</v>
      </c>
      <c r="J48" s="27" t="n">
        <f aca="false">[6]вспомогат!L46</f>
        <v>-1342136.41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320876.32</v>
      </c>
      <c r="F49" s="28" t="n">
        <f aca="false">[6]вспомогат!H47</f>
        <v>627186.290000001</v>
      </c>
      <c r="G49" s="29" t="n">
        <f aca="false">[6]вспомогат!I47</f>
        <v>11.7183442245442</v>
      </c>
      <c r="H49" s="25" t="n">
        <f aca="false">[6]вспомогат!J47</f>
        <v>-4724988.71</v>
      </c>
      <c r="I49" s="26" t="n">
        <f aca="false">[6]вспомогат!K47</f>
        <v>52.4642741639045</v>
      </c>
      <c r="J49" s="27" t="n">
        <f aca="false">[6]вспомогат!L47</f>
        <v>-4821027.68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166283.88</v>
      </c>
      <c r="F50" s="28" t="n">
        <f aca="false">[6]вспомогат!H48</f>
        <v>156112.9</v>
      </c>
      <c r="G50" s="29" t="n">
        <f aca="false">[6]вспомогат!I48</f>
        <v>6.51937275536626</v>
      </c>
      <c r="H50" s="25" t="n">
        <f aca="false">[6]вспомогат!J48</f>
        <v>-2238487.1</v>
      </c>
      <c r="I50" s="26" t="n">
        <f aca="false">[6]вспомогат!K48</f>
        <v>49.4523263060575</v>
      </c>
      <c r="J50" s="27" t="n">
        <f aca="false">[6]вспомогат!L48</f>
        <v>-2214266.12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1879254.69</v>
      </c>
      <c r="F51" s="28" t="n">
        <f aca="false">[6]вспомогат!H49</f>
        <v>107848.64</v>
      </c>
      <c r="G51" s="29" t="n">
        <f aca="false">[6]вспомогат!I49</f>
        <v>10.1739200981086</v>
      </c>
      <c r="H51" s="25" t="n">
        <f aca="false">[6]вспомогат!J49</f>
        <v>-952201.36</v>
      </c>
      <c r="I51" s="26" t="n">
        <f aca="false">[6]вспомогат!K49</f>
        <v>75.4546516366703</v>
      </c>
      <c r="J51" s="27" t="n">
        <f aca="false">[6]вспомогат!L49</f>
        <v>-611320.3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2434232.35</v>
      </c>
      <c r="F52" s="28" t="n">
        <f aca="false">[6]вспомогат!H50</f>
        <v>64578.1000000001</v>
      </c>
      <c r="G52" s="29" t="n">
        <f aca="false">[6]вспомогат!I50</f>
        <v>4.00071492116043</v>
      </c>
      <c r="H52" s="25" t="n">
        <f aca="false">[6]вспомогат!J50</f>
        <v>-1549585.9</v>
      </c>
      <c r="I52" s="26" t="n">
        <f aca="false">[6]вспомогат!K50</f>
        <v>75.1398814236691</v>
      </c>
      <c r="J52" s="27" t="n">
        <f aca="false">[6]вспомогат!L50</f>
        <v>-805368.65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627657.98</v>
      </c>
      <c r="F53" s="28" t="n">
        <f aca="false">[6]вспомогат!H51</f>
        <v>129384.7</v>
      </c>
      <c r="G53" s="29" t="n">
        <f aca="false">[6]вспомогат!I51</f>
        <v>10.3963034922533</v>
      </c>
      <c r="H53" s="25" t="n">
        <f aca="false">[6]вспомогат!J51</f>
        <v>-1115141.3</v>
      </c>
      <c r="I53" s="26" t="n">
        <f aca="false">[6]вспомогат!K51</f>
        <v>59.0321473647561</v>
      </c>
      <c r="J53" s="27" t="n">
        <f aca="false">[6]вспомогат!L51</f>
        <v>-1129582.02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2130282.5</v>
      </c>
      <c r="F54" s="28" t="n">
        <f aca="false">[6]вспомогат!H52</f>
        <v>4409262.33000001</v>
      </c>
      <c r="G54" s="29" t="n">
        <f aca="false">[6]вспомогат!I52</f>
        <v>10.8162941984546</v>
      </c>
      <c r="H54" s="25" t="n">
        <f aca="false">[6]вспомогат!J52</f>
        <v>-36355737.67</v>
      </c>
      <c r="I54" s="26" t="n">
        <f aca="false">[6]вспомогат!K52</f>
        <v>54.2475390156681</v>
      </c>
      <c r="J54" s="27" t="n">
        <f aca="false">[6]вспомогат!L52</f>
        <v>-35532747.5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4344605.3</v>
      </c>
      <c r="F55" s="28" t="n">
        <f aca="false">[6]вспомогат!H53</f>
        <v>207588.369999999</v>
      </c>
      <c r="G55" s="29" t="n">
        <f aca="false">[6]вспомогат!I53</f>
        <v>6.97845231712049</v>
      </c>
      <c r="H55" s="25" t="n">
        <f aca="false">[6]вспомогат!J53</f>
        <v>-2767116.63</v>
      </c>
      <c r="I55" s="26" t="n">
        <f aca="false">[6]вспомогат!K53</f>
        <v>66.5112601010236</v>
      </c>
      <c r="J55" s="27" t="n">
        <f aca="false">[6]вспомогат!L53</f>
        <v>-2187529.7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031336.12</v>
      </c>
      <c r="F56" s="28" t="n">
        <f aca="false">[6]вспомогат!H54</f>
        <v>206060.66</v>
      </c>
      <c r="G56" s="29" t="n">
        <f aca="false">[6]вспомогат!I54</f>
        <v>24.3736468328318</v>
      </c>
      <c r="H56" s="25" t="n">
        <f aca="false">[6]вспомогат!J54</f>
        <v>-639363.34</v>
      </c>
      <c r="I56" s="26" t="n">
        <f aca="false">[6]вспомогат!K54</f>
        <v>54.0357819300572</v>
      </c>
      <c r="J56" s="27" t="n">
        <f aca="false">[6]вспомогат!L54</f>
        <v>-877280.88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18920424.75</v>
      </c>
      <c r="F57" s="28" t="n">
        <f aca="false">[6]вспомогат!H55</f>
        <v>2216516.54</v>
      </c>
      <c r="G57" s="29" t="n">
        <f aca="false">[6]вспомогат!I55</f>
        <v>9.40981255487603</v>
      </c>
      <c r="H57" s="25" t="n">
        <f aca="false">[6]вспомогат!J55</f>
        <v>-21338857.46</v>
      </c>
      <c r="I57" s="26" t="n">
        <f aca="false">[6]вспомогат!K55</f>
        <v>43.7905933390356</v>
      </c>
      <c r="J57" s="27" t="n">
        <f aca="false">[6]вспомогат!L55</f>
        <v>-24286171.25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117275.7</v>
      </c>
      <c r="F58" s="28" t="n">
        <f aca="false">[6]вспомогат!H56</f>
        <v>319827.65</v>
      </c>
      <c r="G58" s="29" t="n">
        <f aca="false">[6]вспомогат!I56</f>
        <v>10.4575570407476</v>
      </c>
      <c r="H58" s="25" t="n">
        <f aca="false">[6]вспомогат!J56</f>
        <v>-2738512.35</v>
      </c>
      <c r="I58" s="26" t="n">
        <f aca="false">[6]вспомогат!K56</f>
        <v>67.3578528729464</v>
      </c>
      <c r="J58" s="27" t="n">
        <f aca="false">[6]вспомогат!L56</f>
        <v>-1995264.3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950213.28</v>
      </c>
      <c r="F59" s="28" t="n">
        <f aca="false">[6]вспомогат!H57</f>
        <v>43486.3899999999</v>
      </c>
      <c r="G59" s="29" t="n">
        <f aca="false">[6]вспомогат!I57</f>
        <v>7.26650346729048</v>
      </c>
      <c r="H59" s="25" t="n">
        <f aca="false">[6]вспомогат!J57</f>
        <v>-554963.61</v>
      </c>
      <c r="I59" s="26" t="n">
        <f aca="false">[6]вспомогат!K57</f>
        <v>80.1191635750422</v>
      </c>
      <c r="J59" s="27" t="n">
        <f aca="false">[6]вспомогат!L57</f>
        <v>-235786.72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542836.27</v>
      </c>
      <c r="F60" s="28" t="n">
        <f aca="false">[6]вспомогат!H58</f>
        <v>62781.22</v>
      </c>
      <c r="G60" s="29" t="n">
        <f aca="false">[6]вспомогат!I58</f>
        <v>4.87261593387403</v>
      </c>
      <c r="H60" s="25" t="n">
        <f aca="false">[6]вспомогат!J58</f>
        <v>-1225668.78</v>
      </c>
      <c r="I60" s="26" t="n">
        <f aca="false">[6]вспомогат!K58</f>
        <v>56.4973861235311</v>
      </c>
      <c r="J60" s="27" t="n">
        <f aca="false">[6]вспомогат!L58</f>
        <v>-1187973.73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270603.05</v>
      </c>
      <c r="F61" s="28" t="n">
        <f aca="false">[6]вспомогат!H59</f>
        <v>113460.6</v>
      </c>
      <c r="G61" s="29" t="n">
        <f aca="false">[6]вспомогат!I59</f>
        <v>7.49875087570882</v>
      </c>
      <c r="H61" s="25" t="n">
        <f aca="false">[6]вспомогат!J59</f>
        <v>-1399599.4</v>
      </c>
      <c r="I61" s="26" t="n">
        <f aca="false">[6]вспомогат!K59</f>
        <v>41.4503696140094</v>
      </c>
      <c r="J61" s="27" t="n">
        <f aca="false">[6]вспомогат!L59</f>
        <v>-1794756.95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9164592.67</v>
      </c>
      <c r="F62" s="28" t="n">
        <f aca="false">[6]вспомогат!H60</f>
        <v>5706664.53</v>
      </c>
      <c r="G62" s="29" t="n">
        <f aca="false">[6]вспомогат!I60</f>
        <v>57.0756975056244</v>
      </c>
      <c r="H62" s="25" t="n">
        <f aca="false">[6]вспомогат!J60</f>
        <v>-4291749.47</v>
      </c>
      <c r="I62" s="26" t="n">
        <f aca="false">[6]вспомогат!K60</f>
        <v>91.6604640495983</v>
      </c>
      <c r="J62" s="27" t="n">
        <f aca="false">[6]вспомогат!L60</f>
        <v>-833821.33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629514.68</v>
      </c>
      <c r="F63" s="28" t="n">
        <f aca="false">[6]вспомогат!H61</f>
        <v>547525.45</v>
      </c>
      <c r="G63" s="29" t="n">
        <f aca="false">[6]вспомогат!I61</f>
        <v>73.4044753868471</v>
      </c>
      <c r="H63" s="25" t="n">
        <f aca="false">[6]вспомогат!J61</f>
        <v>-198376.55</v>
      </c>
      <c r="I63" s="26" t="n">
        <f aca="false">[6]вспомогат!K61</f>
        <v>80.094307432557</v>
      </c>
      <c r="J63" s="27" t="n">
        <f aca="false">[6]вспомогат!L61</f>
        <v>-404980.32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742034.39</v>
      </c>
      <c r="F64" s="28" t="n">
        <f aca="false">[6]вспомогат!H62</f>
        <v>51027.4200000002</v>
      </c>
      <c r="G64" s="29" t="n">
        <f aca="false">[6]вспомогат!I62</f>
        <v>2.4457699891773</v>
      </c>
      <c r="H64" s="25" t="n">
        <f aca="false">[6]вспомогат!J62</f>
        <v>-2035326.58</v>
      </c>
      <c r="I64" s="26" t="n">
        <f aca="false">[6]вспомогат!K62</f>
        <v>83.4965873480723</v>
      </c>
      <c r="J64" s="27" t="n">
        <f aca="false">[6]вспомогат!L62</f>
        <v>-344319.61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578874.17</v>
      </c>
      <c r="F65" s="28" t="n">
        <f aca="false">[6]вспомогат!H63</f>
        <v>134486.11</v>
      </c>
      <c r="G65" s="29" t="n">
        <f aca="false">[6]вспомогат!I63</f>
        <v>10.0406228068866</v>
      </c>
      <c r="H65" s="25" t="n">
        <f aca="false">[6]вспомогат!J63</f>
        <v>-1204933.89</v>
      </c>
      <c r="I65" s="26" t="n">
        <f aca="false">[6]вспомогат!K63</f>
        <v>113.710984955378</v>
      </c>
      <c r="J65" s="27" t="n">
        <f aca="false">[6]вспомогат!L63</f>
        <v>310954.1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8383547.37</v>
      </c>
      <c r="F66" s="28" t="n">
        <f aca="false">[6]вспомогат!H64</f>
        <v>679255.86</v>
      </c>
      <c r="G66" s="29" t="n">
        <f aca="false">[6]вспомогат!I64</f>
        <v>12.2680555593183</v>
      </c>
      <c r="H66" s="25" t="n">
        <f aca="false">[6]вспомогат!J64</f>
        <v>-4857529.14</v>
      </c>
      <c r="I66" s="26" t="n">
        <f aca="false">[6]вспомогат!K64</f>
        <v>75.9441889684748</v>
      </c>
      <c r="J66" s="27" t="n">
        <f aca="false">[6]вспомогат!L64</f>
        <v>-2655542.63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7711411.88</v>
      </c>
      <c r="F67" s="28" t="n">
        <f aca="false">[6]вспомогат!H65</f>
        <v>527818.479999999</v>
      </c>
      <c r="G67" s="29" t="n">
        <f aca="false">[6]вспомогат!I65</f>
        <v>8.60951397912321</v>
      </c>
      <c r="H67" s="25" t="n">
        <f aca="false">[6]вспомогат!J65</f>
        <v>-5602823.52</v>
      </c>
      <c r="I67" s="26" t="n">
        <f aca="false">[6]вспомогат!K65</f>
        <v>63.8627088864051</v>
      </c>
      <c r="J67" s="27" t="n">
        <f aca="false">[6]вспомогат!L65</f>
        <v>-4363572.12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5269137.45</v>
      </c>
      <c r="F68" s="28" t="n">
        <f aca="false">[6]вспомогат!H66</f>
        <v>512218.160000001</v>
      </c>
      <c r="G68" s="29" t="n">
        <f aca="false">[6]вспомогат!I66</f>
        <v>9.84113641306564</v>
      </c>
      <c r="H68" s="25" t="n">
        <f aca="false">[6]вспомогат!J66</f>
        <v>-4692649.84</v>
      </c>
      <c r="I68" s="26" t="n">
        <f aca="false">[6]вспомогат!K66</f>
        <v>56.1352555898613</v>
      </c>
      <c r="J68" s="27" t="n">
        <f aca="false">[6]вспомогат!L66</f>
        <v>-4117365.55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3237397.23</v>
      </c>
      <c r="F69" s="28" t="n">
        <f aca="false">[6]вспомогат!H67</f>
        <v>34991464.1</v>
      </c>
      <c r="G69" s="29" t="n">
        <f aca="false">[6]вспомогат!I67</f>
        <v>50.643311172686</v>
      </c>
      <c r="H69" s="25" t="n">
        <f aca="false">[6]вспомогат!J67</f>
        <v>-34102485.9</v>
      </c>
      <c r="I69" s="26" t="n">
        <f aca="false">[6]вспомогат!K67</f>
        <v>85.4993514774689</v>
      </c>
      <c r="J69" s="27" t="n">
        <f aca="false">[6]вспомогат!L67</f>
        <v>-20901002.77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509889826.04</v>
      </c>
      <c r="F70" s="28" t="n">
        <f aca="false">[6]вспомогат!H68</f>
        <v>56081085.9700002</v>
      </c>
      <c r="G70" s="29" t="n">
        <f aca="false">[6]вспомогат!I68</f>
        <v>9.812963424322</v>
      </c>
      <c r="H70" s="25" t="n">
        <f aca="false">[6]вспомогат!J68</f>
        <v>-515418914.03</v>
      </c>
      <c r="I70" s="26" t="n">
        <f aca="false">[6]вспомогат!K68</f>
        <v>49.2314208786328</v>
      </c>
      <c r="J70" s="27" t="n">
        <f aca="false">[6]вспомогат!L68</f>
        <v>-525810173.96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171788.72</v>
      </c>
      <c r="F71" s="28" t="n">
        <f aca="false">[6]вспомогат!H69</f>
        <v>161841.32</v>
      </c>
      <c r="G71" s="29" t="n">
        <f aca="false">[6]вспомогат!I69</f>
        <v>5.73621427123311</v>
      </c>
      <c r="H71" s="25" t="n">
        <f aca="false">[6]вспомогат!J69</f>
        <v>-2659554.68</v>
      </c>
      <c r="I71" s="26" t="n">
        <f aca="false">[6]вспомогат!K69</f>
        <v>41.5322315619644</v>
      </c>
      <c r="J71" s="27" t="n">
        <f aca="false">[6]вспомогат!L69</f>
        <v>-1649607.28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314234.97</v>
      </c>
      <c r="F72" s="28" t="n">
        <f aca="false">[6]вспомогат!H70</f>
        <v>192705.9</v>
      </c>
      <c r="G72" s="29" t="n">
        <f aca="false">[6]вспомогат!I70</f>
        <v>9.89307895841956</v>
      </c>
      <c r="H72" s="25" t="n">
        <f aca="false">[6]вспомогат!J70</f>
        <v>-1755180.1</v>
      </c>
      <c r="I72" s="26" t="n">
        <f aca="false">[6]вспомогат!K70</f>
        <v>64.1704734324057</v>
      </c>
      <c r="J72" s="27" t="n">
        <f aca="false">[6]вспомогат!L70</f>
        <v>-1292151.03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2200706.28</v>
      </c>
      <c r="F73" s="28" t="n">
        <f aca="false">[6]вспомогат!H71</f>
        <v>237672.52</v>
      </c>
      <c r="G73" s="29" t="n">
        <f aca="false">[6]вспомогат!I71</f>
        <v>10.7401151950661</v>
      </c>
      <c r="H73" s="25" t="n">
        <f aca="false">[6]вспомогат!J71</f>
        <v>-1975269.48</v>
      </c>
      <c r="I73" s="26" t="n">
        <f aca="false">[6]вспомогат!K71</f>
        <v>46.2004801628422</v>
      </c>
      <c r="J73" s="27" t="n">
        <f aca="false">[6]вспомогат!L71</f>
        <v>-2562677.7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17486097.93</v>
      </c>
      <c r="F74" s="28" t="n">
        <f aca="false">[6]вспомогат!H72</f>
        <v>1034433.77000001</v>
      </c>
      <c r="G74" s="29" t="n">
        <f aca="false">[6]вспомогат!I72</f>
        <v>8.05847163579145</v>
      </c>
      <c r="H74" s="25" t="n">
        <f aca="false">[6]вспомогат!J72</f>
        <v>-11802166.23</v>
      </c>
      <c r="I74" s="26" t="n">
        <f aca="false">[6]вспомогат!K72</f>
        <v>68.1689983275571</v>
      </c>
      <c r="J74" s="27" t="n">
        <f aca="false">[6]вспомогат!L72</f>
        <v>-8165002.07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373724.86</v>
      </c>
      <c r="F75" s="28" t="n">
        <f aca="false">[6]вспомогат!H73</f>
        <v>280688.02</v>
      </c>
      <c r="G75" s="29" t="n">
        <f aca="false">[6]вспомогат!I73</f>
        <v>15.3641362655071</v>
      </c>
      <c r="H75" s="25" t="n">
        <f aca="false">[6]вспомогат!J73</f>
        <v>-1546215.98</v>
      </c>
      <c r="I75" s="26" t="n">
        <f aca="false">[6]вспомогат!K73</f>
        <v>69.485605240302</v>
      </c>
      <c r="J75" s="27" t="n">
        <f aca="false">[6]вспомогат!L73</f>
        <v>-1042414.14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57866828.17</v>
      </c>
      <c r="F76" s="28" t="n">
        <f aca="false">[6]вспомогат!H74</f>
        <v>7790057.8</v>
      </c>
      <c r="G76" s="29" t="n">
        <f aca="false">[6]вспомогат!I74</f>
        <v>14.3826187618854</v>
      </c>
      <c r="H76" s="25" t="n">
        <f aca="false">[6]вспомогат!J74</f>
        <v>-46372942.2</v>
      </c>
      <c r="I76" s="26" t="n">
        <f aca="false">[6]вспомогат!K74</f>
        <v>57.1242133958539</v>
      </c>
      <c r="J76" s="27" t="n">
        <f aca="false">[6]вспомогат!L74</f>
        <v>-43433171.83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725752.78</v>
      </c>
      <c r="F77" s="28" t="n">
        <f aca="false">[6]вспомогат!H75</f>
        <v>200251.39</v>
      </c>
      <c r="G77" s="29" t="n">
        <f aca="false">[6]вспомогат!I75</f>
        <v>16.3461715532061</v>
      </c>
      <c r="H77" s="25" t="n">
        <f aca="false">[6]вспомогат!J75</f>
        <v>-1024814.61</v>
      </c>
      <c r="I77" s="26" t="n">
        <f aca="false">[6]вспомогат!K75</f>
        <v>59.5090243570225</v>
      </c>
      <c r="J77" s="27" t="n">
        <f aca="false">[6]вспомогат!L75</f>
        <v>-1174232.22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3735711.04</v>
      </c>
      <c r="F78" s="28" t="n">
        <f aca="false">[6]вспомогат!H76</f>
        <v>437800.959999999</v>
      </c>
      <c r="G78" s="29" t="n">
        <f aca="false">[6]вспомогат!I76</f>
        <v>12.5825121283884</v>
      </c>
      <c r="H78" s="25" t="n">
        <f aca="false">[6]вспомогат!J76</f>
        <v>-3041639.04</v>
      </c>
      <c r="I78" s="26" t="n">
        <f aca="false">[6]вспомогат!K76</f>
        <v>58.7352400178924</v>
      </c>
      <c r="J78" s="27" t="n">
        <f aca="false">[6]вспомогат!L76</f>
        <v>-2624543.96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664475.77</v>
      </c>
      <c r="F79" s="28" t="n">
        <f aca="false">[6]вспомогат!H77</f>
        <v>228263.22</v>
      </c>
      <c r="G79" s="29" t="n">
        <f aca="false">[6]вспомогат!I77</f>
        <v>17.7168388315092</v>
      </c>
      <c r="H79" s="25" t="n">
        <f aca="false">[6]вспомогат!J77</f>
        <v>-1060133.78</v>
      </c>
      <c r="I79" s="26" t="n">
        <f aca="false">[6]вспомогат!K77</f>
        <v>67.177474614859</v>
      </c>
      <c r="J79" s="27" t="n">
        <f aca="false">[6]вспомогат!L77</f>
        <v>-813253.23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3770723.37</v>
      </c>
      <c r="F80" s="28" t="n">
        <f aca="false">[6]вспомогат!H78</f>
        <v>356934.869999999</v>
      </c>
      <c r="G80" s="29" t="n">
        <f aca="false">[6]вспомогат!I78</f>
        <v>12.691920136543</v>
      </c>
      <c r="H80" s="25" t="n">
        <f aca="false">[6]вспомогат!J78</f>
        <v>-2455365.13</v>
      </c>
      <c r="I80" s="26" t="n">
        <f aca="false">[6]вспомогат!K78</f>
        <v>80.1837998128695</v>
      </c>
      <c r="J80" s="27" t="n">
        <f aca="false">[6]вспомогат!L78</f>
        <v>-931876.630000001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165567.36</v>
      </c>
      <c r="F81" s="28" t="n">
        <f aca="false">[6]вспомогат!H79</f>
        <v>56251.75</v>
      </c>
      <c r="G81" s="29" t="n">
        <f aca="false">[6]вспомогат!I79</f>
        <v>3.67839531481834</v>
      </c>
      <c r="H81" s="25" t="n">
        <f aca="false">[6]вспомогат!J79</f>
        <v>-1472995.25</v>
      </c>
      <c r="I81" s="26" t="n">
        <f aca="false">[6]вспомогат!K79</f>
        <v>39.7553680288446</v>
      </c>
      <c r="J81" s="27" t="n">
        <f aca="false">[6]вспомогат!L79</f>
        <v>-1766281.64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548635.52</v>
      </c>
      <c r="F82" s="28" t="n">
        <f aca="false">[6]вспомогат!H80</f>
        <v>95662.5999999999</v>
      </c>
      <c r="G82" s="29" t="n">
        <f aca="false">[6]вспомогат!I80</f>
        <v>6.96172537809597</v>
      </c>
      <c r="H82" s="25" t="n">
        <f aca="false">[6]вспомогат!J80</f>
        <v>-1278459.4</v>
      </c>
      <c r="I82" s="26" t="n">
        <f aca="false">[6]вспомогат!K80</f>
        <v>112.700001892117</v>
      </c>
      <c r="J82" s="27" t="n">
        <f aca="false">[6]вспомогат!L80</f>
        <v>174513.52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1868355.66</v>
      </c>
      <c r="F83" s="28" t="n">
        <f aca="false">[6]вспомогат!H81</f>
        <v>284323.31</v>
      </c>
      <c r="G83" s="29" t="n">
        <f aca="false">[6]вспомогат!I81</f>
        <v>18.351727231653</v>
      </c>
      <c r="H83" s="25" t="n">
        <f aca="false">[6]вспомогат!J81</f>
        <v>-1264976.69</v>
      </c>
      <c r="I83" s="26" t="n">
        <f aca="false">[6]вспомогат!K81</f>
        <v>60.2967682179049</v>
      </c>
      <c r="J83" s="27" t="n">
        <f aca="false">[6]вспомогат!L81</f>
        <v>-1230244.34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2252688.45</v>
      </c>
      <c r="F84" s="28" t="n">
        <f aca="false">[6]вспомогат!H82</f>
        <v>1435872.26</v>
      </c>
      <c r="G84" s="29" t="n">
        <f aca="false">[6]вспомогат!I82</f>
        <v>12.2551724885479</v>
      </c>
      <c r="H84" s="25" t="n">
        <f aca="false">[6]вспомогат!J82</f>
        <v>-10280586.74</v>
      </c>
      <c r="I84" s="26" t="n">
        <f aca="false">[6]вспомогат!K82</f>
        <v>52.8158529091313</v>
      </c>
      <c r="J84" s="27" t="n">
        <f aca="false">[6]вспомогат!L82</f>
        <v>-10946195.55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972799426.08</v>
      </c>
      <c r="F85" s="31" t="n">
        <f aca="false">SUM(F18:F84)</f>
        <v>129131945.9</v>
      </c>
      <c r="G85" s="32" t="n">
        <f aca="false">F85/D85*100</f>
        <v>13.5170945097228</v>
      </c>
      <c r="H85" s="31" t="n">
        <f aca="false">SUM(H38:H84)</f>
        <v>-761721536.33</v>
      </c>
      <c r="I85" s="33" t="n">
        <f aca="false">E85/C85*100</f>
        <v>54.970405408064</v>
      </c>
      <c r="J85" s="31" t="n">
        <f aca="false">SUM(J18:J84)</f>
        <v>-796879037.92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29217534</v>
      </c>
      <c r="C86" s="39" t="n">
        <f aca="false">[6]вспомогат!C83</f>
        <v>2124292034</v>
      </c>
      <c r="D86" s="39" t="n">
        <f aca="false">[6]вспомогат!D83</f>
        <v>1171531565</v>
      </c>
      <c r="E86" s="39" t="n">
        <f aca="false">[6]вспомогат!G83</f>
        <v>1134969689.66</v>
      </c>
      <c r="F86" s="39" t="n">
        <f aca="false">[6]вспомогат!H83</f>
        <v>153963996.37</v>
      </c>
      <c r="G86" s="40" t="n">
        <f aca="false">[6]вспомогат!I83</f>
        <v>13.1421125106433</v>
      </c>
      <c r="H86" s="39" t="n">
        <f aca="false">[6]вспомогат!J83</f>
        <v>-1017567568.63</v>
      </c>
      <c r="I86" s="40" t="n">
        <f aca="false">[6]вспомогат!K83</f>
        <v>53.4281384807001</v>
      </c>
      <c r="J86" s="39" t="n">
        <f aca="false">[6]вспомогат!L83</f>
        <v>-989322344.34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4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36:17Z</dcterms:created>
  <dc:creator>08dohod1</dc:creator>
  <dc:description/>
  <dc:language>en-US</dc:language>
  <cp:lastModifiedBy>08dohod1</cp:lastModifiedBy>
  <dcterms:modified xsi:type="dcterms:W3CDTF">2021-02-05T08:36:33Z</dcterms:modified>
  <cp:revision>0</cp:revision>
  <dc:subject/>
  <dc:title/>
</cp:coreProperties>
</file>