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85;&#1072;&#1076;&#1093;_09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2.2021</v>
          </cell>
        </row>
        <row r="6">
          <cell r="G6" t="str">
            <v>Фактично надійшло на 09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203449414.6</v>
          </cell>
          <cell r="H10">
            <v>66348773.64</v>
          </cell>
          <cell r="I10">
            <v>30.7140671824195</v>
          </cell>
          <cell r="J10">
            <v>-149672026.36</v>
          </cell>
          <cell r="K10">
            <v>57.413750611672</v>
          </cell>
          <cell r="L10">
            <v>-150907185.4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42002.02</v>
          </cell>
          <cell r="H11">
            <v>28550</v>
          </cell>
          <cell r="I11">
            <v>64.4906257058956</v>
          </cell>
          <cell r="J11">
            <v>-15720</v>
          </cell>
          <cell r="K11">
            <v>59.0164676127582</v>
          </cell>
          <cell r="L11">
            <v>-29167.98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62908.24</v>
          </cell>
          <cell r="H12">
            <v>8086</v>
          </cell>
          <cell r="I12">
            <v>521.677419354839</v>
          </cell>
          <cell r="J12">
            <v>6536</v>
          </cell>
          <cell r="K12">
            <v>2029.29806451613</v>
          </cell>
          <cell r="L12">
            <v>59808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08467.74</v>
          </cell>
          <cell r="H13">
            <v>6806</v>
          </cell>
          <cell r="I13">
            <v>16.7223587223587</v>
          </cell>
          <cell r="J13">
            <v>-33894</v>
          </cell>
          <cell r="K13">
            <v>132.763451652387</v>
          </cell>
          <cell r="L13">
            <v>26767.74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152703.04</v>
          </cell>
          <cell r="H14">
            <v>85520.68</v>
          </cell>
          <cell r="I14">
            <v>89.0840416666667</v>
          </cell>
          <cell r="J14">
            <v>-10479.32</v>
          </cell>
          <cell r="K14">
            <v>159.065666666667</v>
          </cell>
          <cell r="L14">
            <v>56703.0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243672.72</v>
          </cell>
          <cell r="H16">
            <v>137290.25</v>
          </cell>
          <cell r="I16">
            <v>12.8893968028646</v>
          </cell>
          <cell r="J16">
            <v>-927850.750000001</v>
          </cell>
          <cell r="K16">
            <v>108.011112710439</v>
          </cell>
          <cell r="L16">
            <v>166411.72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5093524.87</v>
          </cell>
          <cell r="H17">
            <v>652664.01</v>
          </cell>
          <cell r="I17">
            <v>6.82331439838456</v>
          </cell>
          <cell r="J17">
            <v>-8912540.99</v>
          </cell>
          <cell r="K17">
            <v>53.2505562609479</v>
          </cell>
          <cell r="L17">
            <v>-4471680.13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2481060.82</v>
          </cell>
          <cell r="H18">
            <v>397145.9</v>
          </cell>
          <cell r="I18">
            <v>30.4671420965661</v>
          </cell>
          <cell r="J18">
            <v>-906376.1</v>
          </cell>
          <cell r="K18">
            <v>66.8231712621621</v>
          </cell>
          <cell r="L18">
            <v>-1231814.18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1904225.86</v>
          </cell>
          <cell r="H19">
            <v>286019.02</v>
          </cell>
          <cell r="I19">
            <v>25.0498353476966</v>
          </cell>
          <cell r="J19">
            <v>-855780.98</v>
          </cell>
          <cell r="K19">
            <v>51.6084074867762</v>
          </cell>
          <cell r="L19">
            <v>-1785533.14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2455840.2</v>
          </cell>
          <cell r="H20">
            <v>288782.970000001</v>
          </cell>
          <cell r="I20">
            <v>32.13305404413</v>
          </cell>
          <cell r="J20">
            <v>-609927.029999999</v>
          </cell>
          <cell r="K20">
            <v>90.8120814551586</v>
          </cell>
          <cell r="L20">
            <v>-248469.8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1940476.43</v>
          </cell>
          <cell r="H21">
            <v>260510.45</v>
          </cell>
          <cell r="I21">
            <v>7.76729607566026</v>
          </cell>
          <cell r="J21">
            <v>-3093429.55</v>
          </cell>
          <cell r="K21">
            <v>57.8566232550374</v>
          </cell>
          <cell r="L21">
            <v>-1413463.57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4156054.08</v>
          </cell>
          <cell r="H22">
            <v>1065504.34</v>
          </cell>
          <cell r="I22">
            <v>30.9834745782426</v>
          </cell>
          <cell r="J22">
            <v>-2373439.66</v>
          </cell>
          <cell r="K22">
            <v>48.4102357661956</v>
          </cell>
          <cell r="L22">
            <v>-4429018.92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6940466.58</v>
          </cell>
          <cell r="H23">
            <v>1982436.68</v>
          </cell>
          <cell r="I23">
            <v>43.6927992848478</v>
          </cell>
          <cell r="J23">
            <v>-2554779.32</v>
          </cell>
          <cell r="K23">
            <v>64.1832968373171</v>
          </cell>
          <cell r="L23">
            <v>-3873042.42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3281885.85</v>
          </cell>
          <cell r="H24">
            <v>440562.47</v>
          </cell>
          <cell r="I24">
            <v>23.0263142215021</v>
          </cell>
          <cell r="J24">
            <v>-1472737.53</v>
          </cell>
          <cell r="K24">
            <v>99.7477603842945</v>
          </cell>
          <cell r="L24">
            <v>-8299.14999999991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3002463.09</v>
          </cell>
          <cell r="H25">
            <v>382267.7</v>
          </cell>
          <cell r="I25">
            <v>11.5134978028233</v>
          </cell>
          <cell r="J25">
            <v>-2937902.3</v>
          </cell>
          <cell r="K25">
            <v>53.2072085179364</v>
          </cell>
          <cell r="L25">
            <v>-2640499.91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410279.09</v>
          </cell>
          <cell r="H26">
            <v>56160.3400000003</v>
          </cell>
          <cell r="I26">
            <v>3.03274163908543</v>
          </cell>
          <cell r="J26">
            <v>-1795640.66</v>
          </cell>
          <cell r="K26">
            <v>38.6379103164175</v>
          </cell>
          <cell r="L26">
            <v>-2239708.91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2828031.03</v>
          </cell>
          <cell r="H27">
            <v>450886</v>
          </cell>
          <cell r="I27">
            <v>27.7830085206336</v>
          </cell>
          <cell r="J27">
            <v>-1171998</v>
          </cell>
          <cell r="K27">
            <v>76.5565892627043</v>
          </cell>
          <cell r="L27">
            <v>-866008.97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208391.4</v>
          </cell>
          <cell r="H28">
            <v>81561.3000000001</v>
          </cell>
          <cell r="I28">
            <v>6.70844711301201</v>
          </cell>
          <cell r="J28">
            <v>-1134238.7</v>
          </cell>
          <cell r="K28">
            <v>99.3906399078796</v>
          </cell>
          <cell r="L28">
            <v>-7408.60000000009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6357997.67</v>
          </cell>
          <cell r="H29">
            <v>917819.069999999</v>
          </cell>
          <cell r="I29">
            <v>17.5066439175309</v>
          </cell>
          <cell r="J29">
            <v>-4324870.93</v>
          </cell>
          <cell r="K29">
            <v>59.1638673158131</v>
          </cell>
          <cell r="L29">
            <v>-4388422.33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10405729.73</v>
          </cell>
          <cell r="H30">
            <v>2351730.86</v>
          </cell>
          <cell r="I30">
            <v>32.8059992188154</v>
          </cell>
          <cell r="J30">
            <v>-4816869.14</v>
          </cell>
          <cell r="K30">
            <v>76.5543731883525</v>
          </cell>
          <cell r="L30">
            <v>-3186870.27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3294477.37</v>
          </cell>
          <cell r="H31">
            <v>520908.4</v>
          </cell>
          <cell r="I31">
            <v>22.4813406586767</v>
          </cell>
          <cell r="J31">
            <v>-1796161.6</v>
          </cell>
          <cell r="K31">
            <v>62.3073719706627</v>
          </cell>
          <cell r="L31">
            <v>-1992982.63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7682326.53</v>
          </cell>
          <cell r="H32">
            <v>891181.670000001</v>
          </cell>
          <cell r="I32">
            <v>23.6427533550081</v>
          </cell>
          <cell r="J32">
            <v>-2878183.33</v>
          </cell>
          <cell r="K32">
            <v>71.0399722029316</v>
          </cell>
          <cell r="L32">
            <v>-3131763.47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9714250.74</v>
          </cell>
          <cell r="H33">
            <v>1598432.93</v>
          </cell>
          <cell r="I33">
            <v>19.1218867161612</v>
          </cell>
          <cell r="J33">
            <v>-6760747.07</v>
          </cell>
          <cell r="K33">
            <v>52.4513133817589</v>
          </cell>
          <cell r="L33">
            <v>-8806259.26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1693970.73</v>
          </cell>
          <cell r="H34">
            <v>270658.5</v>
          </cell>
          <cell r="I34">
            <v>21.5966668847677</v>
          </cell>
          <cell r="J34">
            <v>-982583.5</v>
          </cell>
          <cell r="K34">
            <v>65.272118151511</v>
          </cell>
          <cell r="L34">
            <v>-901273.27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7436228.48</v>
          </cell>
          <cell r="H35">
            <v>1488199.42</v>
          </cell>
          <cell r="I35">
            <v>20.3878434593315</v>
          </cell>
          <cell r="J35">
            <v>-5811245.58</v>
          </cell>
          <cell r="K35">
            <v>59.6839582700274</v>
          </cell>
          <cell r="L35">
            <v>-5023113.52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2455968.35</v>
          </cell>
          <cell r="H36">
            <v>283078.86</v>
          </cell>
          <cell r="I36">
            <v>21.6304725896765</v>
          </cell>
          <cell r="J36">
            <v>-1025625.14</v>
          </cell>
          <cell r="K36">
            <v>71.707963511388</v>
          </cell>
          <cell r="L36">
            <v>-968990.65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910422.06</v>
          </cell>
          <cell r="H37">
            <v>112882.72</v>
          </cell>
          <cell r="I37">
            <v>26.8129976247031</v>
          </cell>
          <cell r="J37">
            <v>-308117.28</v>
          </cell>
          <cell r="K37">
            <v>100.366228640723</v>
          </cell>
          <cell r="L37">
            <v>3322.06000000006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895427.75</v>
          </cell>
          <cell r="H38">
            <v>71143.37</v>
          </cell>
          <cell r="I38">
            <v>14.3729206314573</v>
          </cell>
          <cell r="J38">
            <v>-423838.63</v>
          </cell>
          <cell r="K38">
            <v>78.3762723495435</v>
          </cell>
          <cell r="L38">
            <v>-247045.25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274712.68</v>
          </cell>
          <cell r="H39">
            <v>259716.04</v>
          </cell>
          <cell r="I39">
            <v>25.9114634932322</v>
          </cell>
          <cell r="J39">
            <v>-742604.96</v>
          </cell>
          <cell r="K39">
            <v>67.3756364468598</v>
          </cell>
          <cell r="L39">
            <v>-617236.32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1716292.71</v>
          </cell>
          <cell r="H40">
            <v>252790.44</v>
          </cell>
          <cell r="I40">
            <v>10.2185857556906</v>
          </cell>
          <cell r="J40">
            <v>-2221039.56</v>
          </cell>
          <cell r="K40">
            <v>69.3779568523302</v>
          </cell>
          <cell r="L40">
            <v>-757537.29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134757.96</v>
          </cell>
          <cell r="H41">
            <v>134403.63</v>
          </cell>
          <cell r="I41">
            <v>16.7641384351149</v>
          </cell>
          <cell r="J41">
            <v>-667329.37</v>
          </cell>
          <cell r="K41">
            <v>59.2854532098818</v>
          </cell>
          <cell r="L41">
            <v>-779300.04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5311143.53</v>
          </cell>
          <cell r="H42">
            <v>2344223.29</v>
          </cell>
          <cell r="I42">
            <v>63.1944129490918</v>
          </cell>
          <cell r="J42">
            <v>-1365318.71</v>
          </cell>
          <cell r="K42">
            <v>71.1484018298483</v>
          </cell>
          <cell r="L42">
            <v>-2153737.47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4861542.74</v>
          </cell>
          <cell r="H43">
            <v>528490.140000001</v>
          </cell>
          <cell r="I43">
            <v>8.26112294593546</v>
          </cell>
          <cell r="J43">
            <v>-5868825.86</v>
          </cell>
          <cell r="K43">
            <v>41.1576211705187</v>
          </cell>
          <cell r="L43">
            <v>-6950468.26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9960924.46</v>
          </cell>
          <cell r="H44">
            <v>2224967.45</v>
          </cell>
          <cell r="I44">
            <v>32.4615627589669</v>
          </cell>
          <cell r="J44">
            <v>-4629192.55</v>
          </cell>
          <cell r="K44">
            <v>65.2063573963921</v>
          </cell>
          <cell r="L44">
            <v>-5315077.54</v>
          </cell>
        </row>
        <row r="45">
          <cell r="B45">
            <v>17967550</v>
          </cell>
          <cell r="C45">
            <v>1812600</v>
          </cell>
          <cell r="D45">
            <v>1006800</v>
          </cell>
        </row>
        <row r="45">
          <cell r="G45">
            <v>1459508</v>
          </cell>
          <cell r="H45">
            <v>218833.62</v>
          </cell>
          <cell r="I45">
            <v>21.7355601907032</v>
          </cell>
          <cell r="J45">
            <v>-787966.38</v>
          </cell>
          <cell r="K45">
            <v>80.5201368200375</v>
          </cell>
          <cell r="L45">
            <v>-353092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1722203.07</v>
          </cell>
          <cell r="H46">
            <v>414633.35</v>
          </cell>
          <cell r="I46">
            <v>27.0803953968337</v>
          </cell>
          <cell r="J46">
            <v>-1116486.65</v>
          </cell>
          <cell r="K46">
            <v>61.4089981030352</v>
          </cell>
          <cell r="L46">
            <v>-1082276.93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5646335.41</v>
          </cell>
          <cell r="H47">
            <v>952645.380000001</v>
          </cell>
          <cell r="I47">
            <v>17.7992195696142</v>
          </cell>
          <cell r="J47">
            <v>-4399529.62</v>
          </cell>
          <cell r="K47">
            <v>55.6733273160543</v>
          </cell>
          <cell r="L47">
            <v>-4495568.59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2487807.79</v>
          </cell>
          <cell r="H48">
            <v>477636.81</v>
          </cell>
          <cell r="I48">
            <v>19.9464131796542</v>
          </cell>
          <cell r="J48">
            <v>-1916963.19</v>
          </cell>
          <cell r="K48">
            <v>56.7921331796236</v>
          </cell>
          <cell r="L48">
            <v>-1892742.21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2062425.81</v>
          </cell>
          <cell r="H49">
            <v>291019.76</v>
          </cell>
          <cell r="I49">
            <v>27.4533993679544</v>
          </cell>
          <cell r="J49">
            <v>-769030.24</v>
          </cell>
          <cell r="K49">
            <v>82.809223171356</v>
          </cell>
          <cell r="L49">
            <v>-428149.19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5515411.94</v>
          </cell>
          <cell r="H50">
            <v>3145757.69</v>
          </cell>
          <cell r="I50">
            <v>194.884639355109</v>
          </cell>
          <cell r="J50">
            <v>1531593.69</v>
          </cell>
          <cell r="K50">
            <v>170.24972951916</v>
          </cell>
          <cell r="L50">
            <v>2275810.94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1751433.26</v>
          </cell>
          <cell r="H51">
            <v>253159.98</v>
          </cell>
          <cell r="I51">
            <v>20.3418795589646</v>
          </cell>
          <cell r="J51">
            <v>-991366.02</v>
          </cell>
          <cell r="K51">
            <v>63.5212480596539</v>
          </cell>
          <cell r="L51">
            <v>-1005806.74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47158890.9</v>
          </cell>
          <cell r="H52">
            <v>9437870.73</v>
          </cell>
          <cell r="I52">
            <v>23.1518967987244</v>
          </cell>
          <cell r="J52">
            <v>-31327129.27</v>
          </cell>
          <cell r="K52">
            <v>60.7224452870304</v>
          </cell>
          <cell r="L52">
            <v>-30504139.1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4929122.32</v>
          </cell>
          <cell r="H53">
            <v>792105.390000001</v>
          </cell>
          <cell r="I53">
            <v>26.6280316871757</v>
          </cell>
          <cell r="J53">
            <v>-2182599.61</v>
          </cell>
          <cell r="K53">
            <v>75.4595904708032</v>
          </cell>
          <cell r="L53">
            <v>-1603012.68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083564.03</v>
          </cell>
          <cell r="H54">
            <v>258288.57</v>
          </cell>
          <cell r="I54">
            <v>30.5513647589849</v>
          </cell>
          <cell r="J54">
            <v>-587135.43</v>
          </cell>
          <cell r="K54">
            <v>56.7722088821382</v>
          </cell>
          <cell r="L54">
            <v>-825052.97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21803727.19</v>
          </cell>
          <cell r="H55">
            <v>5099818.98</v>
          </cell>
          <cell r="I55">
            <v>21.6503417861249</v>
          </cell>
          <cell r="J55">
            <v>-18455555.02</v>
          </cell>
          <cell r="K55">
            <v>50.46388562987</v>
          </cell>
          <cell r="L55">
            <v>-21402868.81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4541980.75</v>
          </cell>
          <cell r="H56">
            <v>744532.700000001</v>
          </cell>
          <cell r="I56">
            <v>24.3443403938084</v>
          </cell>
          <cell r="J56">
            <v>-2313807.3</v>
          </cell>
          <cell r="K56">
            <v>74.3059472821446</v>
          </cell>
          <cell r="L56">
            <v>-1570559.25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1140794.51</v>
          </cell>
          <cell r="H57">
            <v>234067.62</v>
          </cell>
          <cell r="I57">
            <v>39.1123101345142</v>
          </cell>
          <cell r="J57">
            <v>-364382.38</v>
          </cell>
          <cell r="K57">
            <v>96.1884072512648</v>
          </cell>
          <cell r="L57">
            <v>-45205.49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620351.57</v>
          </cell>
          <cell r="H58">
            <v>140296.52</v>
          </cell>
          <cell r="I58">
            <v>10.8887826458147</v>
          </cell>
          <cell r="J58">
            <v>-1148153.48</v>
          </cell>
          <cell r="K58">
            <v>59.3359321959419</v>
          </cell>
          <cell r="L58">
            <v>-1110458.43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364266.04</v>
          </cell>
          <cell r="H59">
            <v>207123.59</v>
          </cell>
          <cell r="I59">
            <v>13.689053309188</v>
          </cell>
          <cell r="J59">
            <v>-1305936.41</v>
          </cell>
          <cell r="K59">
            <v>44.5058994702091</v>
          </cell>
          <cell r="L59">
            <v>-1701093.96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10505137.98</v>
          </cell>
          <cell r="H60">
            <v>7047209.84</v>
          </cell>
          <cell r="I60">
            <v>70.4832770477398</v>
          </cell>
          <cell r="J60">
            <v>-2951204.16</v>
          </cell>
          <cell r="K60">
            <v>105.068043591714</v>
          </cell>
          <cell r="L60">
            <v>506723.98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1686477.38</v>
          </cell>
          <cell r="H61">
            <v>604488.15</v>
          </cell>
          <cell r="I61">
            <v>81.0412292767683</v>
          </cell>
          <cell r="J61">
            <v>-141413.85</v>
          </cell>
          <cell r="K61">
            <v>82.8941521114576</v>
          </cell>
          <cell r="L61">
            <v>-348017.62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1823091.42</v>
          </cell>
          <cell r="H62">
            <v>132084.45</v>
          </cell>
          <cell r="I62">
            <v>6.33087433867886</v>
          </cell>
          <cell r="J62">
            <v>-1954269.55</v>
          </cell>
          <cell r="K62">
            <v>87.3816916975738</v>
          </cell>
          <cell r="L62">
            <v>-263262.58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2685593.39</v>
          </cell>
          <cell r="H63">
            <v>241205.33</v>
          </cell>
          <cell r="I63">
            <v>18.0081923519135</v>
          </cell>
          <cell r="J63">
            <v>-1098214.67</v>
          </cell>
          <cell r="K63">
            <v>118.416583918304</v>
          </cell>
          <cell r="L63">
            <v>417673.39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9489897.03</v>
          </cell>
          <cell r="H64">
            <v>1785605.52</v>
          </cell>
          <cell r="I64">
            <v>32.2498619686334</v>
          </cell>
          <cell r="J64">
            <v>-3751179.48</v>
          </cell>
          <cell r="K64">
            <v>85.966298218422</v>
          </cell>
          <cell r="L64">
            <v>-1549192.97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9312664.4</v>
          </cell>
          <cell r="H65">
            <v>2129071</v>
          </cell>
          <cell r="I65">
            <v>34.7283530827603</v>
          </cell>
          <cell r="J65">
            <v>-4001571</v>
          </cell>
          <cell r="K65">
            <v>77.1236168925773</v>
          </cell>
          <cell r="L65">
            <v>-2762319.6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6190788.51</v>
          </cell>
          <cell r="H66">
            <v>1433869.22</v>
          </cell>
          <cell r="I66">
            <v>27.5486183319154</v>
          </cell>
          <cell r="J66">
            <v>-3770998.78</v>
          </cell>
          <cell r="K66">
            <v>65.9541525741802</v>
          </cell>
          <cell r="L66">
            <v>-3195714.49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126457750.23</v>
          </cell>
          <cell r="H67">
            <v>38211817.1</v>
          </cell>
          <cell r="I67">
            <v>55.3041432715889</v>
          </cell>
          <cell r="J67">
            <v>-30882132.9</v>
          </cell>
          <cell r="K67">
            <v>87.7335604044446</v>
          </cell>
          <cell r="L67">
            <v>-17680649.77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647332350.26</v>
          </cell>
          <cell r="H68">
            <v>193523610.19</v>
          </cell>
          <cell r="I68">
            <v>33.8623989833771</v>
          </cell>
          <cell r="J68">
            <v>-377976389.81</v>
          </cell>
          <cell r="K68">
            <v>62.5019166032635</v>
          </cell>
          <cell r="L68">
            <v>-388367649.74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271659.9</v>
          </cell>
          <cell r="H69">
            <v>261712.5</v>
          </cell>
          <cell r="I69">
            <v>9.27599316083243</v>
          </cell>
          <cell r="J69">
            <v>-2559683.5</v>
          </cell>
          <cell r="K69">
            <v>45.0720104515637</v>
          </cell>
          <cell r="L69">
            <v>-1549736.1</v>
          </cell>
        </row>
        <row r="70">
          <cell r="B70">
            <v>26260500</v>
          </cell>
          <cell r="C70">
            <v>3606386</v>
          </cell>
          <cell r="D70">
            <v>1947886</v>
          </cell>
        </row>
        <row r="70">
          <cell r="G70">
            <v>2673465.56</v>
          </cell>
          <cell r="H70">
            <v>551936.49</v>
          </cell>
          <cell r="I70">
            <v>28.3351535972845</v>
          </cell>
          <cell r="J70">
            <v>-1395949.51</v>
          </cell>
          <cell r="K70">
            <v>74.1314312999219</v>
          </cell>
          <cell r="L70">
            <v>-932920.44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2758347.55</v>
          </cell>
          <cell r="H71">
            <v>795313.79</v>
          </cell>
          <cell r="I71">
            <v>35.9392062693012</v>
          </cell>
          <cell r="J71">
            <v>-1417628.21</v>
          </cell>
          <cell r="K71">
            <v>57.9073102231523</v>
          </cell>
          <cell r="L71">
            <v>-2005036.45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24900319.42</v>
          </cell>
          <cell r="H72">
            <v>8448655.26</v>
          </cell>
          <cell r="I72">
            <v>65.8169239518253</v>
          </cell>
          <cell r="J72">
            <v>-4387944.74</v>
          </cell>
          <cell r="K72">
            <v>97.0731057147647</v>
          </cell>
          <cell r="L72">
            <v>-750780.579999998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2633634.94</v>
          </cell>
          <cell r="H73">
            <v>540598.1</v>
          </cell>
          <cell r="I73">
            <v>29.5909418338347</v>
          </cell>
          <cell r="J73">
            <v>-1286305.9</v>
          </cell>
          <cell r="K73">
            <v>77.0939045513078</v>
          </cell>
          <cell r="L73">
            <v>-782504.06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71124042.68</v>
          </cell>
          <cell r="H74">
            <v>21047272.31</v>
          </cell>
          <cell r="I74">
            <v>38.8591331905545</v>
          </cell>
          <cell r="J74">
            <v>-33115727.69</v>
          </cell>
          <cell r="K74">
            <v>70.211295834156</v>
          </cell>
          <cell r="L74">
            <v>-30175957.32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1853741.98</v>
          </cell>
          <cell r="H75">
            <v>328240.59</v>
          </cell>
          <cell r="I75">
            <v>26.7937066247859</v>
          </cell>
          <cell r="J75">
            <v>-896825.41</v>
          </cell>
          <cell r="K75">
            <v>63.9224678748338</v>
          </cell>
          <cell r="L75">
            <v>-1046243.02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4552919.99</v>
          </cell>
          <cell r="H76">
            <v>1255009.91</v>
          </cell>
          <cell r="I76">
            <v>36.0693074172855</v>
          </cell>
          <cell r="J76">
            <v>-2224430.09</v>
          </cell>
          <cell r="K76">
            <v>71.5839221855099</v>
          </cell>
          <cell r="L76">
            <v>-1807335.01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1744127.38</v>
          </cell>
          <cell r="H77">
            <v>307914.83</v>
          </cell>
          <cell r="I77">
            <v>23.8990644964246</v>
          </cell>
          <cell r="J77">
            <v>-980482.17</v>
          </cell>
          <cell r="K77">
            <v>70.3921768684146</v>
          </cell>
          <cell r="L77">
            <v>-733601.62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4132119.52</v>
          </cell>
          <cell r="H78">
            <v>718331.02</v>
          </cell>
          <cell r="I78">
            <v>25.5424748426555</v>
          </cell>
          <cell r="J78">
            <v>-2093968.98</v>
          </cell>
          <cell r="K78">
            <v>87.8688283077447</v>
          </cell>
          <cell r="L78">
            <v>-570480.48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203630.73</v>
          </cell>
          <cell r="H79">
            <v>94315.1199999999</v>
          </cell>
          <cell r="I79">
            <v>6.16742226729887</v>
          </cell>
          <cell r="J79">
            <v>-1434931.88</v>
          </cell>
          <cell r="K79">
            <v>41.0536398702662</v>
          </cell>
          <cell r="L79">
            <v>-1728218.27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1630486.19</v>
          </cell>
          <cell r="H80">
            <v>177513.27</v>
          </cell>
          <cell r="I80">
            <v>12.9183049248902</v>
          </cell>
          <cell r="J80">
            <v>-1196608.73</v>
          </cell>
          <cell r="K80">
            <v>118.656581438912</v>
          </cell>
          <cell r="L80">
            <v>256364.19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2411099.63</v>
          </cell>
          <cell r="H81">
            <v>827067.28</v>
          </cell>
          <cell r="I81">
            <v>53.3832879364874</v>
          </cell>
          <cell r="J81">
            <v>-722232.72</v>
          </cell>
          <cell r="K81">
            <v>77.8125485703221</v>
          </cell>
          <cell r="L81">
            <v>-687500.37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3707991.55</v>
          </cell>
          <cell r="H82">
            <v>2891175.36</v>
          </cell>
          <cell r="I82">
            <v>24.6761872337026</v>
          </cell>
          <cell r="J82">
            <v>-8825283.64</v>
          </cell>
          <cell r="K82">
            <v>59.0890128594117</v>
          </cell>
          <cell r="L82">
            <v>-9490892.45</v>
          </cell>
        </row>
        <row r="83">
          <cell r="B83">
            <v>14029217534</v>
          </cell>
          <cell r="C83">
            <v>2124292034</v>
          </cell>
          <cell r="D83">
            <v>1171531565</v>
          </cell>
        </row>
        <row r="83">
          <cell r="G83">
            <v>1374237655.15</v>
          </cell>
          <cell r="H83">
            <v>393231961.86</v>
          </cell>
          <cell r="I83">
            <v>33.5656309746977</v>
          </cell>
          <cell r="J83">
            <v>-778299603.14</v>
          </cell>
          <cell r="K83">
            <v>64.6915599717398</v>
          </cell>
          <cell r="L83">
            <v>-750054378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203449414.6</v>
      </c>
      <c r="F10" s="23" t="n">
        <f aca="false">[6]вспомогат!H10</f>
        <v>66348773.64</v>
      </c>
      <c r="G10" s="24" t="n">
        <f aca="false">[6]вспомогат!I10</f>
        <v>30.7140671824195</v>
      </c>
      <c r="H10" s="25" t="n">
        <f aca="false">[6]вспомогат!J10</f>
        <v>-149672026.36</v>
      </c>
      <c r="I10" s="26" t="n">
        <f aca="false">[6]вспомогат!K10</f>
        <v>57.413750611672</v>
      </c>
      <c r="J10" s="27" t="n">
        <f aca="false">[6]вспомогат!L10</f>
        <v>-150907185.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42002.02</v>
      </c>
      <c r="F12" s="28" t="n">
        <f aca="false">[6]вспомогат!H11</f>
        <v>28550</v>
      </c>
      <c r="G12" s="29" t="n">
        <f aca="false">[6]вспомогат!I11</f>
        <v>64.4906257058956</v>
      </c>
      <c r="H12" s="25" t="n">
        <f aca="false">[6]вспомогат!J11</f>
        <v>-15720</v>
      </c>
      <c r="I12" s="26" t="n">
        <f aca="false">[6]вспомогат!K11</f>
        <v>59.0164676127582</v>
      </c>
      <c r="J12" s="27" t="n">
        <f aca="false">[6]вспомогат!L11</f>
        <v>-29167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62908.24</v>
      </c>
      <c r="F13" s="28" t="n">
        <f aca="false">[6]вспомогат!H12</f>
        <v>8086</v>
      </c>
      <c r="G13" s="29" t="n">
        <f aca="false">[6]вспомогат!I12</f>
        <v>521.677419354839</v>
      </c>
      <c r="H13" s="25" t="n">
        <f aca="false">[6]вспомогат!J12</f>
        <v>6536</v>
      </c>
      <c r="I13" s="26" t="n">
        <f aca="false">[6]вспомогат!K12</f>
        <v>2029.29806451613</v>
      </c>
      <c r="J13" s="27" t="n">
        <f aca="false">[6]вспомогат!L12</f>
        <v>59808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08467.74</v>
      </c>
      <c r="F14" s="28" t="n">
        <f aca="false">[6]вспомогат!H13</f>
        <v>6806</v>
      </c>
      <c r="G14" s="29" t="n">
        <f aca="false">[6]вспомогат!I13</f>
        <v>16.7223587223587</v>
      </c>
      <c r="H14" s="25" t="n">
        <f aca="false">[6]вспомогат!J13</f>
        <v>-33894</v>
      </c>
      <c r="I14" s="26" t="n">
        <f aca="false">[6]вспомогат!K13</f>
        <v>132.763451652387</v>
      </c>
      <c r="J14" s="27" t="n">
        <f aca="false">[6]вспомогат!L13</f>
        <v>26767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152703.04</v>
      </c>
      <c r="F15" s="28" t="n">
        <f aca="false">[6]вспомогат!H14</f>
        <v>85520.68</v>
      </c>
      <c r="G15" s="29" t="n">
        <f aca="false">[6]вспомогат!I14</f>
        <v>89.0840416666667</v>
      </c>
      <c r="H15" s="25" t="n">
        <f aca="false">[6]вспомогат!J14</f>
        <v>-10479.32</v>
      </c>
      <c r="I15" s="26" t="n">
        <f aca="false">[6]вспомогат!K14</f>
        <v>159.065666666667</v>
      </c>
      <c r="J15" s="27" t="n">
        <f aca="false">[6]вспомогат!L14</f>
        <v>56703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366534.83</v>
      </c>
      <c r="F17" s="31" t="n">
        <f aca="false">SUM(F12:F16)</f>
        <v>128962.68</v>
      </c>
      <c r="G17" s="32" t="n">
        <f aca="false">F17/D17*100</f>
        <v>68.7727602389079</v>
      </c>
      <c r="H17" s="31" t="n">
        <f aca="false">SUM(H12:H16)</f>
        <v>-58557.32</v>
      </c>
      <c r="I17" s="33" t="n">
        <f aca="false">E17/C17*100</f>
        <v>142.637206677822</v>
      </c>
      <c r="J17" s="31" t="n">
        <f aca="false">SUM(J12:J16)</f>
        <v>109564.8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243672.72</v>
      </c>
      <c r="F18" s="28" t="n">
        <f aca="false">[6]вспомогат!H16</f>
        <v>137290.25</v>
      </c>
      <c r="G18" s="29" t="n">
        <f aca="false">[6]вспомогат!I16</f>
        <v>12.8893968028646</v>
      </c>
      <c r="H18" s="25" t="n">
        <f aca="false">[6]вспомогат!J16</f>
        <v>-927850.750000001</v>
      </c>
      <c r="I18" s="26" t="n">
        <f aca="false">[6]вспомогат!K16</f>
        <v>108.011112710439</v>
      </c>
      <c r="J18" s="27" t="n">
        <f aca="false">[6]вспомогат!L16</f>
        <v>166411.7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5093524.87</v>
      </c>
      <c r="F19" s="28" t="n">
        <f aca="false">[6]вспомогат!H17</f>
        <v>652664.01</v>
      </c>
      <c r="G19" s="29" t="n">
        <f aca="false">[6]вспомогат!I17</f>
        <v>6.82331439838456</v>
      </c>
      <c r="H19" s="25" t="n">
        <f aca="false">[6]вспомогат!J17</f>
        <v>-8912540.99</v>
      </c>
      <c r="I19" s="26" t="n">
        <f aca="false">[6]вспомогат!K17</f>
        <v>53.2505562609479</v>
      </c>
      <c r="J19" s="27" t="n">
        <f aca="false">[6]вспомогат!L17</f>
        <v>-4471680.1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2481060.82</v>
      </c>
      <c r="F20" s="28" t="n">
        <f aca="false">[6]вспомогат!H18</f>
        <v>397145.9</v>
      </c>
      <c r="G20" s="29" t="n">
        <f aca="false">[6]вспомогат!I18</f>
        <v>30.4671420965661</v>
      </c>
      <c r="H20" s="25" t="n">
        <f aca="false">[6]вспомогат!J18</f>
        <v>-906376.1</v>
      </c>
      <c r="I20" s="26" t="n">
        <f aca="false">[6]вспомогат!K18</f>
        <v>66.8231712621621</v>
      </c>
      <c r="J20" s="27" t="n">
        <f aca="false">[6]вспомогат!L18</f>
        <v>-1231814.1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1904225.86</v>
      </c>
      <c r="F21" s="28" t="n">
        <f aca="false">[6]вспомогат!H19</f>
        <v>286019.02</v>
      </c>
      <c r="G21" s="29" t="n">
        <f aca="false">[6]вспомогат!I19</f>
        <v>25.0498353476966</v>
      </c>
      <c r="H21" s="25" t="n">
        <f aca="false">[6]вспомогат!J19</f>
        <v>-855780.98</v>
      </c>
      <c r="I21" s="26" t="n">
        <f aca="false">[6]вспомогат!K19</f>
        <v>51.6084074867762</v>
      </c>
      <c r="J21" s="27" t="n">
        <f aca="false">[6]вспомогат!L19</f>
        <v>-1785533.1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2455840.2</v>
      </c>
      <c r="F22" s="28" t="n">
        <f aca="false">[6]вспомогат!H20</f>
        <v>288782.970000001</v>
      </c>
      <c r="G22" s="29" t="n">
        <f aca="false">[6]вспомогат!I20</f>
        <v>32.13305404413</v>
      </c>
      <c r="H22" s="25" t="n">
        <f aca="false">[6]вспомогат!J20</f>
        <v>-609927.029999999</v>
      </c>
      <c r="I22" s="26" t="n">
        <f aca="false">[6]вспомогат!K20</f>
        <v>90.8120814551586</v>
      </c>
      <c r="J22" s="27" t="n">
        <f aca="false">[6]вспомогат!L20</f>
        <v>-248469.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1940476.43</v>
      </c>
      <c r="F23" s="28" t="n">
        <f aca="false">[6]вспомогат!H21</f>
        <v>260510.45</v>
      </c>
      <c r="G23" s="29" t="n">
        <f aca="false">[6]вспомогат!I21</f>
        <v>7.76729607566026</v>
      </c>
      <c r="H23" s="25" t="n">
        <f aca="false">[6]вспомогат!J21</f>
        <v>-3093429.55</v>
      </c>
      <c r="I23" s="26" t="n">
        <f aca="false">[6]вспомогат!K21</f>
        <v>57.8566232550374</v>
      </c>
      <c r="J23" s="27" t="n">
        <f aca="false">[6]вспомогат!L21</f>
        <v>-1413463.5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4156054.08</v>
      </c>
      <c r="F24" s="28" t="n">
        <f aca="false">[6]вспомогат!H22</f>
        <v>1065504.34</v>
      </c>
      <c r="G24" s="29" t="n">
        <f aca="false">[6]вспомогат!I22</f>
        <v>30.9834745782426</v>
      </c>
      <c r="H24" s="25" t="n">
        <f aca="false">[6]вспомогат!J22</f>
        <v>-2373439.66</v>
      </c>
      <c r="I24" s="26" t="n">
        <f aca="false">[6]вспомогат!K22</f>
        <v>48.4102357661956</v>
      </c>
      <c r="J24" s="27" t="n">
        <f aca="false">[6]вспомогат!L22</f>
        <v>-4429018.9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6940466.58</v>
      </c>
      <c r="F25" s="28" t="n">
        <f aca="false">[6]вспомогат!H23</f>
        <v>1982436.68</v>
      </c>
      <c r="G25" s="29" t="n">
        <f aca="false">[6]вспомогат!I23</f>
        <v>43.6927992848478</v>
      </c>
      <c r="H25" s="25" t="n">
        <f aca="false">[6]вспомогат!J23</f>
        <v>-2554779.32</v>
      </c>
      <c r="I25" s="26" t="n">
        <f aca="false">[6]вспомогат!K23</f>
        <v>64.1832968373171</v>
      </c>
      <c r="J25" s="27" t="n">
        <f aca="false">[6]вспомогат!L23</f>
        <v>-3873042.42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3281885.85</v>
      </c>
      <c r="F26" s="28" t="n">
        <f aca="false">[6]вспомогат!H24</f>
        <v>440562.47</v>
      </c>
      <c r="G26" s="29" t="n">
        <f aca="false">[6]вспомогат!I24</f>
        <v>23.0263142215021</v>
      </c>
      <c r="H26" s="25" t="n">
        <f aca="false">[6]вспомогат!J24</f>
        <v>-1472737.53</v>
      </c>
      <c r="I26" s="26" t="n">
        <f aca="false">[6]вспомогат!K24</f>
        <v>99.7477603842945</v>
      </c>
      <c r="J26" s="27" t="n">
        <f aca="false">[6]вспомогат!L24</f>
        <v>-8299.1499999999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3002463.09</v>
      </c>
      <c r="F27" s="28" t="n">
        <f aca="false">[6]вспомогат!H25</f>
        <v>382267.7</v>
      </c>
      <c r="G27" s="29" t="n">
        <f aca="false">[6]вспомогат!I25</f>
        <v>11.5134978028233</v>
      </c>
      <c r="H27" s="25" t="n">
        <f aca="false">[6]вспомогат!J25</f>
        <v>-2937902.3</v>
      </c>
      <c r="I27" s="26" t="n">
        <f aca="false">[6]вспомогат!K25</f>
        <v>53.2072085179364</v>
      </c>
      <c r="J27" s="27" t="n">
        <f aca="false">[6]вспомогат!L25</f>
        <v>-2640499.9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410279.09</v>
      </c>
      <c r="F28" s="28" t="n">
        <f aca="false">[6]вспомогат!H26</f>
        <v>56160.3400000003</v>
      </c>
      <c r="G28" s="29" t="n">
        <f aca="false">[6]вспомогат!I26</f>
        <v>3.03274163908543</v>
      </c>
      <c r="H28" s="25" t="n">
        <f aca="false">[6]вспомогат!J26</f>
        <v>-1795640.66</v>
      </c>
      <c r="I28" s="26" t="n">
        <f aca="false">[6]вспомогат!K26</f>
        <v>38.6379103164175</v>
      </c>
      <c r="J28" s="27" t="n">
        <f aca="false">[6]вспомогат!L26</f>
        <v>-2239708.9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2828031.03</v>
      </c>
      <c r="F29" s="28" t="n">
        <f aca="false">[6]вспомогат!H27</f>
        <v>450886</v>
      </c>
      <c r="G29" s="29" t="n">
        <f aca="false">[6]вспомогат!I27</f>
        <v>27.7830085206336</v>
      </c>
      <c r="H29" s="25" t="n">
        <f aca="false">[6]вспомогат!J27</f>
        <v>-1171998</v>
      </c>
      <c r="I29" s="26" t="n">
        <f aca="false">[6]вспомогат!K27</f>
        <v>76.5565892627043</v>
      </c>
      <c r="J29" s="27" t="n">
        <f aca="false">[6]вспомогат!L27</f>
        <v>-866008.9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208391.4</v>
      </c>
      <c r="F30" s="28" t="n">
        <f aca="false">[6]вспомогат!H28</f>
        <v>81561.3000000001</v>
      </c>
      <c r="G30" s="29" t="n">
        <f aca="false">[6]вспомогат!I28</f>
        <v>6.70844711301201</v>
      </c>
      <c r="H30" s="25" t="n">
        <f aca="false">[6]вспомогат!J28</f>
        <v>-1134238.7</v>
      </c>
      <c r="I30" s="26" t="n">
        <f aca="false">[6]вспомогат!K28</f>
        <v>99.3906399078796</v>
      </c>
      <c r="J30" s="27" t="n">
        <f aca="false">[6]вспомогат!L28</f>
        <v>-7408.6000000000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6357997.67</v>
      </c>
      <c r="F31" s="28" t="n">
        <f aca="false">[6]вспомогат!H29</f>
        <v>917819.069999999</v>
      </c>
      <c r="G31" s="29" t="n">
        <f aca="false">[6]вспомогат!I29</f>
        <v>17.5066439175309</v>
      </c>
      <c r="H31" s="25" t="n">
        <f aca="false">[6]вспомогат!J29</f>
        <v>-4324870.93</v>
      </c>
      <c r="I31" s="26" t="n">
        <f aca="false">[6]вспомогат!K29</f>
        <v>59.1638673158131</v>
      </c>
      <c r="J31" s="27" t="n">
        <f aca="false">[6]вспомогат!L29</f>
        <v>-4388422.3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10405729.73</v>
      </c>
      <c r="F32" s="28" t="n">
        <f aca="false">[6]вспомогат!H30</f>
        <v>2351730.86</v>
      </c>
      <c r="G32" s="29" t="n">
        <f aca="false">[6]вспомогат!I30</f>
        <v>32.8059992188154</v>
      </c>
      <c r="H32" s="25" t="n">
        <f aca="false">[6]вспомогат!J30</f>
        <v>-4816869.14</v>
      </c>
      <c r="I32" s="26" t="n">
        <f aca="false">[6]вспомогат!K30</f>
        <v>76.5543731883525</v>
      </c>
      <c r="J32" s="27" t="n">
        <f aca="false">[6]вспомогат!L30</f>
        <v>-3186870.2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3294477.37</v>
      </c>
      <c r="F33" s="28" t="n">
        <f aca="false">[6]вспомогат!H31</f>
        <v>520908.4</v>
      </c>
      <c r="G33" s="29" t="n">
        <f aca="false">[6]вспомогат!I31</f>
        <v>22.4813406586767</v>
      </c>
      <c r="H33" s="25" t="n">
        <f aca="false">[6]вспомогат!J31</f>
        <v>-1796161.6</v>
      </c>
      <c r="I33" s="26" t="n">
        <f aca="false">[6]вспомогат!K31</f>
        <v>62.3073719706627</v>
      </c>
      <c r="J33" s="27" t="n">
        <f aca="false">[6]вспомогат!L31</f>
        <v>-1992982.6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7682326.53</v>
      </c>
      <c r="F34" s="28" t="n">
        <f aca="false">[6]вспомогат!H32</f>
        <v>891181.670000001</v>
      </c>
      <c r="G34" s="29" t="n">
        <f aca="false">[6]вспомогат!I32</f>
        <v>23.6427533550081</v>
      </c>
      <c r="H34" s="25" t="n">
        <f aca="false">[6]вспомогат!J32</f>
        <v>-2878183.33</v>
      </c>
      <c r="I34" s="26" t="n">
        <f aca="false">[6]вспомогат!K32</f>
        <v>71.0399722029316</v>
      </c>
      <c r="J34" s="27" t="n">
        <f aca="false">[6]вспомогат!L32</f>
        <v>-3131763.4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9714250.74</v>
      </c>
      <c r="F35" s="28" t="n">
        <f aca="false">[6]вспомогат!H33</f>
        <v>1598432.93</v>
      </c>
      <c r="G35" s="29" t="n">
        <f aca="false">[6]вспомогат!I33</f>
        <v>19.1218867161612</v>
      </c>
      <c r="H35" s="25" t="n">
        <f aca="false">[6]вспомогат!J33</f>
        <v>-6760747.07</v>
      </c>
      <c r="I35" s="26" t="n">
        <f aca="false">[6]вспомогат!K33</f>
        <v>52.4513133817589</v>
      </c>
      <c r="J35" s="27" t="n">
        <f aca="false">[6]вспомогат!L33</f>
        <v>-8806259.2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1693970.73</v>
      </c>
      <c r="F36" s="28" t="n">
        <f aca="false">[6]вспомогат!H34</f>
        <v>270658.5</v>
      </c>
      <c r="G36" s="29" t="n">
        <f aca="false">[6]вспомогат!I34</f>
        <v>21.5966668847677</v>
      </c>
      <c r="H36" s="25" t="n">
        <f aca="false">[6]вспомогат!J34</f>
        <v>-982583.5</v>
      </c>
      <c r="I36" s="26" t="n">
        <f aca="false">[6]вспомогат!K34</f>
        <v>65.272118151511</v>
      </c>
      <c r="J36" s="27" t="n">
        <f aca="false">[6]вспомогат!L34</f>
        <v>-901273.2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7436228.48</v>
      </c>
      <c r="F37" s="28" t="n">
        <f aca="false">[6]вспомогат!H35</f>
        <v>1488199.42</v>
      </c>
      <c r="G37" s="29" t="n">
        <f aca="false">[6]вспомогат!I35</f>
        <v>20.3878434593315</v>
      </c>
      <c r="H37" s="25" t="n">
        <f aca="false">[6]вспомогат!J35</f>
        <v>-5811245.58</v>
      </c>
      <c r="I37" s="26" t="n">
        <f aca="false">[6]вспомогат!K35</f>
        <v>59.6839582700274</v>
      </c>
      <c r="J37" s="27" t="n">
        <f aca="false">[6]вспомогат!L35</f>
        <v>-5023113.5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2455968.35</v>
      </c>
      <c r="F38" s="28" t="n">
        <f aca="false">[6]вспомогат!H36</f>
        <v>283078.86</v>
      </c>
      <c r="G38" s="29" t="n">
        <f aca="false">[6]вспомогат!I36</f>
        <v>21.6304725896765</v>
      </c>
      <c r="H38" s="25" t="n">
        <f aca="false">[6]вспомогат!J36</f>
        <v>-1025625.14</v>
      </c>
      <c r="I38" s="26" t="n">
        <f aca="false">[6]вспомогат!K36</f>
        <v>71.707963511388</v>
      </c>
      <c r="J38" s="27" t="n">
        <f aca="false">[6]вспомогат!L36</f>
        <v>-968990.65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910422.06</v>
      </c>
      <c r="F39" s="28" t="n">
        <f aca="false">[6]вспомогат!H37</f>
        <v>112882.72</v>
      </c>
      <c r="G39" s="29" t="n">
        <f aca="false">[6]вспомогат!I37</f>
        <v>26.8129976247031</v>
      </c>
      <c r="H39" s="25" t="n">
        <f aca="false">[6]вспомогат!J37</f>
        <v>-308117.28</v>
      </c>
      <c r="I39" s="26" t="n">
        <f aca="false">[6]вспомогат!K37</f>
        <v>100.366228640723</v>
      </c>
      <c r="J39" s="27" t="n">
        <f aca="false">[6]вспомогат!L37</f>
        <v>3322.06000000006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895427.75</v>
      </c>
      <c r="F40" s="28" t="n">
        <f aca="false">[6]вспомогат!H38</f>
        <v>71143.37</v>
      </c>
      <c r="G40" s="29" t="n">
        <f aca="false">[6]вспомогат!I38</f>
        <v>14.3729206314573</v>
      </c>
      <c r="H40" s="25" t="n">
        <f aca="false">[6]вспомогат!J38</f>
        <v>-423838.63</v>
      </c>
      <c r="I40" s="26" t="n">
        <f aca="false">[6]вспомогат!K38</f>
        <v>78.3762723495435</v>
      </c>
      <c r="J40" s="27" t="n">
        <f aca="false">[6]вспомогат!L38</f>
        <v>-247045.25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274712.68</v>
      </c>
      <c r="F41" s="28" t="n">
        <f aca="false">[6]вспомогат!H39</f>
        <v>259716.04</v>
      </c>
      <c r="G41" s="29" t="n">
        <f aca="false">[6]вспомогат!I39</f>
        <v>25.9114634932322</v>
      </c>
      <c r="H41" s="25" t="n">
        <f aca="false">[6]вспомогат!J39</f>
        <v>-742604.96</v>
      </c>
      <c r="I41" s="26" t="n">
        <f aca="false">[6]вспомогат!K39</f>
        <v>67.3756364468598</v>
      </c>
      <c r="J41" s="27" t="n">
        <f aca="false">[6]вспомогат!L39</f>
        <v>-617236.32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1716292.71</v>
      </c>
      <c r="F42" s="28" t="n">
        <f aca="false">[6]вспомогат!H40</f>
        <v>252790.44</v>
      </c>
      <c r="G42" s="29" t="n">
        <f aca="false">[6]вспомогат!I40</f>
        <v>10.2185857556906</v>
      </c>
      <c r="H42" s="25" t="n">
        <f aca="false">[6]вспомогат!J40</f>
        <v>-2221039.56</v>
      </c>
      <c r="I42" s="26" t="n">
        <f aca="false">[6]вспомогат!K40</f>
        <v>69.3779568523302</v>
      </c>
      <c r="J42" s="27" t="n">
        <f aca="false">[6]вспомогат!L40</f>
        <v>-757537.2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134757.96</v>
      </c>
      <c r="F43" s="28" t="n">
        <f aca="false">[6]вспомогат!H41</f>
        <v>134403.63</v>
      </c>
      <c r="G43" s="29" t="n">
        <f aca="false">[6]вспомогат!I41</f>
        <v>16.7641384351149</v>
      </c>
      <c r="H43" s="25" t="n">
        <f aca="false">[6]вспомогат!J41</f>
        <v>-667329.37</v>
      </c>
      <c r="I43" s="26" t="n">
        <f aca="false">[6]вспомогат!K41</f>
        <v>59.2854532098818</v>
      </c>
      <c r="J43" s="27" t="n">
        <f aca="false">[6]вспомогат!L41</f>
        <v>-779300.04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5311143.53</v>
      </c>
      <c r="F44" s="28" t="n">
        <f aca="false">[6]вспомогат!H42</f>
        <v>2344223.29</v>
      </c>
      <c r="G44" s="29" t="n">
        <f aca="false">[6]вспомогат!I42</f>
        <v>63.1944129490918</v>
      </c>
      <c r="H44" s="25" t="n">
        <f aca="false">[6]вспомогат!J42</f>
        <v>-1365318.71</v>
      </c>
      <c r="I44" s="26" t="n">
        <f aca="false">[6]вспомогат!K42</f>
        <v>71.1484018298483</v>
      </c>
      <c r="J44" s="27" t="n">
        <f aca="false">[6]вспомогат!L42</f>
        <v>-2153737.47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4861542.74</v>
      </c>
      <c r="F45" s="28" t="n">
        <f aca="false">[6]вспомогат!H43</f>
        <v>528490.140000001</v>
      </c>
      <c r="G45" s="29" t="n">
        <f aca="false">[6]вспомогат!I43</f>
        <v>8.26112294593546</v>
      </c>
      <c r="H45" s="25" t="n">
        <f aca="false">[6]вспомогат!J43</f>
        <v>-5868825.86</v>
      </c>
      <c r="I45" s="26" t="n">
        <f aca="false">[6]вспомогат!K43</f>
        <v>41.1576211705187</v>
      </c>
      <c r="J45" s="27" t="n">
        <f aca="false">[6]вспомогат!L43</f>
        <v>-6950468.26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9960924.46</v>
      </c>
      <c r="F46" s="28" t="n">
        <f aca="false">[6]вспомогат!H44</f>
        <v>2224967.45</v>
      </c>
      <c r="G46" s="29" t="n">
        <f aca="false">[6]вспомогат!I44</f>
        <v>32.4615627589669</v>
      </c>
      <c r="H46" s="25" t="n">
        <f aca="false">[6]вспомогат!J44</f>
        <v>-4629192.55</v>
      </c>
      <c r="I46" s="26" t="n">
        <f aca="false">[6]вспомогат!K44</f>
        <v>65.2063573963921</v>
      </c>
      <c r="J46" s="27" t="n">
        <f aca="false">[6]вспомогат!L44</f>
        <v>-5315077.54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812600</v>
      </c>
      <c r="D47" s="34" t="n">
        <f aca="false">[6]вспомогат!D45</f>
        <v>1006800</v>
      </c>
      <c r="E47" s="23" t="n">
        <f aca="false">[6]вспомогат!G45</f>
        <v>1459508</v>
      </c>
      <c r="F47" s="28" t="n">
        <f aca="false">[6]вспомогат!H45</f>
        <v>218833.62</v>
      </c>
      <c r="G47" s="29" t="n">
        <f aca="false">[6]вспомогат!I45</f>
        <v>21.7355601907032</v>
      </c>
      <c r="H47" s="25" t="n">
        <f aca="false">[6]вспомогат!J45</f>
        <v>-787966.38</v>
      </c>
      <c r="I47" s="26" t="n">
        <f aca="false">[6]вспомогат!K45</f>
        <v>80.5201368200375</v>
      </c>
      <c r="J47" s="27" t="n">
        <f aca="false">[6]вспомогат!L45</f>
        <v>-353092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1722203.07</v>
      </c>
      <c r="F48" s="28" t="n">
        <f aca="false">[6]вспомогат!H46</f>
        <v>414633.35</v>
      </c>
      <c r="G48" s="29" t="n">
        <f aca="false">[6]вспомогат!I46</f>
        <v>27.0803953968337</v>
      </c>
      <c r="H48" s="25" t="n">
        <f aca="false">[6]вспомогат!J46</f>
        <v>-1116486.65</v>
      </c>
      <c r="I48" s="26" t="n">
        <f aca="false">[6]вспомогат!K46</f>
        <v>61.4089981030352</v>
      </c>
      <c r="J48" s="27" t="n">
        <f aca="false">[6]вспомогат!L46</f>
        <v>-1082276.9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5646335.41</v>
      </c>
      <c r="F49" s="28" t="n">
        <f aca="false">[6]вспомогат!H47</f>
        <v>952645.380000001</v>
      </c>
      <c r="G49" s="29" t="n">
        <f aca="false">[6]вспомогат!I47</f>
        <v>17.7992195696142</v>
      </c>
      <c r="H49" s="25" t="n">
        <f aca="false">[6]вспомогат!J47</f>
        <v>-4399529.62</v>
      </c>
      <c r="I49" s="26" t="n">
        <f aca="false">[6]вспомогат!K47</f>
        <v>55.6733273160543</v>
      </c>
      <c r="J49" s="27" t="n">
        <f aca="false">[6]вспомогат!L47</f>
        <v>-4495568.5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2487807.79</v>
      </c>
      <c r="F50" s="28" t="n">
        <f aca="false">[6]вспомогат!H48</f>
        <v>477636.81</v>
      </c>
      <c r="G50" s="29" t="n">
        <f aca="false">[6]вспомогат!I48</f>
        <v>19.9464131796542</v>
      </c>
      <c r="H50" s="25" t="n">
        <f aca="false">[6]вспомогат!J48</f>
        <v>-1916963.19</v>
      </c>
      <c r="I50" s="26" t="n">
        <f aca="false">[6]вспомогат!K48</f>
        <v>56.7921331796236</v>
      </c>
      <c r="J50" s="27" t="n">
        <f aca="false">[6]вспомогат!L48</f>
        <v>-1892742.2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2062425.81</v>
      </c>
      <c r="F51" s="28" t="n">
        <f aca="false">[6]вспомогат!H49</f>
        <v>291019.76</v>
      </c>
      <c r="G51" s="29" t="n">
        <f aca="false">[6]вспомогат!I49</f>
        <v>27.4533993679544</v>
      </c>
      <c r="H51" s="25" t="n">
        <f aca="false">[6]вспомогат!J49</f>
        <v>-769030.24</v>
      </c>
      <c r="I51" s="26" t="n">
        <f aca="false">[6]вспомогат!K49</f>
        <v>82.809223171356</v>
      </c>
      <c r="J51" s="27" t="n">
        <f aca="false">[6]вспомогат!L49</f>
        <v>-428149.19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5515411.94</v>
      </c>
      <c r="F52" s="28" t="n">
        <f aca="false">[6]вспомогат!H50</f>
        <v>3145757.69</v>
      </c>
      <c r="G52" s="29" t="n">
        <f aca="false">[6]вспомогат!I50</f>
        <v>194.884639355109</v>
      </c>
      <c r="H52" s="25" t="n">
        <f aca="false">[6]вспомогат!J50</f>
        <v>1531593.69</v>
      </c>
      <c r="I52" s="26" t="n">
        <f aca="false">[6]вспомогат!K50</f>
        <v>170.24972951916</v>
      </c>
      <c r="J52" s="27" t="n">
        <f aca="false">[6]вспомогат!L50</f>
        <v>2275810.94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1751433.26</v>
      </c>
      <c r="F53" s="28" t="n">
        <f aca="false">[6]вспомогат!H51</f>
        <v>253159.98</v>
      </c>
      <c r="G53" s="29" t="n">
        <f aca="false">[6]вспомогат!I51</f>
        <v>20.3418795589646</v>
      </c>
      <c r="H53" s="25" t="n">
        <f aca="false">[6]вспомогат!J51</f>
        <v>-991366.02</v>
      </c>
      <c r="I53" s="26" t="n">
        <f aca="false">[6]вспомогат!K51</f>
        <v>63.5212480596539</v>
      </c>
      <c r="J53" s="27" t="n">
        <f aca="false">[6]вспомогат!L51</f>
        <v>-1005806.74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47158890.9</v>
      </c>
      <c r="F54" s="28" t="n">
        <f aca="false">[6]вспомогат!H52</f>
        <v>9437870.73</v>
      </c>
      <c r="G54" s="29" t="n">
        <f aca="false">[6]вспомогат!I52</f>
        <v>23.1518967987244</v>
      </c>
      <c r="H54" s="25" t="n">
        <f aca="false">[6]вспомогат!J52</f>
        <v>-31327129.27</v>
      </c>
      <c r="I54" s="26" t="n">
        <f aca="false">[6]вспомогат!K52</f>
        <v>60.7224452870304</v>
      </c>
      <c r="J54" s="27" t="n">
        <f aca="false">[6]вспомогат!L52</f>
        <v>-30504139.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4929122.32</v>
      </c>
      <c r="F55" s="28" t="n">
        <f aca="false">[6]вспомогат!H53</f>
        <v>792105.390000001</v>
      </c>
      <c r="G55" s="29" t="n">
        <f aca="false">[6]вспомогат!I53</f>
        <v>26.6280316871757</v>
      </c>
      <c r="H55" s="25" t="n">
        <f aca="false">[6]вспомогат!J53</f>
        <v>-2182599.61</v>
      </c>
      <c r="I55" s="26" t="n">
        <f aca="false">[6]вспомогат!K53</f>
        <v>75.4595904708032</v>
      </c>
      <c r="J55" s="27" t="n">
        <f aca="false">[6]вспомогат!L53</f>
        <v>-1603012.68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083564.03</v>
      </c>
      <c r="F56" s="28" t="n">
        <f aca="false">[6]вспомогат!H54</f>
        <v>258288.57</v>
      </c>
      <c r="G56" s="29" t="n">
        <f aca="false">[6]вспомогат!I54</f>
        <v>30.5513647589849</v>
      </c>
      <c r="H56" s="25" t="n">
        <f aca="false">[6]вспомогат!J54</f>
        <v>-587135.43</v>
      </c>
      <c r="I56" s="26" t="n">
        <f aca="false">[6]вспомогат!K54</f>
        <v>56.7722088821382</v>
      </c>
      <c r="J56" s="27" t="n">
        <f aca="false">[6]вспомогат!L54</f>
        <v>-825052.97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21803727.19</v>
      </c>
      <c r="F57" s="28" t="n">
        <f aca="false">[6]вспомогат!H55</f>
        <v>5099818.98</v>
      </c>
      <c r="G57" s="29" t="n">
        <f aca="false">[6]вспомогат!I55</f>
        <v>21.6503417861249</v>
      </c>
      <c r="H57" s="25" t="n">
        <f aca="false">[6]вспомогат!J55</f>
        <v>-18455555.02</v>
      </c>
      <c r="I57" s="26" t="n">
        <f aca="false">[6]вспомогат!K55</f>
        <v>50.46388562987</v>
      </c>
      <c r="J57" s="27" t="n">
        <f aca="false">[6]вспомогат!L55</f>
        <v>-21402868.8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4541980.75</v>
      </c>
      <c r="F58" s="28" t="n">
        <f aca="false">[6]вспомогат!H56</f>
        <v>744532.700000001</v>
      </c>
      <c r="G58" s="29" t="n">
        <f aca="false">[6]вспомогат!I56</f>
        <v>24.3443403938084</v>
      </c>
      <c r="H58" s="25" t="n">
        <f aca="false">[6]вспомогат!J56</f>
        <v>-2313807.3</v>
      </c>
      <c r="I58" s="26" t="n">
        <f aca="false">[6]вспомогат!K56</f>
        <v>74.3059472821446</v>
      </c>
      <c r="J58" s="27" t="n">
        <f aca="false">[6]вспомогат!L56</f>
        <v>-1570559.25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1140794.51</v>
      </c>
      <c r="F59" s="28" t="n">
        <f aca="false">[6]вспомогат!H57</f>
        <v>234067.62</v>
      </c>
      <c r="G59" s="29" t="n">
        <f aca="false">[6]вспомогат!I57</f>
        <v>39.1123101345142</v>
      </c>
      <c r="H59" s="25" t="n">
        <f aca="false">[6]вспомогат!J57</f>
        <v>-364382.38</v>
      </c>
      <c r="I59" s="26" t="n">
        <f aca="false">[6]вспомогат!K57</f>
        <v>96.1884072512648</v>
      </c>
      <c r="J59" s="27" t="n">
        <f aca="false">[6]вспомогат!L57</f>
        <v>-45205.49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620351.57</v>
      </c>
      <c r="F60" s="28" t="n">
        <f aca="false">[6]вспомогат!H58</f>
        <v>140296.52</v>
      </c>
      <c r="G60" s="29" t="n">
        <f aca="false">[6]вспомогат!I58</f>
        <v>10.8887826458147</v>
      </c>
      <c r="H60" s="25" t="n">
        <f aca="false">[6]вспомогат!J58</f>
        <v>-1148153.48</v>
      </c>
      <c r="I60" s="26" t="n">
        <f aca="false">[6]вспомогат!K58</f>
        <v>59.3359321959419</v>
      </c>
      <c r="J60" s="27" t="n">
        <f aca="false">[6]вспомогат!L58</f>
        <v>-1110458.43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364266.04</v>
      </c>
      <c r="F61" s="28" t="n">
        <f aca="false">[6]вспомогат!H59</f>
        <v>207123.59</v>
      </c>
      <c r="G61" s="29" t="n">
        <f aca="false">[6]вспомогат!I59</f>
        <v>13.689053309188</v>
      </c>
      <c r="H61" s="25" t="n">
        <f aca="false">[6]вспомогат!J59</f>
        <v>-1305936.41</v>
      </c>
      <c r="I61" s="26" t="n">
        <f aca="false">[6]вспомогат!K59</f>
        <v>44.5058994702091</v>
      </c>
      <c r="J61" s="27" t="n">
        <f aca="false">[6]вспомогат!L59</f>
        <v>-1701093.96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10505137.98</v>
      </c>
      <c r="F62" s="28" t="n">
        <f aca="false">[6]вспомогат!H60</f>
        <v>7047209.84</v>
      </c>
      <c r="G62" s="29" t="n">
        <f aca="false">[6]вспомогат!I60</f>
        <v>70.4832770477398</v>
      </c>
      <c r="H62" s="25" t="n">
        <f aca="false">[6]вспомогат!J60</f>
        <v>-2951204.16</v>
      </c>
      <c r="I62" s="26" t="n">
        <f aca="false">[6]вспомогат!K60</f>
        <v>105.068043591714</v>
      </c>
      <c r="J62" s="27" t="n">
        <f aca="false">[6]вспомогат!L60</f>
        <v>506723.98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1686477.38</v>
      </c>
      <c r="F63" s="28" t="n">
        <f aca="false">[6]вспомогат!H61</f>
        <v>604488.15</v>
      </c>
      <c r="G63" s="29" t="n">
        <f aca="false">[6]вспомогат!I61</f>
        <v>81.0412292767683</v>
      </c>
      <c r="H63" s="25" t="n">
        <f aca="false">[6]вспомогат!J61</f>
        <v>-141413.85</v>
      </c>
      <c r="I63" s="26" t="n">
        <f aca="false">[6]вспомогат!K61</f>
        <v>82.8941521114576</v>
      </c>
      <c r="J63" s="27" t="n">
        <f aca="false">[6]вспомогат!L61</f>
        <v>-348017.62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1823091.42</v>
      </c>
      <c r="F64" s="28" t="n">
        <f aca="false">[6]вспомогат!H62</f>
        <v>132084.45</v>
      </c>
      <c r="G64" s="29" t="n">
        <f aca="false">[6]вспомогат!I62</f>
        <v>6.33087433867886</v>
      </c>
      <c r="H64" s="25" t="n">
        <f aca="false">[6]вспомогат!J62</f>
        <v>-1954269.55</v>
      </c>
      <c r="I64" s="26" t="n">
        <f aca="false">[6]вспомогат!K62</f>
        <v>87.3816916975738</v>
      </c>
      <c r="J64" s="27" t="n">
        <f aca="false">[6]вспомогат!L62</f>
        <v>-263262.58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2685593.39</v>
      </c>
      <c r="F65" s="28" t="n">
        <f aca="false">[6]вспомогат!H63</f>
        <v>241205.33</v>
      </c>
      <c r="G65" s="29" t="n">
        <f aca="false">[6]вспомогат!I63</f>
        <v>18.0081923519135</v>
      </c>
      <c r="H65" s="25" t="n">
        <f aca="false">[6]вспомогат!J63</f>
        <v>-1098214.67</v>
      </c>
      <c r="I65" s="26" t="n">
        <f aca="false">[6]вспомогат!K63</f>
        <v>118.416583918304</v>
      </c>
      <c r="J65" s="27" t="n">
        <f aca="false">[6]вспомогат!L63</f>
        <v>417673.39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9489897.03</v>
      </c>
      <c r="F66" s="28" t="n">
        <f aca="false">[6]вспомогат!H64</f>
        <v>1785605.52</v>
      </c>
      <c r="G66" s="29" t="n">
        <f aca="false">[6]вспомогат!I64</f>
        <v>32.2498619686334</v>
      </c>
      <c r="H66" s="25" t="n">
        <f aca="false">[6]вспомогат!J64</f>
        <v>-3751179.48</v>
      </c>
      <c r="I66" s="26" t="n">
        <f aca="false">[6]вспомогат!K64</f>
        <v>85.966298218422</v>
      </c>
      <c r="J66" s="27" t="n">
        <f aca="false">[6]вспомогат!L64</f>
        <v>-1549192.97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9312664.4</v>
      </c>
      <c r="F67" s="28" t="n">
        <f aca="false">[6]вспомогат!H65</f>
        <v>2129071</v>
      </c>
      <c r="G67" s="29" t="n">
        <f aca="false">[6]вспомогат!I65</f>
        <v>34.7283530827603</v>
      </c>
      <c r="H67" s="25" t="n">
        <f aca="false">[6]вспомогат!J65</f>
        <v>-4001571</v>
      </c>
      <c r="I67" s="26" t="n">
        <f aca="false">[6]вспомогат!K65</f>
        <v>77.1236168925773</v>
      </c>
      <c r="J67" s="27" t="n">
        <f aca="false">[6]вспомогат!L65</f>
        <v>-2762319.6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6190788.51</v>
      </c>
      <c r="F68" s="28" t="n">
        <f aca="false">[6]вспомогат!H66</f>
        <v>1433869.22</v>
      </c>
      <c r="G68" s="29" t="n">
        <f aca="false">[6]вспомогат!I66</f>
        <v>27.5486183319154</v>
      </c>
      <c r="H68" s="25" t="n">
        <f aca="false">[6]вспомогат!J66</f>
        <v>-3770998.78</v>
      </c>
      <c r="I68" s="26" t="n">
        <f aca="false">[6]вспомогат!K66</f>
        <v>65.9541525741802</v>
      </c>
      <c r="J68" s="27" t="n">
        <f aca="false">[6]вспомогат!L66</f>
        <v>-3195714.49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126457750.23</v>
      </c>
      <c r="F69" s="28" t="n">
        <f aca="false">[6]вспомогат!H67</f>
        <v>38211817.1</v>
      </c>
      <c r="G69" s="29" t="n">
        <f aca="false">[6]вспомогат!I67</f>
        <v>55.3041432715889</v>
      </c>
      <c r="H69" s="25" t="n">
        <f aca="false">[6]вспомогат!J67</f>
        <v>-30882132.9</v>
      </c>
      <c r="I69" s="26" t="n">
        <f aca="false">[6]вспомогат!K67</f>
        <v>87.7335604044446</v>
      </c>
      <c r="J69" s="27" t="n">
        <f aca="false">[6]вспомогат!L67</f>
        <v>-17680649.77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647332350.26</v>
      </c>
      <c r="F70" s="28" t="n">
        <f aca="false">[6]вспомогат!H68</f>
        <v>193523610.19</v>
      </c>
      <c r="G70" s="29" t="n">
        <f aca="false">[6]вспомогат!I68</f>
        <v>33.8623989833771</v>
      </c>
      <c r="H70" s="25" t="n">
        <f aca="false">[6]вспомогат!J68</f>
        <v>-377976389.81</v>
      </c>
      <c r="I70" s="26" t="n">
        <f aca="false">[6]вспомогат!K68</f>
        <v>62.5019166032635</v>
      </c>
      <c r="J70" s="27" t="n">
        <f aca="false">[6]вспомогат!L68</f>
        <v>-388367649.74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271659.9</v>
      </c>
      <c r="F71" s="28" t="n">
        <f aca="false">[6]вспомогат!H69</f>
        <v>261712.5</v>
      </c>
      <c r="G71" s="29" t="n">
        <f aca="false">[6]вспомогат!I69</f>
        <v>9.27599316083243</v>
      </c>
      <c r="H71" s="25" t="n">
        <f aca="false">[6]вспомогат!J69</f>
        <v>-2559683.5</v>
      </c>
      <c r="I71" s="26" t="n">
        <f aca="false">[6]вспомогат!K69</f>
        <v>45.0720104515637</v>
      </c>
      <c r="J71" s="27" t="n">
        <f aca="false">[6]вспомогат!L69</f>
        <v>-1549736.1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3606386</v>
      </c>
      <c r="D72" s="34" t="n">
        <f aca="false">[6]вспомогат!D70</f>
        <v>1947886</v>
      </c>
      <c r="E72" s="23" t="n">
        <f aca="false">[6]вспомогат!G70</f>
        <v>2673465.56</v>
      </c>
      <c r="F72" s="28" t="n">
        <f aca="false">[6]вспомогат!H70</f>
        <v>551936.49</v>
      </c>
      <c r="G72" s="29" t="n">
        <f aca="false">[6]вспомогат!I70</f>
        <v>28.3351535972845</v>
      </c>
      <c r="H72" s="25" t="n">
        <f aca="false">[6]вспомогат!J70</f>
        <v>-1395949.51</v>
      </c>
      <c r="I72" s="26" t="n">
        <f aca="false">[6]вспомогат!K70</f>
        <v>74.1314312999219</v>
      </c>
      <c r="J72" s="27" t="n">
        <f aca="false">[6]вспомогат!L70</f>
        <v>-932920.44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2758347.55</v>
      </c>
      <c r="F73" s="28" t="n">
        <f aca="false">[6]вспомогат!H71</f>
        <v>795313.79</v>
      </c>
      <c r="G73" s="29" t="n">
        <f aca="false">[6]вспомогат!I71</f>
        <v>35.9392062693012</v>
      </c>
      <c r="H73" s="25" t="n">
        <f aca="false">[6]вспомогат!J71</f>
        <v>-1417628.21</v>
      </c>
      <c r="I73" s="26" t="n">
        <f aca="false">[6]вспомогат!K71</f>
        <v>57.9073102231523</v>
      </c>
      <c r="J73" s="27" t="n">
        <f aca="false">[6]вспомогат!L71</f>
        <v>-2005036.45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24900319.42</v>
      </c>
      <c r="F74" s="28" t="n">
        <f aca="false">[6]вспомогат!H72</f>
        <v>8448655.26</v>
      </c>
      <c r="G74" s="29" t="n">
        <f aca="false">[6]вспомогат!I72</f>
        <v>65.8169239518253</v>
      </c>
      <c r="H74" s="25" t="n">
        <f aca="false">[6]вспомогат!J72</f>
        <v>-4387944.74</v>
      </c>
      <c r="I74" s="26" t="n">
        <f aca="false">[6]вспомогат!K72</f>
        <v>97.0731057147647</v>
      </c>
      <c r="J74" s="27" t="n">
        <f aca="false">[6]вспомогат!L72</f>
        <v>-750780.579999998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2633634.94</v>
      </c>
      <c r="F75" s="28" t="n">
        <f aca="false">[6]вспомогат!H73</f>
        <v>540598.1</v>
      </c>
      <c r="G75" s="29" t="n">
        <f aca="false">[6]вспомогат!I73</f>
        <v>29.5909418338347</v>
      </c>
      <c r="H75" s="25" t="n">
        <f aca="false">[6]вспомогат!J73</f>
        <v>-1286305.9</v>
      </c>
      <c r="I75" s="26" t="n">
        <f aca="false">[6]вспомогат!K73</f>
        <v>77.0939045513078</v>
      </c>
      <c r="J75" s="27" t="n">
        <f aca="false">[6]вспомогат!L73</f>
        <v>-782504.06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71124042.68</v>
      </c>
      <c r="F76" s="28" t="n">
        <f aca="false">[6]вспомогат!H74</f>
        <v>21047272.31</v>
      </c>
      <c r="G76" s="29" t="n">
        <f aca="false">[6]вспомогат!I74</f>
        <v>38.8591331905545</v>
      </c>
      <c r="H76" s="25" t="n">
        <f aca="false">[6]вспомогат!J74</f>
        <v>-33115727.69</v>
      </c>
      <c r="I76" s="26" t="n">
        <f aca="false">[6]вспомогат!K74</f>
        <v>70.211295834156</v>
      </c>
      <c r="J76" s="27" t="n">
        <f aca="false">[6]вспомогат!L74</f>
        <v>-30175957.32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1853741.98</v>
      </c>
      <c r="F77" s="28" t="n">
        <f aca="false">[6]вспомогат!H75</f>
        <v>328240.59</v>
      </c>
      <c r="G77" s="29" t="n">
        <f aca="false">[6]вспомогат!I75</f>
        <v>26.7937066247859</v>
      </c>
      <c r="H77" s="25" t="n">
        <f aca="false">[6]вспомогат!J75</f>
        <v>-896825.41</v>
      </c>
      <c r="I77" s="26" t="n">
        <f aca="false">[6]вспомогат!K75</f>
        <v>63.9224678748338</v>
      </c>
      <c r="J77" s="27" t="n">
        <f aca="false">[6]вспомогат!L75</f>
        <v>-1046243.02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4552919.99</v>
      </c>
      <c r="F78" s="28" t="n">
        <f aca="false">[6]вспомогат!H76</f>
        <v>1255009.91</v>
      </c>
      <c r="G78" s="29" t="n">
        <f aca="false">[6]вспомогат!I76</f>
        <v>36.0693074172855</v>
      </c>
      <c r="H78" s="25" t="n">
        <f aca="false">[6]вспомогат!J76</f>
        <v>-2224430.09</v>
      </c>
      <c r="I78" s="26" t="n">
        <f aca="false">[6]вспомогат!K76</f>
        <v>71.5839221855099</v>
      </c>
      <c r="J78" s="27" t="n">
        <f aca="false">[6]вспомогат!L76</f>
        <v>-1807335.01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1744127.38</v>
      </c>
      <c r="F79" s="28" t="n">
        <f aca="false">[6]вспомогат!H77</f>
        <v>307914.83</v>
      </c>
      <c r="G79" s="29" t="n">
        <f aca="false">[6]вспомогат!I77</f>
        <v>23.8990644964246</v>
      </c>
      <c r="H79" s="25" t="n">
        <f aca="false">[6]вспомогат!J77</f>
        <v>-980482.17</v>
      </c>
      <c r="I79" s="26" t="n">
        <f aca="false">[6]вспомогат!K77</f>
        <v>70.3921768684146</v>
      </c>
      <c r="J79" s="27" t="n">
        <f aca="false">[6]вспомогат!L77</f>
        <v>-733601.62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4132119.52</v>
      </c>
      <c r="F80" s="28" t="n">
        <f aca="false">[6]вспомогат!H78</f>
        <v>718331.02</v>
      </c>
      <c r="G80" s="29" t="n">
        <f aca="false">[6]вспомогат!I78</f>
        <v>25.5424748426555</v>
      </c>
      <c r="H80" s="25" t="n">
        <f aca="false">[6]вспомогат!J78</f>
        <v>-2093968.98</v>
      </c>
      <c r="I80" s="26" t="n">
        <f aca="false">[6]вспомогат!K78</f>
        <v>87.8688283077447</v>
      </c>
      <c r="J80" s="27" t="n">
        <f aca="false">[6]вспомогат!L78</f>
        <v>-570480.48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203630.73</v>
      </c>
      <c r="F81" s="28" t="n">
        <f aca="false">[6]вспомогат!H79</f>
        <v>94315.1199999999</v>
      </c>
      <c r="G81" s="29" t="n">
        <f aca="false">[6]вспомогат!I79</f>
        <v>6.16742226729887</v>
      </c>
      <c r="H81" s="25" t="n">
        <f aca="false">[6]вспомогат!J79</f>
        <v>-1434931.88</v>
      </c>
      <c r="I81" s="26" t="n">
        <f aca="false">[6]вспомогат!K79</f>
        <v>41.0536398702662</v>
      </c>
      <c r="J81" s="27" t="n">
        <f aca="false">[6]вспомогат!L79</f>
        <v>-1728218.27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1630486.19</v>
      </c>
      <c r="F82" s="28" t="n">
        <f aca="false">[6]вспомогат!H80</f>
        <v>177513.27</v>
      </c>
      <c r="G82" s="29" t="n">
        <f aca="false">[6]вспомогат!I80</f>
        <v>12.9183049248902</v>
      </c>
      <c r="H82" s="25" t="n">
        <f aca="false">[6]вспомогат!J80</f>
        <v>-1196608.73</v>
      </c>
      <c r="I82" s="26" t="n">
        <f aca="false">[6]вспомогат!K80</f>
        <v>118.656581438912</v>
      </c>
      <c r="J82" s="27" t="n">
        <f aca="false">[6]вспомогат!L80</f>
        <v>256364.19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2411099.63</v>
      </c>
      <c r="F83" s="28" t="n">
        <f aca="false">[6]вспомогат!H81</f>
        <v>827067.28</v>
      </c>
      <c r="G83" s="29" t="n">
        <f aca="false">[6]вспомогат!I81</f>
        <v>53.3832879364874</v>
      </c>
      <c r="H83" s="25" t="n">
        <f aca="false">[6]вспомогат!J81</f>
        <v>-722232.72</v>
      </c>
      <c r="I83" s="26" t="n">
        <f aca="false">[6]вспомогат!K81</f>
        <v>77.8125485703221</v>
      </c>
      <c r="J83" s="27" t="n">
        <f aca="false">[6]вспомогат!L81</f>
        <v>-687500.3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3707991.55</v>
      </c>
      <c r="F84" s="28" t="n">
        <f aca="false">[6]вспомогат!H82</f>
        <v>2891175.36</v>
      </c>
      <c r="G84" s="29" t="n">
        <f aca="false">[6]вспомогат!I82</f>
        <v>24.6761872337026</v>
      </c>
      <c r="H84" s="25" t="n">
        <f aca="false">[6]вспомогат!J82</f>
        <v>-8825283.64</v>
      </c>
      <c r="I84" s="26" t="n">
        <f aca="false">[6]вспомогат!K82</f>
        <v>59.0890128594117</v>
      </c>
      <c r="J84" s="27" t="n">
        <f aca="false">[6]вспомогат!L82</f>
        <v>-9490892.45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71434</v>
      </c>
      <c r="C85" s="31" t="n">
        <f aca="false">SUM(C18:C84)</f>
        <v>1769678464</v>
      </c>
      <c r="D85" s="31" t="n">
        <f aca="false">SUM(D18:D84)</f>
        <v>955323245</v>
      </c>
      <c r="E85" s="31" t="n">
        <f aca="false">SUM(E18:E84)</f>
        <v>1170421705.72</v>
      </c>
      <c r="F85" s="31" t="n">
        <f aca="false">SUM(F18:F84)</f>
        <v>326754225.54</v>
      </c>
      <c r="G85" s="32" t="n">
        <f aca="false">F85/D85*100</f>
        <v>34.2035250633936</v>
      </c>
      <c r="H85" s="31" t="n">
        <f aca="false">SUM(H38:H84)</f>
        <v>-572451716.74</v>
      </c>
      <c r="I85" s="33" t="n">
        <f aca="false">E85/C85*100</f>
        <v>66.1375345594984</v>
      </c>
      <c r="J85" s="31" t="n">
        <f aca="false">SUM(J18:J84)</f>
        <v>-599256758.28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17534</v>
      </c>
      <c r="C86" s="40" t="n">
        <f aca="false">[6]вспомогат!C83</f>
        <v>2124292034</v>
      </c>
      <c r="D86" s="40" t="n">
        <f aca="false">[6]вспомогат!D83</f>
        <v>1171531565</v>
      </c>
      <c r="E86" s="40" t="n">
        <f aca="false">[6]вспомогат!G83</f>
        <v>1374237655.15</v>
      </c>
      <c r="F86" s="40" t="n">
        <f aca="false">[6]вспомогат!H83</f>
        <v>393231961.86</v>
      </c>
      <c r="G86" s="41" t="n">
        <f aca="false">[6]вспомогат!I83</f>
        <v>33.5656309746977</v>
      </c>
      <c r="H86" s="40" t="n">
        <f aca="false">[6]вспомогат!J83</f>
        <v>-778299603.14</v>
      </c>
      <c r="I86" s="41" t="n">
        <f aca="false">[6]вспомогат!K83</f>
        <v>64.6915599717398</v>
      </c>
      <c r="J86" s="40" t="n">
        <f aca="false">[6]вспомогат!L83</f>
        <v>-750054378.85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9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8:50:51Z</dcterms:created>
  <dc:creator>08dohod2</dc:creator>
  <dc:description/>
  <dc:language>en-US</dc:language>
  <cp:lastModifiedBy>08dohod2</cp:lastModifiedBy>
  <dcterms:modified xsi:type="dcterms:W3CDTF">2021-02-10T08:51:16Z</dcterms:modified>
  <cp:revision>0</cp:revision>
  <dc:subject/>
  <dc:title/>
</cp:coreProperties>
</file>