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Бердянського р-ну</t>
  </si>
  <si>
    <t xml:space="preserve">Зведений бюджет Василiвського р-ну</t>
  </si>
  <si>
    <t xml:space="preserve">Зведений бюджет Запорiзького р-ну</t>
  </si>
  <si>
    <t xml:space="preserve">Зведений бюджет Мелiтопольського р-ну</t>
  </si>
  <si>
    <t xml:space="preserve">Зведений бюджет Пологівського р-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85;&#1072;&#1076;&#1093;_110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2.2021</v>
          </cell>
        </row>
        <row r="6">
          <cell r="G6" t="str">
            <v>Фактично надійшло на 11.02.2021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2427268400</v>
          </cell>
          <cell r="C10">
            <v>354356600</v>
          </cell>
          <cell r="D10">
            <v>216020800</v>
          </cell>
        </row>
        <row r="10">
          <cell r="G10">
            <v>213941351.31</v>
          </cell>
          <cell r="H10">
            <v>76840710.35</v>
          </cell>
          <cell r="I10">
            <v>35.5709775864176</v>
          </cell>
          <cell r="J10">
            <v>-139180089.65</v>
          </cell>
          <cell r="K10">
            <v>60.3745919534164</v>
          </cell>
          <cell r="L10">
            <v>-140415248.69</v>
          </cell>
        </row>
        <row r="11">
          <cell r="B11">
            <v>344000</v>
          </cell>
          <cell r="C11">
            <v>71170</v>
          </cell>
          <cell r="D11">
            <v>44270</v>
          </cell>
        </row>
        <row r="11">
          <cell r="G11">
            <v>44775.38</v>
          </cell>
          <cell r="H11">
            <v>31323.36</v>
          </cell>
          <cell r="I11">
            <v>70.755274452225</v>
          </cell>
          <cell r="J11">
            <v>-12946.64</v>
          </cell>
          <cell r="K11">
            <v>62.9132780666011</v>
          </cell>
          <cell r="L11">
            <v>-26394.62</v>
          </cell>
        </row>
        <row r="12">
          <cell r="B12">
            <v>23700</v>
          </cell>
          <cell r="C12">
            <v>3100</v>
          </cell>
          <cell r="D12">
            <v>1550</v>
          </cell>
        </row>
        <row r="12">
          <cell r="G12">
            <v>73298.24</v>
          </cell>
          <cell r="H12">
            <v>18476</v>
          </cell>
          <cell r="I12">
            <v>1192</v>
          </cell>
          <cell r="J12">
            <v>16926</v>
          </cell>
          <cell r="K12">
            <v>2364.45935483871</v>
          </cell>
          <cell r="L12">
            <v>70198.24</v>
          </cell>
        </row>
        <row r="13">
          <cell r="B13">
            <v>400000</v>
          </cell>
          <cell r="C13">
            <v>81700</v>
          </cell>
          <cell r="D13">
            <v>40700</v>
          </cell>
        </row>
        <row r="13">
          <cell r="G13">
            <v>116195.85</v>
          </cell>
          <cell r="H13">
            <v>14534.11</v>
          </cell>
          <cell r="I13">
            <v>35.710343980344</v>
          </cell>
          <cell r="J13">
            <v>-26165.89</v>
          </cell>
          <cell r="K13">
            <v>142.222582619339</v>
          </cell>
          <cell r="L13">
            <v>34495.85</v>
          </cell>
        </row>
        <row r="14">
          <cell r="B14">
            <v>100000</v>
          </cell>
          <cell r="C14">
            <v>96000</v>
          </cell>
          <cell r="D14">
            <v>96000</v>
          </cell>
        </row>
        <row r="14">
          <cell r="G14">
            <v>152703.04</v>
          </cell>
          <cell r="H14">
            <v>85520.68</v>
          </cell>
          <cell r="I14">
            <v>89.0840416666667</v>
          </cell>
          <cell r="J14">
            <v>-10479.32</v>
          </cell>
          <cell r="K14">
            <v>159.065666666667</v>
          </cell>
          <cell r="L14">
            <v>56703.04</v>
          </cell>
        </row>
        <row r="15">
          <cell r="B15">
            <v>10000</v>
          </cell>
          <cell r="C15">
            <v>5000</v>
          </cell>
          <cell r="D15">
            <v>5000</v>
          </cell>
        </row>
        <row r="15">
          <cell r="G15">
            <v>453.79</v>
          </cell>
          <cell r="H15">
            <v>0</v>
          </cell>
          <cell r="I15">
            <v>0</v>
          </cell>
          <cell r="J15">
            <v>-5000</v>
          </cell>
          <cell r="K15">
            <v>9.0758</v>
          </cell>
          <cell r="L15">
            <v>-4546.21</v>
          </cell>
        </row>
        <row r="16">
          <cell r="B16">
            <v>19660201</v>
          </cell>
          <cell r="C16">
            <v>2077261</v>
          </cell>
          <cell r="D16">
            <v>1065141</v>
          </cell>
        </row>
        <row r="16">
          <cell r="G16">
            <v>2260785.77</v>
          </cell>
          <cell r="H16">
            <v>154403.299999999</v>
          </cell>
          <cell r="I16">
            <v>14.4960432468565</v>
          </cell>
          <cell r="J16">
            <v>-910737.700000001</v>
          </cell>
          <cell r="K16">
            <v>108.8349403373</v>
          </cell>
          <cell r="L16">
            <v>183524.77</v>
          </cell>
        </row>
        <row r="17">
          <cell r="B17">
            <v>66196615</v>
          </cell>
          <cell r="C17">
            <v>9565205</v>
          </cell>
          <cell r="D17">
            <v>9565205</v>
          </cell>
        </row>
        <row r="17">
          <cell r="G17">
            <v>5224647.93</v>
          </cell>
          <cell r="H17">
            <v>783787.069999999</v>
          </cell>
          <cell r="I17">
            <v>8.19414816514648</v>
          </cell>
          <cell r="J17">
            <v>-8781417.93</v>
          </cell>
          <cell r="K17">
            <v>54.6213900277098</v>
          </cell>
          <cell r="L17">
            <v>-4340557.07</v>
          </cell>
        </row>
        <row r="18">
          <cell r="B18">
            <v>28075138</v>
          </cell>
          <cell r="C18">
            <v>3712875</v>
          </cell>
          <cell r="D18">
            <v>1303522</v>
          </cell>
        </row>
        <row r="18">
          <cell r="G18">
            <v>2527007.55</v>
          </cell>
          <cell r="H18">
            <v>443092.63</v>
          </cell>
          <cell r="I18">
            <v>33.9919564073334</v>
          </cell>
          <cell r="J18">
            <v>-860429.37</v>
          </cell>
          <cell r="K18">
            <v>68.0606686193314</v>
          </cell>
          <cell r="L18">
            <v>-1185867.45</v>
          </cell>
        </row>
        <row r="19">
          <cell r="B19">
            <v>22563587</v>
          </cell>
          <cell r="C19">
            <v>3689759</v>
          </cell>
          <cell r="D19">
            <v>1141800</v>
          </cell>
        </row>
        <row r="19">
          <cell r="G19">
            <v>1969115.32</v>
          </cell>
          <cell r="H19">
            <v>350908.48</v>
          </cell>
          <cell r="I19">
            <v>30.7329199509546</v>
          </cell>
          <cell r="J19">
            <v>-790891.52</v>
          </cell>
          <cell r="K19">
            <v>53.3670442974731</v>
          </cell>
          <cell r="L19">
            <v>-1720643.68</v>
          </cell>
        </row>
        <row r="20">
          <cell r="B20">
            <v>22886910</v>
          </cell>
          <cell r="C20">
            <v>2704310</v>
          </cell>
          <cell r="D20">
            <v>898710</v>
          </cell>
        </row>
        <row r="20">
          <cell r="G20">
            <v>3178082.59</v>
          </cell>
          <cell r="H20">
            <v>1011025.36</v>
          </cell>
          <cell r="I20">
            <v>112.49739738069</v>
          </cell>
          <cell r="J20">
            <v>112315.36</v>
          </cell>
          <cell r="K20">
            <v>117.519167181277</v>
          </cell>
          <cell r="L20">
            <v>473772.59</v>
          </cell>
        </row>
        <row r="21">
          <cell r="B21">
            <v>23356090</v>
          </cell>
          <cell r="C21">
            <v>3353940</v>
          </cell>
          <cell r="D21">
            <v>3353940</v>
          </cell>
        </row>
        <row r="21">
          <cell r="G21">
            <v>2186818.07</v>
          </cell>
          <cell r="H21">
            <v>506852.09</v>
          </cell>
          <cell r="I21">
            <v>15.112139453896</v>
          </cell>
          <cell r="J21">
            <v>-2847087.91</v>
          </cell>
          <cell r="K21">
            <v>65.2014666332731</v>
          </cell>
          <cell r="L21">
            <v>-1167121.93</v>
          </cell>
        </row>
        <row r="22">
          <cell r="B22">
            <v>42446726</v>
          </cell>
          <cell r="C22">
            <v>8585073</v>
          </cell>
          <cell r="D22">
            <v>3438944</v>
          </cell>
        </row>
        <row r="22">
          <cell r="G22">
            <v>4367438.06</v>
          </cell>
          <cell r="H22">
            <v>1276888.32</v>
          </cell>
          <cell r="I22">
            <v>37.1302446332362</v>
          </cell>
          <cell r="J22">
            <v>-2162055.68</v>
          </cell>
          <cell r="K22">
            <v>50.8724627035786</v>
          </cell>
          <cell r="L22">
            <v>-4217634.94</v>
          </cell>
        </row>
        <row r="23">
          <cell r="B23">
            <v>88219080</v>
          </cell>
          <cell r="C23">
            <v>10813509</v>
          </cell>
          <cell r="D23">
            <v>4537216</v>
          </cell>
        </row>
        <row r="23">
          <cell r="G23">
            <v>7470613.37</v>
          </cell>
          <cell r="H23">
            <v>2512583.47</v>
          </cell>
          <cell r="I23">
            <v>55.3772064190905</v>
          </cell>
          <cell r="J23">
            <v>-2024632.53</v>
          </cell>
          <cell r="K23">
            <v>69.0859310331179</v>
          </cell>
          <cell r="L23">
            <v>-3342895.63</v>
          </cell>
        </row>
        <row r="24">
          <cell r="B24">
            <v>28414475</v>
          </cell>
          <cell r="C24">
            <v>3290185</v>
          </cell>
          <cell r="D24">
            <v>1913300</v>
          </cell>
        </row>
        <row r="24">
          <cell r="G24">
            <v>3470809.99</v>
          </cell>
          <cell r="H24">
            <v>629486.61</v>
          </cell>
          <cell r="I24">
            <v>32.9005702189934</v>
          </cell>
          <cell r="J24">
            <v>-1283813.39</v>
          </cell>
          <cell r="K24">
            <v>105.489812578928</v>
          </cell>
          <cell r="L24">
            <v>180624.99</v>
          </cell>
        </row>
        <row r="25">
          <cell r="B25">
            <v>34468000</v>
          </cell>
          <cell r="C25">
            <v>5642963</v>
          </cell>
          <cell r="D25">
            <v>3320170</v>
          </cell>
        </row>
        <row r="25">
          <cell r="G25">
            <v>3362540.94</v>
          </cell>
          <cell r="H25">
            <v>742345.55</v>
          </cell>
          <cell r="I25">
            <v>22.3586608517034</v>
          </cell>
          <cell r="J25">
            <v>-2577824.45</v>
          </cell>
          <cell r="K25">
            <v>59.5882152691769</v>
          </cell>
          <cell r="L25">
            <v>-2280422.06</v>
          </cell>
        </row>
        <row r="26">
          <cell r="B26">
            <v>15682956</v>
          </cell>
          <cell r="C26">
            <v>3649988</v>
          </cell>
          <cell r="D26">
            <v>1851801</v>
          </cell>
        </row>
        <row r="26">
          <cell r="G26">
            <v>1683276.22</v>
          </cell>
          <cell r="H26">
            <v>329157.47</v>
          </cell>
          <cell r="I26">
            <v>17.7749914812661</v>
          </cell>
          <cell r="J26">
            <v>-1522643.53</v>
          </cell>
          <cell r="K26">
            <v>46.1173083308767</v>
          </cell>
          <cell r="L26">
            <v>-1966711.78</v>
          </cell>
        </row>
        <row r="27">
          <cell r="B27">
            <v>28188190</v>
          </cell>
          <cell r="C27">
            <v>3694040</v>
          </cell>
          <cell r="D27">
            <v>1622884</v>
          </cell>
        </row>
        <row r="27">
          <cell r="G27">
            <v>3205119.06</v>
          </cell>
          <cell r="H27">
            <v>827974.03</v>
          </cell>
          <cell r="I27">
            <v>51.0186821732176</v>
          </cell>
          <cell r="J27">
            <v>-794909.97</v>
          </cell>
          <cell r="K27">
            <v>86.7646008164503</v>
          </cell>
          <cell r="L27">
            <v>-488920.94</v>
          </cell>
        </row>
        <row r="28">
          <cell r="B28">
            <v>11226700</v>
          </cell>
          <cell r="C28">
            <v>1215800</v>
          </cell>
          <cell r="D28">
            <v>1215800</v>
          </cell>
        </row>
        <row r="28">
          <cell r="G28">
            <v>1350578.8</v>
          </cell>
          <cell r="H28">
            <v>223748.7</v>
          </cell>
          <cell r="I28">
            <v>18.4034133903603</v>
          </cell>
          <cell r="J28">
            <v>-992051.3</v>
          </cell>
          <cell r="K28">
            <v>111.085606185228</v>
          </cell>
          <cell r="L28">
            <v>134778.8</v>
          </cell>
        </row>
        <row r="29">
          <cell r="B29">
            <v>69657100</v>
          </cell>
          <cell r="C29">
            <v>10746420</v>
          </cell>
          <cell r="D29">
            <v>5242690</v>
          </cell>
        </row>
        <row r="29">
          <cell r="G29">
            <v>6559635.37</v>
          </cell>
          <cell r="H29">
            <v>1119456.77</v>
          </cell>
          <cell r="I29">
            <v>21.3527172119656</v>
          </cell>
          <cell r="J29">
            <v>-4123233.23</v>
          </cell>
          <cell r="K29">
            <v>61.0401917103556</v>
          </cell>
          <cell r="L29">
            <v>-4186784.63</v>
          </cell>
        </row>
        <row r="30">
          <cell r="B30">
            <v>90870100</v>
          </cell>
          <cell r="C30">
            <v>13592600</v>
          </cell>
          <cell r="D30">
            <v>7168600</v>
          </cell>
        </row>
        <row r="30">
          <cell r="G30">
            <v>10929919.05</v>
          </cell>
          <cell r="H30">
            <v>2875920.18</v>
          </cell>
          <cell r="I30">
            <v>40.1182961805653</v>
          </cell>
          <cell r="J30">
            <v>-4292679.82</v>
          </cell>
          <cell r="K30">
            <v>80.4108047761282</v>
          </cell>
          <cell r="L30">
            <v>-2662680.95</v>
          </cell>
        </row>
        <row r="31">
          <cell r="B31">
            <v>43435500</v>
          </cell>
          <cell r="C31">
            <v>5287460</v>
          </cell>
          <cell r="D31">
            <v>2317070</v>
          </cell>
        </row>
        <row r="31">
          <cell r="G31">
            <v>3344122.46</v>
          </cell>
          <cell r="H31">
            <v>570553.49</v>
          </cell>
          <cell r="I31">
            <v>24.62392115905</v>
          </cell>
          <cell r="J31">
            <v>-1746516.51</v>
          </cell>
          <cell r="K31">
            <v>63.2462933052921</v>
          </cell>
          <cell r="L31">
            <v>-1943337.54</v>
          </cell>
        </row>
        <row r="32">
          <cell r="B32">
            <v>82562970</v>
          </cell>
          <cell r="C32">
            <v>10814090</v>
          </cell>
          <cell r="D32">
            <v>3769365</v>
          </cell>
        </row>
        <row r="32">
          <cell r="G32">
            <v>7816794.65</v>
          </cell>
          <cell r="H32">
            <v>1025649.79</v>
          </cell>
          <cell r="I32">
            <v>27.2101478631016</v>
          </cell>
          <cell r="J32">
            <v>-2743715.21</v>
          </cell>
          <cell r="K32">
            <v>72.2834251425686</v>
          </cell>
          <cell r="L32">
            <v>-2997295.35</v>
          </cell>
        </row>
        <row r="33">
          <cell r="B33">
            <v>111000000</v>
          </cell>
          <cell r="C33">
            <v>18520510</v>
          </cell>
          <cell r="D33">
            <v>8359180</v>
          </cell>
        </row>
        <row r="33">
          <cell r="G33">
            <v>10034555.8</v>
          </cell>
          <cell r="H33">
            <v>1918737.99</v>
          </cell>
          <cell r="I33">
            <v>22.9536627994612</v>
          </cell>
          <cell r="J33">
            <v>-6440442.01</v>
          </cell>
          <cell r="K33">
            <v>54.1807747194867</v>
          </cell>
          <cell r="L33">
            <v>-8485954.2</v>
          </cell>
        </row>
        <row r="34">
          <cell r="B34">
            <v>21371120</v>
          </cell>
          <cell r="C34">
            <v>2595244</v>
          </cell>
          <cell r="D34">
            <v>1253242</v>
          </cell>
        </row>
        <row r="34">
          <cell r="G34">
            <v>1805903.07</v>
          </cell>
          <cell r="H34">
            <v>382590.84</v>
          </cell>
          <cell r="I34">
            <v>30.528089546951</v>
          </cell>
          <cell r="J34">
            <v>-870651.16</v>
          </cell>
          <cell r="K34">
            <v>69.5850975862</v>
          </cell>
          <cell r="L34">
            <v>-789340.93</v>
          </cell>
        </row>
        <row r="35">
          <cell r="B35">
            <v>90103117</v>
          </cell>
          <cell r="C35">
            <v>12459342</v>
          </cell>
          <cell r="D35">
            <v>7299445</v>
          </cell>
        </row>
        <row r="35">
          <cell r="G35">
            <v>8275961</v>
          </cell>
          <cell r="H35">
            <v>2327931.94</v>
          </cell>
          <cell r="I35">
            <v>31.8919032885377</v>
          </cell>
          <cell r="J35">
            <v>-4971513.06</v>
          </cell>
          <cell r="K35">
            <v>66.4237405153499</v>
          </cell>
          <cell r="L35">
            <v>-4183381</v>
          </cell>
        </row>
        <row r="36">
          <cell r="B36">
            <v>26309400</v>
          </cell>
          <cell r="C36">
            <v>3424959</v>
          </cell>
          <cell r="D36">
            <v>1308704</v>
          </cell>
        </row>
        <row r="36">
          <cell r="G36">
            <v>2749451.97</v>
          </cell>
          <cell r="H36">
            <v>576562.48</v>
          </cell>
          <cell r="I36">
            <v>44.0559882142944</v>
          </cell>
          <cell r="J36">
            <v>-732141.52</v>
          </cell>
          <cell r="K36">
            <v>80.2769309063262</v>
          </cell>
          <cell r="L36">
            <v>-675507.03</v>
          </cell>
        </row>
        <row r="37">
          <cell r="B37">
            <v>12838300</v>
          </cell>
          <cell r="C37">
            <v>907100</v>
          </cell>
          <cell r="D37">
            <v>421000</v>
          </cell>
        </row>
        <row r="37">
          <cell r="G37">
            <v>914478.42</v>
          </cell>
          <cell r="H37">
            <v>116939.08</v>
          </cell>
          <cell r="I37">
            <v>27.7765035629454</v>
          </cell>
          <cell r="J37">
            <v>-304060.92</v>
          </cell>
          <cell r="K37">
            <v>100.813407562562</v>
          </cell>
          <cell r="L37">
            <v>7378.42000000004</v>
          </cell>
        </row>
        <row r="38">
          <cell r="B38">
            <v>14272562</v>
          </cell>
          <cell r="C38">
            <v>1142473</v>
          </cell>
          <cell r="D38">
            <v>494982</v>
          </cell>
        </row>
        <row r="38">
          <cell r="G38">
            <v>950888.28</v>
          </cell>
          <cell r="H38">
            <v>126603.9</v>
          </cell>
          <cell r="I38">
            <v>25.5774755445653</v>
          </cell>
          <cell r="J38">
            <v>-368378.1</v>
          </cell>
          <cell r="K38">
            <v>83.2307004191784</v>
          </cell>
          <cell r="L38">
            <v>-191584.72</v>
          </cell>
        </row>
        <row r="39">
          <cell r="B39">
            <v>17818680</v>
          </cell>
          <cell r="C39">
            <v>1891949</v>
          </cell>
          <cell r="D39">
            <v>1002321</v>
          </cell>
        </row>
        <row r="39">
          <cell r="G39">
            <v>1328207.58</v>
          </cell>
          <cell r="H39">
            <v>313210.94</v>
          </cell>
          <cell r="I39">
            <v>31.2485660781327</v>
          </cell>
          <cell r="J39">
            <v>-689110.06</v>
          </cell>
          <cell r="K39">
            <v>70.2031386681142</v>
          </cell>
          <cell r="L39">
            <v>-563741.42</v>
          </cell>
        </row>
        <row r="40">
          <cell r="B40">
            <v>19582000</v>
          </cell>
          <cell r="C40">
            <v>2473830</v>
          </cell>
          <cell r="D40">
            <v>2473830</v>
          </cell>
        </row>
        <row r="40">
          <cell r="G40">
            <v>1837329.46</v>
          </cell>
          <cell r="H40">
            <v>373827.19</v>
          </cell>
          <cell r="I40">
            <v>15.1112723994777</v>
          </cell>
          <cell r="J40">
            <v>-2100002.81</v>
          </cell>
          <cell r="K40">
            <v>74.2706434961173</v>
          </cell>
          <cell r="L40">
            <v>-636500.54</v>
          </cell>
        </row>
        <row r="41">
          <cell r="B41">
            <v>13860049</v>
          </cell>
          <cell r="C41">
            <v>1914058</v>
          </cell>
          <cell r="D41">
            <v>801733</v>
          </cell>
        </row>
        <row r="41">
          <cell r="G41">
            <v>1188145.5</v>
          </cell>
          <cell r="H41">
            <v>187791.17</v>
          </cell>
          <cell r="I41">
            <v>23.4231558386645</v>
          </cell>
          <cell r="J41">
            <v>-613941.83</v>
          </cell>
          <cell r="K41">
            <v>62.0746863470177</v>
          </cell>
          <cell r="L41">
            <v>-725912.5</v>
          </cell>
        </row>
        <row r="42">
          <cell r="B42">
            <v>62090650</v>
          </cell>
          <cell r="C42">
            <v>7464881</v>
          </cell>
          <cell r="D42">
            <v>3709542</v>
          </cell>
        </row>
        <row r="42">
          <cell r="G42">
            <v>5542276.55</v>
          </cell>
          <cell r="H42">
            <v>2575356.31</v>
          </cell>
          <cell r="I42">
            <v>69.4251826775381</v>
          </cell>
          <cell r="J42">
            <v>-1134185.69</v>
          </cell>
          <cell r="K42">
            <v>74.2446738266826</v>
          </cell>
          <cell r="L42">
            <v>-1922604.45</v>
          </cell>
        </row>
        <row r="43">
          <cell r="B43">
            <v>69110296</v>
          </cell>
          <cell r="C43">
            <v>11812011</v>
          </cell>
          <cell r="D43">
            <v>6397316</v>
          </cell>
        </row>
        <row r="43">
          <cell r="G43">
            <v>5045610.01</v>
          </cell>
          <cell r="H43">
            <v>712557.41</v>
          </cell>
          <cell r="I43">
            <v>11.1383806896517</v>
          </cell>
          <cell r="J43">
            <v>-5684758.59</v>
          </cell>
          <cell r="K43">
            <v>42.7159271185914</v>
          </cell>
          <cell r="L43">
            <v>-6766400.99</v>
          </cell>
        </row>
        <row r="44">
          <cell r="B44">
            <v>115434670</v>
          </cell>
          <cell r="C44">
            <v>15276002</v>
          </cell>
          <cell r="D44">
            <v>6854160</v>
          </cell>
        </row>
        <row r="44">
          <cell r="G44">
            <v>11004383.51</v>
          </cell>
          <cell r="H44">
            <v>3268426.5</v>
          </cell>
          <cell r="I44">
            <v>47.6852962288596</v>
          </cell>
          <cell r="J44">
            <v>-3585733.5</v>
          </cell>
          <cell r="K44">
            <v>72.0370651299993</v>
          </cell>
          <cell r="L44">
            <v>-4271618.49</v>
          </cell>
        </row>
        <row r="45">
          <cell r="B45">
            <v>17967550</v>
          </cell>
          <cell r="C45">
            <v>1812600</v>
          </cell>
          <cell r="D45">
            <v>1006800</v>
          </cell>
        </row>
        <row r="45">
          <cell r="G45">
            <v>1527469.9</v>
          </cell>
          <cell r="H45">
            <v>286795.52</v>
          </cell>
          <cell r="I45">
            <v>28.4858482320223</v>
          </cell>
          <cell r="J45">
            <v>-720004.48</v>
          </cell>
          <cell r="K45">
            <v>84.2695520247159</v>
          </cell>
          <cell r="L45">
            <v>-285130.1</v>
          </cell>
        </row>
        <row r="46">
          <cell r="B46">
            <v>20127100</v>
          </cell>
          <cell r="C46">
            <v>2804480</v>
          </cell>
          <cell r="D46">
            <v>1531120</v>
          </cell>
        </row>
        <row r="46">
          <cell r="G46">
            <v>1764525.79</v>
          </cell>
          <cell r="H46">
            <v>456956.07</v>
          </cell>
          <cell r="I46">
            <v>29.8445628036993</v>
          </cell>
          <cell r="J46">
            <v>-1074163.93</v>
          </cell>
          <cell r="K46">
            <v>62.9181092395025</v>
          </cell>
          <cell r="L46">
            <v>-1039954.21</v>
          </cell>
        </row>
        <row r="47">
          <cell r="B47">
            <v>75036221</v>
          </cell>
          <cell r="C47">
            <v>10141904</v>
          </cell>
          <cell r="D47">
            <v>5352175</v>
          </cell>
        </row>
        <row r="47">
          <cell r="G47">
            <v>5840159.6</v>
          </cell>
          <cell r="H47">
            <v>1146469.57</v>
          </cell>
          <cell r="I47">
            <v>21.4206293703027</v>
          </cell>
          <cell r="J47">
            <v>-4205705.43</v>
          </cell>
          <cell r="K47">
            <v>57.5844496260268</v>
          </cell>
          <cell r="L47">
            <v>-4301744.4</v>
          </cell>
        </row>
        <row r="48">
          <cell r="B48">
            <v>28402326</v>
          </cell>
          <cell r="C48">
            <v>4380550</v>
          </cell>
          <cell r="D48">
            <v>2394600</v>
          </cell>
        </row>
        <row r="48">
          <cell r="G48">
            <v>2610171</v>
          </cell>
          <cell r="H48">
            <v>600000.02</v>
          </cell>
          <cell r="I48">
            <v>25.0563776831204</v>
          </cell>
          <cell r="J48">
            <v>-1794599.98</v>
          </cell>
          <cell r="K48">
            <v>59.5854630126354</v>
          </cell>
          <cell r="L48">
            <v>-1770379</v>
          </cell>
        </row>
        <row r="49">
          <cell r="B49">
            <v>18021230</v>
          </cell>
          <cell r="C49">
            <v>2490575</v>
          </cell>
          <cell r="D49">
            <v>1060050</v>
          </cell>
        </row>
        <row r="49">
          <cell r="G49">
            <v>2164213.73</v>
          </cell>
          <cell r="H49">
            <v>392807.68</v>
          </cell>
          <cell r="I49">
            <v>37.0555803971511</v>
          </cell>
          <cell r="J49">
            <v>-667242.32</v>
          </cell>
          <cell r="K49">
            <v>86.8961476767413</v>
          </cell>
          <cell r="L49">
            <v>-326361.27</v>
          </cell>
        </row>
        <row r="50">
          <cell r="B50">
            <v>35325885</v>
          </cell>
          <cell r="C50">
            <v>3239601</v>
          </cell>
          <cell r="D50">
            <v>1614164</v>
          </cell>
        </row>
        <row r="50">
          <cell r="G50">
            <v>5538986.59</v>
          </cell>
          <cell r="H50">
            <v>3169332.34</v>
          </cell>
          <cell r="I50">
            <v>196.345126021891</v>
          </cell>
          <cell r="J50">
            <v>1555168.34</v>
          </cell>
          <cell r="K50">
            <v>170.977431788668</v>
          </cell>
          <cell r="L50">
            <v>2299385.59</v>
          </cell>
        </row>
        <row r="51">
          <cell r="B51">
            <v>26227300</v>
          </cell>
          <cell r="C51">
            <v>2757240</v>
          </cell>
          <cell r="D51">
            <v>1244526</v>
          </cell>
        </row>
        <row r="51">
          <cell r="G51">
            <v>1853575.39</v>
          </cell>
          <cell r="H51">
            <v>355302.11</v>
          </cell>
          <cell r="I51">
            <v>28.5491914190623</v>
          </cell>
          <cell r="J51">
            <v>-889223.89</v>
          </cell>
          <cell r="K51">
            <v>67.225754377566</v>
          </cell>
          <cell r="L51">
            <v>-903664.61</v>
          </cell>
        </row>
        <row r="52">
          <cell r="B52">
            <v>486210400</v>
          </cell>
          <cell r="C52">
            <v>77663030</v>
          </cell>
          <cell r="D52">
            <v>40765000</v>
          </cell>
        </row>
        <row r="52">
          <cell r="G52">
            <v>49196862.39</v>
          </cell>
          <cell r="H52">
            <v>11475842.22</v>
          </cell>
          <cell r="I52">
            <v>28.1512135900895</v>
          </cell>
          <cell r="J52">
            <v>-29289157.78</v>
          </cell>
          <cell r="K52">
            <v>63.3465657855482</v>
          </cell>
          <cell r="L52">
            <v>-28466167.61</v>
          </cell>
        </row>
        <row r="53">
          <cell r="B53">
            <v>57772743</v>
          </cell>
          <cell r="C53">
            <v>6532135</v>
          </cell>
          <cell r="D53">
            <v>2974705</v>
          </cell>
        </row>
        <row r="53">
          <cell r="G53">
            <v>5084501.91</v>
          </cell>
          <cell r="H53">
            <v>947484.98</v>
          </cell>
          <cell r="I53">
            <v>31.8513929952718</v>
          </cell>
          <cell r="J53">
            <v>-2027220.02</v>
          </cell>
          <cell r="K53">
            <v>77.8382857978287</v>
          </cell>
          <cell r="L53">
            <v>-1447633.09</v>
          </cell>
        </row>
        <row r="54">
          <cell r="B54">
            <v>12514241</v>
          </cell>
          <cell r="C54">
            <v>1908617</v>
          </cell>
          <cell r="D54">
            <v>845424</v>
          </cell>
        </row>
        <row r="54">
          <cell r="G54">
            <v>1149440.76</v>
          </cell>
          <cell r="H54">
            <v>324165.3</v>
          </cell>
          <cell r="I54">
            <v>38.3435175722478</v>
          </cell>
          <cell r="J54">
            <v>-521258.7</v>
          </cell>
          <cell r="K54">
            <v>60.223751543657</v>
          </cell>
          <cell r="L54">
            <v>-759176.24</v>
          </cell>
        </row>
        <row r="55">
          <cell r="B55">
            <v>247090055</v>
          </cell>
          <cell r="C55">
            <v>43206596</v>
          </cell>
          <cell r="D55">
            <v>23555374</v>
          </cell>
        </row>
        <row r="55">
          <cell r="G55">
            <v>23220875.66</v>
          </cell>
          <cell r="H55">
            <v>6516967.45</v>
          </cell>
          <cell r="I55">
            <v>27.666584491505</v>
          </cell>
          <cell r="J55">
            <v>-17038406.55</v>
          </cell>
          <cell r="K55">
            <v>53.7438211054627</v>
          </cell>
          <cell r="L55">
            <v>-19985720.34</v>
          </cell>
        </row>
        <row r="56">
          <cell r="B56">
            <v>53582320</v>
          </cell>
          <cell r="C56">
            <v>6112540</v>
          </cell>
          <cell r="D56">
            <v>3058340</v>
          </cell>
        </row>
        <row r="56">
          <cell r="G56">
            <v>4648857.94</v>
          </cell>
          <cell r="H56">
            <v>851409.890000001</v>
          </cell>
          <cell r="I56">
            <v>27.8389547924692</v>
          </cell>
          <cell r="J56">
            <v>-2206930.11</v>
          </cell>
          <cell r="K56">
            <v>76.0544379259686</v>
          </cell>
          <cell r="L56">
            <v>-1463682.06</v>
          </cell>
        </row>
        <row r="57">
          <cell r="B57">
            <v>12321700</v>
          </cell>
          <cell r="C57">
            <v>1186000</v>
          </cell>
          <cell r="D57">
            <v>598450</v>
          </cell>
        </row>
        <row r="57">
          <cell r="G57">
            <v>1153446.75</v>
          </cell>
          <cell r="H57">
            <v>246719.86</v>
          </cell>
          <cell r="I57">
            <v>41.2264784025399</v>
          </cell>
          <cell r="J57">
            <v>-351730.14</v>
          </cell>
          <cell r="K57">
            <v>97.2552065767285</v>
          </cell>
          <cell r="L57">
            <v>-32553.25</v>
          </cell>
        </row>
        <row r="58">
          <cell r="B58">
            <v>22815730</v>
          </cell>
          <cell r="C58">
            <v>2730810</v>
          </cell>
          <cell r="D58">
            <v>1288450</v>
          </cell>
        </row>
        <row r="58">
          <cell r="G58">
            <v>1752601.53</v>
          </cell>
          <cell r="H58">
            <v>272546.48</v>
          </cell>
          <cell r="I58">
            <v>21.1530505646319</v>
          </cell>
          <cell r="J58">
            <v>-1015903.52</v>
          </cell>
          <cell r="K58">
            <v>64.1788161754205</v>
          </cell>
          <cell r="L58">
            <v>-978208.47</v>
          </cell>
        </row>
        <row r="59">
          <cell r="B59">
            <v>23396500</v>
          </cell>
          <cell r="C59">
            <v>3065360</v>
          </cell>
          <cell r="D59">
            <v>1513060</v>
          </cell>
        </row>
        <row r="59">
          <cell r="G59">
            <v>1442203.77</v>
          </cell>
          <cell r="H59">
            <v>285061.32</v>
          </cell>
          <cell r="I59">
            <v>18.8400539304456</v>
          </cell>
          <cell r="J59">
            <v>-1227998.68</v>
          </cell>
          <cell r="K59">
            <v>47.0484305269202</v>
          </cell>
          <cell r="L59">
            <v>-1623156.23</v>
          </cell>
        </row>
        <row r="60">
          <cell r="B60">
            <v>64941800</v>
          </cell>
          <cell r="C60">
            <v>9998414</v>
          </cell>
          <cell r="D60">
            <v>9998414</v>
          </cell>
        </row>
        <row r="60">
          <cell r="G60">
            <v>10647667.07</v>
          </cell>
          <cell r="H60">
            <v>7189738.93</v>
          </cell>
          <cell r="I60">
            <v>71.9087940347339</v>
          </cell>
          <cell r="J60">
            <v>-2808675.07</v>
          </cell>
          <cell r="K60">
            <v>106.493560578708</v>
          </cell>
          <cell r="L60">
            <v>649253.07</v>
          </cell>
        </row>
        <row r="61">
          <cell r="B61">
            <v>17000000</v>
          </cell>
          <cell r="C61">
            <v>2034495</v>
          </cell>
          <cell r="D61">
            <v>745902</v>
          </cell>
        </row>
        <row r="61">
          <cell r="G61">
            <v>1765562.69</v>
          </cell>
          <cell r="H61">
            <v>683573.46</v>
          </cell>
          <cell r="I61">
            <v>91.6438701062606</v>
          </cell>
          <cell r="J61">
            <v>-62328.54</v>
          </cell>
          <cell r="K61">
            <v>86.781372773096</v>
          </cell>
          <cell r="L61">
            <v>-268932.31</v>
          </cell>
        </row>
        <row r="62">
          <cell r="B62">
            <v>17403486</v>
          </cell>
          <cell r="C62">
            <v>2086354</v>
          </cell>
          <cell r="D62">
            <v>2086354</v>
          </cell>
        </row>
        <row r="62">
          <cell r="G62">
            <v>1997838.22</v>
          </cell>
          <cell r="H62">
            <v>306831.25</v>
          </cell>
          <cell r="I62">
            <v>14.7065766403976</v>
          </cell>
          <cell r="J62">
            <v>-1779522.75</v>
          </cell>
          <cell r="K62">
            <v>95.7573939992926</v>
          </cell>
          <cell r="L62">
            <v>-88515.78</v>
          </cell>
        </row>
        <row r="63">
          <cell r="B63">
            <v>33732700</v>
          </cell>
          <cell r="C63">
            <v>2267920</v>
          </cell>
          <cell r="D63">
            <v>1339420</v>
          </cell>
        </row>
        <row r="63">
          <cell r="G63">
            <v>2744024.67</v>
          </cell>
          <cell r="H63">
            <v>299636.61</v>
          </cell>
          <cell r="I63">
            <v>22.3706238521151</v>
          </cell>
          <cell r="J63">
            <v>-1039783.39</v>
          </cell>
          <cell r="K63">
            <v>120.993009894529</v>
          </cell>
          <cell r="L63">
            <v>476104.67</v>
          </cell>
        </row>
        <row r="64">
          <cell r="B64">
            <v>100401880</v>
          </cell>
          <cell r="C64">
            <v>11039090</v>
          </cell>
          <cell r="D64">
            <v>5536785</v>
          </cell>
        </row>
        <row r="64">
          <cell r="G64">
            <v>9940982.65</v>
          </cell>
          <cell r="H64">
            <v>2236691.14</v>
          </cell>
          <cell r="I64">
            <v>40.3969296261278</v>
          </cell>
          <cell r="J64">
            <v>-3300093.86</v>
          </cell>
          <cell r="K64">
            <v>90.0525555095574</v>
          </cell>
          <cell r="L64">
            <v>-1098107.35</v>
          </cell>
        </row>
        <row r="65">
          <cell r="B65">
            <v>87729034</v>
          </cell>
          <cell r="C65">
            <v>12074984</v>
          </cell>
          <cell r="D65">
            <v>6130642</v>
          </cell>
        </row>
        <row r="65">
          <cell r="G65">
            <v>9637495.51</v>
          </cell>
          <cell r="H65">
            <v>2453902.11</v>
          </cell>
          <cell r="I65">
            <v>40.0268374829259</v>
          </cell>
          <cell r="J65">
            <v>-3676739.89</v>
          </cell>
          <cell r="K65">
            <v>79.8137331693359</v>
          </cell>
          <cell r="L65">
            <v>-2437488.49</v>
          </cell>
        </row>
        <row r="66">
          <cell r="B66">
            <v>59227834</v>
          </cell>
          <cell r="C66">
            <v>9386503</v>
          </cell>
          <cell r="D66">
            <v>5204868</v>
          </cell>
        </row>
        <row r="66">
          <cell r="G66">
            <v>6507440.14</v>
          </cell>
          <cell r="H66">
            <v>1750520.85</v>
          </cell>
          <cell r="I66">
            <v>33.6323774205225</v>
          </cell>
          <cell r="J66">
            <v>-3454347.15</v>
          </cell>
          <cell r="K66">
            <v>69.3276307481072</v>
          </cell>
          <cell r="L66">
            <v>-2879062.86</v>
          </cell>
        </row>
        <row r="67">
          <cell r="B67">
            <v>878630800</v>
          </cell>
          <cell r="C67">
            <v>144138400</v>
          </cell>
          <cell r="D67">
            <v>69093950</v>
          </cell>
        </row>
        <row r="67">
          <cell r="G67">
            <v>127988348.46</v>
          </cell>
          <cell r="H67">
            <v>39742415.33</v>
          </cell>
          <cell r="I67">
            <v>57.5193853152121</v>
          </cell>
          <cell r="J67">
            <v>-29351534.67</v>
          </cell>
          <cell r="K67">
            <v>88.7954552430164</v>
          </cell>
          <cell r="L67">
            <v>-16150051.54</v>
          </cell>
        </row>
        <row r="68">
          <cell r="B68">
            <v>6492000000</v>
          </cell>
          <cell r="C68">
            <v>1035700000</v>
          </cell>
          <cell r="D68">
            <v>571500000</v>
          </cell>
        </row>
        <row r="68">
          <cell r="G68">
            <v>691990649.38</v>
          </cell>
          <cell r="H68">
            <v>238181909.31</v>
          </cell>
          <cell r="I68">
            <v>41.6766245511811</v>
          </cell>
          <cell r="J68">
            <v>-333318090.69</v>
          </cell>
          <cell r="K68">
            <v>66.8138118547842</v>
          </cell>
          <cell r="L68">
            <v>-343709350.62</v>
          </cell>
        </row>
        <row r="69">
          <cell r="B69">
            <v>23163726</v>
          </cell>
          <cell r="C69">
            <v>2821396</v>
          </cell>
          <cell r="D69">
            <v>2821396</v>
          </cell>
        </row>
        <row r="69">
          <cell r="G69">
            <v>1303713.8</v>
          </cell>
          <cell r="H69">
            <v>293766.4</v>
          </cell>
          <cell r="I69">
            <v>10.4120938712609</v>
          </cell>
          <cell r="J69">
            <v>-2527629.6</v>
          </cell>
          <cell r="K69">
            <v>46.2081111619922</v>
          </cell>
          <cell r="L69">
            <v>-1517682.2</v>
          </cell>
        </row>
        <row r="70">
          <cell r="B70">
            <v>26260500</v>
          </cell>
          <cell r="C70">
            <v>3606386</v>
          </cell>
          <cell r="D70">
            <v>1947886</v>
          </cell>
        </row>
        <row r="70">
          <cell r="G70">
            <v>2835673.66</v>
          </cell>
          <cell r="H70">
            <v>714144.59</v>
          </cell>
          <cell r="I70">
            <v>36.6625454467048</v>
          </cell>
          <cell r="J70">
            <v>-1233741.41</v>
          </cell>
          <cell r="K70">
            <v>78.6292332545657</v>
          </cell>
          <cell r="L70">
            <v>-770712.34</v>
          </cell>
        </row>
        <row r="71">
          <cell r="B71">
            <v>34002800</v>
          </cell>
          <cell r="C71">
            <v>4763384</v>
          </cell>
          <cell r="D71">
            <v>2212942</v>
          </cell>
        </row>
        <row r="71">
          <cell r="G71">
            <v>3487592.27</v>
          </cell>
          <cell r="H71">
            <v>1524558.51</v>
          </cell>
          <cell r="I71">
            <v>68.8928363237717</v>
          </cell>
          <cell r="J71">
            <v>-688383.49</v>
          </cell>
          <cell r="K71">
            <v>73.2166936362888</v>
          </cell>
          <cell r="L71">
            <v>-1275791.73</v>
          </cell>
        </row>
        <row r="72">
          <cell r="B72">
            <v>207684300</v>
          </cell>
          <cell r="C72">
            <v>25651100</v>
          </cell>
          <cell r="D72">
            <v>12836600</v>
          </cell>
        </row>
        <row r="72">
          <cell r="G72">
            <v>26914414.78</v>
          </cell>
          <cell r="H72">
            <v>10462750.62</v>
          </cell>
          <cell r="I72">
            <v>81.5071796270041</v>
          </cell>
          <cell r="J72">
            <v>-2373849.38</v>
          </cell>
          <cell r="K72">
            <v>104.924992612403</v>
          </cell>
          <cell r="L72">
            <v>1263314.78</v>
          </cell>
        </row>
        <row r="73">
          <cell r="B73">
            <v>25925474</v>
          </cell>
          <cell r="C73">
            <v>3416139</v>
          </cell>
          <cell r="D73">
            <v>1826904</v>
          </cell>
        </row>
        <row r="73">
          <cell r="G73">
            <v>2664860.29</v>
          </cell>
          <cell r="H73">
            <v>571823.45</v>
          </cell>
          <cell r="I73">
            <v>31.3001367340594</v>
          </cell>
          <cell r="J73">
            <v>-1255080.55</v>
          </cell>
          <cell r="K73">
            <v>78.0079583998192</v>
          </cell>
          <cell r="L73">
            <v>-751278.71</v>
          </cell>
        </row>
        <row r="74">
          <cell r="B74">
            <v>740000000</v>
          </cell>
          <cell r="C74">
            <v>101300000</v>
          </cell>
          <cell r="D74">
            <v>54163000</v>
          </cell>
        </row>
        <row r="74">
          <cell r="G74">
            <v>75050808.42</v>
          </cell>
          <cell r="H74">
            <v>24974038.05</v>
          </cell>
          <cell r="I74">
            <v>46.1090376271625</v>
          </cell>
          <cell r="J74">
            <v>-29188961.95</v>
          </cell>
          <cell r="K74">
            <v>74.0876687265548</v>
          </cell>
          <cell r="L74">
            <v>-26249191.58</v>
          </cell>
        </row>
        <row r="75">
          <cell r="B75">
            <v>24810600</v>
          </cell>
          <cell r="C75">
            <v>2899985</v>
          </cell>
          <cell r="D75">
            <v>1225066</v>
          </cell>
        </row>
        <row r="75">
          <cell r="G75">
            <v>1994359.38</v>
          </cell>
          <cell r="H75">
            <v>468857.99</v>
          </cell>
          <cell r="I75">
            <v>38.2720596278078</v>
          </cell>
          <cell r="J75">
            <v>-756208.01</v>
          </cell>
          <cell r="K75">
            <v>68.7713688174249</v>
          </cell>
          <cell r="L75">
            <v>-905625.62</v>
          </cell>
        </row>
        <row r="76">
          <cell r="B76">
            <v>53611910</v>
          </cell>
          <cell r="C76">
            <v>6360255</v>
          </cell>
          <cell r="D76">
            <v>3479440</v>
          </cell>
        </row>
        <row r="76">
          <cell r="G76">
            <v>4625983.17</v>
          </cell>
          <cell r="H76">
            <v>1328073.09</v>
          </cell>
          <cell r="I76">
            <v>38.1691619915848</v>
          </cell>
          <cell r="J76">
            <v>-2151366.91</v>
          </cell>
          <cell r="K76">
            <v>72.7326682656592</v>
          </cell>
          <cell r="L76">
            <v>-1734271.83</v>
          </cell>
        </row>
        <row r="77">
          <cell r="B77">
            <v>25527000</v>
          </cell>
          <cell r="C77">
            <v>2477729</v>
          </cell>
          <cell r="D77">
            <v>1288397</v>
          </cell>
        </row>
        <row r="77">
          <cell r="G77">
            <v>1860716.94</v>
          </cell>
          <cell r="H77">
            <v>424504.39</v>
          </cell>
          <cell r="I77">
            <v>32.9482597367116</v>
          </cell>
          <cell r="J77">
            <v>-863892.61</v>
          </cell>
          <cell r="K77">
            <v>75.0976777524903</v>
          </cell>
          <cell r="L77">
            <v>-617012.06</v>
          </cell>
        </row>
        <row r="78">
          <cell r="B78">
            <v>53091700</v>
          </cell>
          <cell r="C78">
            <v>4702600</v>
          </cell>
          <cell r="D78">
            <v>2812300</v>
          </cell>
        </row>
        <row r="78">
          <cell r="G78">
            <v>4541689.66</v>
          </cell>
          <cell r="H78">
            <v>1127901.16</v>
          </cell>
          <cell r="I78">
            <v>40.1060043380863</v>
          </cell>
          <cell r="J78">
            <v>-1684398.84</v>
          </cell>
          <cell r="K78">
            <v>96.5782686173606</v>
          </cell>
          <cell r="L78">
            <v>-160910.34</v>
          </cell>
        </row>
        <row r="79">
          <cell r="B79">
            <v>15486500</v>
          </cell>
          <cell r="C79">
            <v>2931849</v>
          </cell>
          <cell r="D79">
            <v>1529247</v>
          </cell>
        </row>
        <row r="79">
          <cell r="G79">
            <v>1237761.04</v>
          </cell>
          <cell r="H79">
            <v>128445.43</v>
          </cell>
          <cell r="I79">
            <v>8.39925989719123</v>
          </cell>
          <cell r="J79">
            <v>-1400801.57</v>
          </cell>
          <cell r="K79">
            <v>42.2177622380962</v>
          </cell>
          <cell r="L79">
            <v>-1694087.96</v>
          </cell>
        </row>
        <row r="80">
          <cell r="B80">
            <v>16156800</v>
          </cell>
          <cell r="C80">
            <v>1374122</v>
          </cell>
          <cell r="D80">
            <v>1374122</v>
          </cell>
        </row>
        <row r="80">
          <cell r="G80">
            <v>1735170.97</v>
          </cell>
          <cell r="H80">
            <v>282198.05</v>
          </cell>
          <cell r="I80">
            <v>20.5366081032106</v>
          </cell>
          <cell r="J80">
            <v>-1091923.95</v>
          </cell>
          <cell r="K80">
            <v>126.274884617232</v>
          </cell>
          <cell r="L80">
            <v>361048.97</v>
          </cell>
        </row>
        <row r="81">
          <cell r="B81">
            <v>29472000</v>
          </cell>
          <cell r="C81">
            <v>3098600</v>
          </cell>
          <cell r="D81">
            <v>1549300</v>
          </cell>
        </row>
        <row r="81">
          <cell r="G81">
            <v>2441516.43</v>
          </cell>
          <cell r="H81">
            <v>857484.08</v>
          </cell>
          <cell r="I81">
            <v>55.3465487639579</v>
          </cell>
          <cell r="J81">
            <v>-691815.92</v>
          </cell>
          <cell r="K81">
            <v>78.7941789840573</v>
          </cell>
          <cell r="L81">
            <v>-657083.57</v>
          </cell>
        </row>
        <row r="82">
          <cell r="B82">
            <v>146298107</v>
          </cell>
          <cell r="C82">
            <v>23198884</v>
          </cell>
          <cell r="D82">
            <v>11716459</v>
          </cell>
        </row>
        <row r="82">
          <cell r="G82">
            <v>14878731.23</v>
          </cell>
          <cell r="H82">
            <v>4061915.04</v>
          </cell>
          <cell r="I82">
            <v>34.6684526442674</v>
          </cell>
          <cell r="J82">
            <v>-7654543.96</v>
          </cell>
          <cell r="K82">
            <v>64.1355473392599</v>
          </cell>
          <cell r="L82">
            <v>-8320152.77</v>
          </cell>
        </row>
        <row r="83">
          <cell r="B83">
            <v>14029217534</v>
          </cell>
          <cell r="C83">
            <v>2124292034</v>
          </cell>
          <cell r="D83">
            <v>1171531565</v>
          </cell>
        </row>
        <row r="83">
          <cell r="G83">
            <v>1453654167.5</v>
          </cell>
          <cell r="H83">
            <v>472648474.21</v>
          </cell>
          <cell r="I83">
            <v>40.3444933393664</v>
          </cell>
          <cell r="J83">
            <v>-698883090.79</v>
          </cell>
          <cell r="K83">
            <v>68.4300531298796</v>
          </cell>
          <cell r="L83">
            <v>-670637866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2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2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354356600</v>
      </c>
      <c r="D10" s="23" t="n">
        <f aca="false">[6]вспомогат!D10</f>
        <v>216020800</v>
      </c>
      <c r="E10" s="23" t="n">
        <f aca="false">[6]вспомогат!G10</f>
        <v>213941351.31</v>
      </c>
      <c r="F10" s="23" t="n">
        <f aca="false">[6]вспомогат!H10</f>
        <v>76840710.35</v>
      </c>
      <c r="G10" s="24" t="n">
        <f aca="false">[6]вспомогат!I10</f>
        <v>35.5709775864176</v>
      </c>
      <c r="H10" s="25" t="n">
        <f aca="false">[6]вспомогат!J10</f>
        <v>-139180089.65</v>
      </c>
      <c r="I10" s="26" t="n">
        <f aca="false">[6]вспомогат!K10</f>
        <v>60.3745919534164</v>
      </c>
      <c r="J10" s="27" t="n">
        <f aca="false">[6]вспомогат!L10</f>
        <v>-140415248.6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71170</v>
      </c>
      <c r="D12" s="28" t="n">
        <f aca="false">[6]вспомогат!D11</f>
        <v>44270</v>
      </c>
      <c r="E12" s="23" t="n">
        <f aca="false">[6]вспомогат!G11</f>
        <v>44775.38</v>
      </c>
      <c r="F12" s="28" t="n">
        <f aca="false">[6]вспомогат!H11</f>
        <v>31323.36</v>
      </c>
      <c r="G12" s="29" t="n">
        <f aca="false">[6]вспомогат!I11</f>
        <v>70.755274452225</v>
      </c>
      <c r="H12" s="25" t="n">
        <f aca="false">[6]вспомогат!J11</f>
        <v>-12946.64</v>
      </c>
      <c r="I12" s="26" t="n">
        <f aca="false">[6]вспомогат!K11</f>
        <v>62.9132780666011</v>
      </c>
      <c r="J12" s="27" t="n">
        <f aca="false">[6]вспомогат!L11</f>
        <v>-26394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3100</v>
      </c>
      <c r="D13" s="28" t="n">
        <f aca="false">[6]вспомогат!D12</f>
        <v>1550</v>
      </c>
      <c r="E13" s="23" t="n">
        <f aca="false">[6]вспомогат!G12</f>
        <v>73298.24</v>
      </c>
      <c r="F13" s="28" t="n">
        <f aca="false">[6]вспомогат!H12</f>
        <v>18476</v>
      </c>
      <c r="G13" s="29" t="n">
        <f aca="false">[6]вспомогат!I12</f>
        <v>1192</v>
      </c>
      <c r="H13" s="25" t="n">
        <f aca="false">[6]вспомогат!J12</f>
        <v>16926</v>
      </c>
      <c r="I13" s="26" t="n">
        <f aca="false">[6]вспомогат!K12</f>
        <v>2364.45935483871</v>
      </c>
      <c r="J13" s="27" t="n">
        <f aca="false">[6]вспомогат!L12</f>
        <v>70198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81700</v>
      </c>
      <c r="D14" s="28" t="n">
        <f aca="false">[6]вспомогат!D13</f>
        <v>40700</v>
      </c>
      <c r="E14" s="23" t="n">
        <f aca="false">[6]вспомогат!G13</f>
        <v>116195.85</v>
      </c>
      <c r="F14" s="28" t="n">
        <f aca="false">[6]вспомогат!H13</f>
        <v>14534.11</v>
      </c>
      <c r="G14" s="29" t="n">
        <f aca="false">[6]вспомогат!I13</f>
        <v>35.710343980344</v>
      </c>
      <c r="H14" s="25" t="n">
        <f aca="false">[6]вспомогат!J13</f>
        <v>-26165.89</v>
      </c>
      <c r="I14" s="26" t="n">
        <f aca="false">[6]вспомогат!K13</f>
        <v>142.222582619339</v>
      </c>
      <c r="J14" s="27" t="n">
        <f aca="false">[6]вспомогат!L13</f>
        <v>34495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96000</v>
      </c>
      <c r="D15" s="28" t="n">
        <f aca="false">[6]вспомогат!D14</f>
        <v>96000</v>
      </c>
      <c r="E15" s="23" t="n">
        <f aca="false">[6]вспомогат!G14</f>
        <v>152703.04</v>
      </c>
      <c r="F15" s="28" t="n">
        <f aca="false">[6]вспомогат!H14</f>
        <v>85520.68</v>
      </c>
      <c r="G15" s="29" t="n">
        <f aca="false">[6]вспомогат!I14</f>
        <v>89.0840416666667</v>
      </c>
      <c r="H15" s="25" t="n">
        <f aca="false">[6]вспомогат!J14</f>
        <v>-10479.32</v>
      </c>
      <c r="I15" s="26" t="n">
        <f aca="false">[6]вспомогат!K14</f>
        <v>159.065666666667</v>
      </c>
      <c r="J15" s="27" t="n">
        <f aca="false">[6]вспомогат!L14</f>
        <v>56703.0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5000</v>
      </c>
      <c r="D16" s="28" t="n">
        <f aca="false">[6]вспомогат!D15</f>
        <v>5000</v>
      </c>
      <c r="E16" s="23" t="n">
        <f aca="false">[6]вспомогат!G15</f>
        <v>453.79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-5000</v>
      </c>
      <c r="I16" s="26" t="n">
        <f aca="false">[6]вспомогат!K15</f>
        <v>9.0758</v>
      </c>
      <c r="J16" s="27" t="n">
        <f aca="false">[6]вспомогат!L15</f>
        <v>-4546.2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256970</v>
      </c>
      <c r="D17" s="31" t="n">
        <f aca="false">SUM(D12:D16)</f>
        <v>187520</v>
      </c>
      <c r="E17" s="31" t="n">
        <f aca="false">SUM(E12:E16)</f>
        <v>387426.3</v>
      </c>
      <c r="F17" s="31" t="n">
        <f aca="false">SUM(F12:F16)</f>
        <v>149854.15</v>
      </c>
      <c r="G17" s="32" t="n">
        <f aca="false">F17/D17*100</f>
        <v>79.9136892064847</v>
      </c>
      <c r="H17" s="31" t="n">
        <f aca="false">SUM(H12:H16)</f>
        <v>-37665.85</v>
      </c>
      <c r="I17" s="33" t="n">
        <f aca="false">E17/C17*100</f>
        <v>150.76713235008</v>
      </c>
      <c r="J17" s="31" t="n">
        <f aca="false">SUM(J12:J16)</f>
        <v>130456.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2077261</v>
      </c>
      <c r="D18" s="34" t="n">
        <f aca="false">[6]вспомогат!D16</f>
        <v>1065141</v>
      </c>
      <c r="E18" s="23" t="n">
        <f aca="false">[6]вспомогат!G16</f>
        <v>2260785.77</v>
      </c>
      <c r="F18" s="28" t="n">
        <f aca="false">[6]вспомогат!H16</f>
        <v>154403.299999999</v>
      </c>
      <c r="G18" s="29" t="n">
        <f aca="false">[6]вспомогат!I16</f>
        <v>14.4960432468565</v>
      </c>
      <c r="H18" s="25" t="n">
        <f aca="false">[6]вспомогат!J16</f>
        <v>-910737.700000001</v>
      </c>
      <c r="I18" s="26" t="n">
        <f aca="false">[6]вспомогат!K16</f>
        <v>108.8349403373</v>
      </c>
      <c r="J18" s="27" t="n">
        <f aca="false">[6]вспомогат!L16</f>
        <v>183524.77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9565205</v>
      </c>
      <c r="D19" s="34" t="n">
        <f aca="false">[6]вспомогат!D17</f>
        <v>9565205</v>
      </c>
      <c r="E19" s="23" t="n">
        <f aca="false">[6]вспомогат!G17</f>
        <v>5224647.93</v>
      </c>
      <c r="F19" s="28" t="n">
        <f aca="false">[6]вспомогат!H17</f>
        <v>783787.069999999</v>
      </c>
      <c r="G19" s="29" t="n">
        <f aca="false">[6]вспомогат!I17</f>
        <v>8.19414816514648</v>
      </c>
      <c r="H19" s="25" t="n">
        <f aca="false">[6]вспомогат!J17</f>
        <v>-8781417.93</v>
      </c>
      <c r="I19" s="26" t="n">
        <f aca="false">[6]вспомогат!K17</f>
        <v>54.6213900277098</v>
      </c>
      <c r="J19" s="27" t="n">
        <f aca="false">[6]вспомогат!L17</f>
        <v>-4340557.07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3712875</v>
      </c>
      <c r="D20" s="34" t="n">
        <f aca="false">[6]вспомогат!D18</f>
        <v>1303522</v>
      </c>
      <c r="E20" s="23" t="n">
        <f aca="false">[6]вспомогат!G18</f>
        <v>2527007.55</v>
      </c>
      <c r="F20" s="28" t="n">
        <f aca="false">[6]вспомогат!H18</f>
        <v>443092.63</v>
      </c>
      <c r="G20" s="29" t="n">
        <f aca="false">[6]вспомогат!I18</f>
        <v>33.9919564073334</v>
      </c>
      <c r="H20" s="25" t="n">
        <f aca="false">[6]вспомогат!J18</f>
        <v>-860429.37</v>
      </c>
      <c r="I20" s="26" t="n">
        <f aca="false">[6]вспомогат!K18</f>
        <v>68.0606686193314</v>
      </c>
      <c r="J20" s="27" t="n">
        <f aca="false">[6]вспомогат!L18</f>
        <v>-1185867.45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3689759</v>
      </c>
      <c r="D21" s="34" t="n">
        <f aca="false">[6]вспомогат!D19</f>
        <v>1141800</v>
      </c>
      <c r="E21" s="23" t="n">
        <f aca="false">[6]вспомогат!G19</f>
        <v>1969115.32</v>
      </c>
      <c r="F21" s="28" t="n">
        <f aca="false">[6]вспомогат!H19</f>
        <v>350908.48</v>
      </c>
      <c r="G21" s="29" t="n">
        <f aca="false">[6]вспомогат!I19</f>
        <v>30.7329199509546</v>
      </c>
      <c r="H21" s="25" t="n">
        <f aca="false">[6]вспомогат!J19</f>
        <v>-790891.52</v>
      </c>
      <c r="I21" s="26" t="n">
        <f aca="false">[6]вспомогат!K19</f>
        <v>53.3670442974731</v>
      </c>
      <c r="J21" s="27" t="n">
        <f aca="false">[6]вспомогат!L19</f>
        <v>-1720643.68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2704310</v>
      </c>
      <c r="D22" s="34" t="n">
        <f aca="false">[6]вспомогат!D20</f>
        <v>898710</v>
      </c>
      <c r="E22" s="23" t="n">
        <f aca="false">[6]вспомогат!G20</f>
        <v>3178082.59</v>
      </c>
      <c r="F22" s="28" t="n">
        <f aca="false">[6]вспомогат!H20</f>
        <v>1011025.36</v>
      </c>
      <c r="G22" s="29" t="n">
        <f aca="false">[6]вспомогат!I20</f>
        <v>112.49739738069</v>
      </c>
      <c r="H22" s="25" t="n">
        <f aca="false">[6]вспомогат!J20</f>
        <v>112315.36</v>
      </c>
      <c r="I22" s="26" t="n">
        <f aca="false">[6]вспомогат!K20</f>
        <v>117.519167181277</v>
      </c>
      <c r="J22" s="27" t="n">
        <f aca="false">[6]вспомогат!L20</f>
        <v>473772.5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3353940</v>
      </c>
      <c r="D23" s="34" t="n">
        <f aca="false">[6]вспомогат!D21</f>
        <v>3353940</v>
      </c>
      <c r="E23" s="23" t="n">
        <f aca="false">[6]вспомогат!G21</f>
        <v>2186818.07</v>
      </c>
      <c r="F23" s="28" t="n">
        <f aca="false">[6]вспомогат!H21</f>
        <v>506852.09</v>
      </c>
      <c r="G23" s="29" t="n">
        <f aca="false">[6]вспомогат!I21</f>
        <v>15.112139453896</v>
      </c>
      <c r="H23" s="25" t="n">
        <f aca="false">[6]вспомогат!J21</f>
        <v>-2847087.91</v>
      </c>
      <c r="I23" s="26" t="n">
        <f aca="false">[6]вспомогат!K21</f>
        <v>65.2014666332731</v>
      </c>
      <c r="J23" s="27" t="n">
        <f aca="false">[6]вспомогат!L21</f>
        <v>-1167121.9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8585073</v>
      </c>
      <c r="D24" s="34" t="n">
        <f aca="false">[6]вспомогат!D22</f>
        <v>3438944</v>
      </c>
      <c r="E24" s="23" t="n">
        <f aca="false">[6]вспомогат!G22</f>
        <v>4367438.06</v>
      </c>
      <c r="F24" s="28" t="n">
        <f aca="false">[6]вспомогат!H22</f>
        <v>1276888.32</v>
      </c>
      <c r="G24" s="29" t="n">
        <f aca="false">[6]вспомогат!I22</f>
        <v>37.1302446332362</v>
      </c>
      <c r="H24" s="25" t="n">
        <f aca="false">[6]вспомогат!J22</f>
        <v>-2162055.68</v>
      </c>
      <c r="I24" s="26" t="n">
        <f aca="false">[6]вспомогат!K22</f>
        <v>50.8724627035786</v>
      </c>
      <c r="J24" s="27" t="n">
        <f aca="false">[6]вспомогат!L22</f>
        <v>-4217634.94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10813509</v>
      </c>
      <c r="D25" s="34" t="n">
        <f aca="false">[6]вспомогат!D23</f>
        <v>4537216</v>
      </c>
      <c r="E25" s="23" t="n">
        <f aca="false">[6]вспомогат!G23</f>
        <v>7470613.37</v>
      </c>
      <c r="F25" s="28" t="n">
        <f aca="false">[6]вспомогат!H23</f>
        <v>2512583.47</v>
      </c>
      <c r="G25" s="29" t="n">
        <f aca="false">[6]вспомогат!I23</f>
        <v>55.3772064190905</v>
      </c>
      <c r="H25" s="25" t="n">
        <f aca="false">[6]вспомогат!J23</f>
        <v>-2024632.53</v>
      </c>
      <c r="I25" s="26" t="n">
        <f aca="false">[6]вспомогат!K23</f>
        <v>69.0859310331179</v>
      </c>
      <c r="J25" s="27" t="n">
        <f aca="false">[6]вспомогат!L23</f>
        <v>-3342895.63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3290185</v>
      </c>
      <c r="D26" s="34" t="n">
        <f aca="false">[6]вспомогат!D24</f>
        <v>1913300</v>
      </c>
      <c r="E26" s="23" t="n">
        <f aca="false">[6]вспомогат!G24</f>
        <v>3470809.99</v>
      </c>
      <c r="F26" s="28" t="n">
        <f aca="false">[6]вспомогат!H24</f>
        <v>629486.61</v>
      </c>
      <c r="G26" s="29" t="n">
        <f aca="false">[6]вспомогат!I24</f>
        <v>32.9005702189934</v>
      </c>
      <c r="H26" s="25" t="n">
        <f aca="false">[6]вспомогат!J24</f>
        <v>-1283813.39</v>
      </c>
      <c r="I26" s="26" t="n">
        <f aca="false">[6]вспомогат!K24</f>
        <v>105.489812578928</v>
      </c>
      <c r="J26" s="27" t="n">
        <f aca="false">[6]вспомогат!L24</f>
        <v>180624.99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5642963</v>
      </c>
      <c r="D27" s="34" t="n">
        <f aca="false">[6]вспомогат!D25</f>
        <v>3320170</v>
      </c>
      <c r="E27" s="23" t="n">
        <f aca="false">[6]вспомогат!G25</f>
        <v>3362540.94</v>
      </c>
      <c r="F27" s="28" t="n">
        <f aca="false">[6]вспомогат!H25</f>
        <v>742345.55</v>
      </c>
      <c r="G27" s="29" t="n">
        <f aca="false">[6]вспомогат!I25</f>
        <v>22.3586608517034</v>
      </c>
      <c r="H27" s="25" t="n">
        <f aca="false">[6]вспомогат!J25</f>
        <v>-2577824.45</v>
      </c>
      <c r="I27" s="26" t="n">
        <f aca="false">[6]вспомогат!K25</f>
        <v>59.5882152691769</v>
      </c>
      <c r="J27" s="27" t="n">
        <f aca="false">[6]вспомогат!L25</f>
        <v>-2280422.06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3649988</v>
      </c>
      <c r="D28" s="34" t="n">
        <f aca="false">[6]вспомогат!D26</f>
        <v>1851801</v>
      </c>
      <c r="E28" s="23" t="n">
        <f aca="false">[6]вспомогат!G26</f>
        <v>1683276.22</v>
      </c>
      <c r="F28" s="28" t="n">
        <f aca="false">[6]вспомогат!H26</f>
        <v>329157.47</v>
      </c>
      <c r="G28" s="29" t="n">
        <f aca="false">[6]вспомогат!I26</f>
        <v>17.7749914812661</v>
      </c>
      <c r="H28" s="25" t="n">
        <f aca="false">[6]вспомогат!J26</f>
        <v>-1522643.53</v>
      </c>
      <c r="I28" s="26" t="n">
        <f aca="false">[6]вспомогат!K26</f>
        <v>46.1173083308767</v>
      </c>
      <c r="J28" s="27" t="n">
        <f aca="false">[6]вспомогат!L26</f>
        <v>-1966711.7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3694040</v>
      </c>
      <c r="D29" s="34" t="n">
        <f aca="false">[6]вспомогат!D27</f>
        <v>1622884</v>
      </c>
      <c r="E29" s="23" t="n">
        <f aca="false">[6]вспомогат!G27</f>
        <v>3205119.06</v>
      </c>
      <c r="F29" s="28" t="n">
        <f aca="false">[6]вспомогат!H27</f>
        <v>827974.03</v>
      </c>
      <c r="G29" s="29" t="n">
        <f aca="false">[6]вспомогат!I27</f>
        <v>51.0186821732176</v>
      </c>
      <c r="H29" s="25" t="n">
        <f aca="false">[6]вспомогат!J27</f>
        <v>-794909.97</v>
      </c>
      <c r="I29" s="26" t="n">
        <f aca="false">[6]вспомогат!K27</f>
        <v>86.7646008164503</v>
      </c>
      <c r="J29" s="27" t="n">
        <f aca="false">[6]вспомогат!L27</f>
        <v>-488920.94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1215800</v>
      </c>
      <c r="D30" s="34" t="n">
        <f aca="false">[6]вспомогат!D28</f>
        <v>1215800</v>
      </c>
      <c r="E30" s="23" t="n">
        <f aca="false">[6]вспомогат!G28</f>
        <v>1350578.8</v>
      </c>
      <c r="F30" s="28" t="n">
        <f aca="false">[6]вспомогат!H28</f>
        <v>223748.7</v>
      </c>
      <c r="G30" s="29" t="n">
        <f aca="false">[6]вспомогат!I28</f>
        <v>18.4034133903603</v>
      </c>
      <c r="H30" s="25" t="n">
        <f aca="false">[6]вспомогат!J28</f>
        <v>-992051.3</v>
      </c>
      <c r="I30" s="26" t="n">
        <f aca="false">[6]вспомогат!K28</f>
        <v>111.085606185228</v>
      </c>
      <c r="J30" s="27" t="n">
        <f aca="false">[6]вспомогат!L28</f>
        <v>134778.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10746420</v>
      </c>
      <c r="D31" s="34" t="n">
        <f aca="false">[6]вспомогат!D29</f>
        <v>5242690</v>
      </c>
      <c r="E31" s="23" t="n">
        <f aca="false">[6]вспомогат!G29</f>
        <v>6559635.37</v>
      </c>
      <c r="F31" s="28" t="n">
        <f aca="false">[6]вспомогат!H29</f>
        <v>1119456.77</v>
      </c>
      <c r="G31" s="29" t="n">
        <f aca="false">[6]вспомогат!I29</f>
        <v>21.3527172119656</v>
      </c>
      <c r="H31" s="25" t="n">
        <f aca="false">[6]вспомогат!J29</f>
        <v>-4123233.23</v>
      </c>
      <c r="I31" s="26" t="n">
        <f aca="false">[6]вспомогат!K29</f>
        <v>61.0401917103556</v>
      </c>
      <c r="J31" s="27" t="n">
        <f aca="false">[6]вспомогат!L29</f>
        <v>-4186784.63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13592600</v>
      </c>
      <c r="D32" s="34" t="n">
        <f aca="false">[6]вспомогат!D30</f>
        <v>7168600</v>
      </c>
      <c r="E32" s="23" t="n">
        <f aca="false">[6]вспомогат!G30</f>
        <v>10929919.05</v>
      </c>
      <c r="F32" s="28" t="n">
        <f aca="false">[6]вспомогат!H30</f>
        <v>2875920.18</v>
      </c>
      <c r="G32" s="29" t="n">
        <f aca="false">[6]вспомогат!I30</f>
        <v>40.1182961805653</v>
      </c>
      <c r="H32" s="25" t="n">
        <f aca="false">[6]вспомогат!J30</f>
        <v>-4292679.82</v>
      </c>
      <c r="I32" s="26" t="n">
        <f aca="false">[6]вспомогат!K30</f>
        <v>80.4108047761282</v>
      </c>
      <c r="J32" s="27" t="n">
        <f aca="false">[6]вспомогат!L30</f>
        <v>-2662680.95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5287460</v>
      </c>
      <c r="D33" s="34" t="n">
        <f aca="false">[6]вспомогат!D31</f>
        <v>2317070</v>
      </c>
      <c r="E33" s="23" t="n">
        <f aca="false">[6]вспомогат!G31</f>
        <v>3344122.46</v>
      </c>
      <c r="F33" s="28" t="n">
        <f aca="false">[6]вспомогат!H31</f>
        <v>570553.49</v>
      </c>
      <c r="G33" s="29" t="n">
        <f aca="false">[6]вспомогат!I31</f>
        <v>24.62392115905</v>
      </c>
      <c r="H33" s="25" t="n">
        <f aca="false">[6]вспомогат!J31</f>
        <v>-1746516.51</v>
      </c>
      <c r="I33" s="26" t="n">
        <f aca="false">[6]вспомогат!K31</f>
        <v>63.2462933052921</v>
      </c>
      <c r="J33" s="27" t="n">
        <f aca="false">[6]вспомогат!L31</f>
        <v>-1943337.54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10814090</v>
      </c>
      <c r="D34" s="34" t="n">
        <f aca="false">[6]вспомогат!D32</f>
        <v>3769365</v>
      </c>
      <c r="E34" s="23" t="n">
        <f aca="false">[6]вспомогат!G32</f>
        <v>7816794.65</v>
      </c>
      <c r="F34" s="28" t="n">
        <f aca="false">[6]вспомогат!H32</f>
        <v>1025649.79</v>
      </c>
      <c r="G34" s="29" t="n">
        <f aca="false">[6]вспомогат!I32</f>
        <v>27.2101478631016</v>
      </c>
      <c r="H34" s="25" t="n">
        <f aca="false">[6]вспомогат!J32</f>
        <v>-2743715.21</v>
      </c>
      <c r="I34" s="26" t="n">
        <f aca="false">[6]вспомогат!K32</f>
        <v>72.2834251425686</v>
      </c>
      <c r="J34" s="27" t="n">
        <f aca="false">[6]вспомогат!L32</f>
        <v>-2997295.35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18520510</v>
      </c>
      <c r="D35" s="34" t="n">
        <f aca="false">[6]вспомогат!D33</f>
        <v>8359180</v>
      </c>
      <c r="E35" s="23" t="n">
        <f aca="false">[6]вспомогат!G33</f>
        <v>10034555.8</v>
      </c>
      <c r="F35" s="28" t="n">
        <f aca="false">[6]вспомогат!H33</f>
        <v>1918737.99</v>
      </c>
      <c r="G35" s="29" t="n">
        <f aca="false">[6]вспомогат!I33</f>
        <v>22.9536627994612</v>
      </c>
      <c r="H35" s="25" t="n">
        <f aca="false">[6]вспомогат!J33</f>
        <v>-6440442.01</v>
      </c>
      <c r="I35" s="26" t="n">
        <f aca="false">[6]вспомогат!K33</f>
        <v>54.1807747194867</v>
      </c>
      <c r="J35" s="27" t="n">
        <f aca="false">[6]вспомогат!L33</f>
        <v>-8485954.2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2595244</v>
      </c>
      <c r="D36" s="34" t="n">
        <f aca="false">[6]вспомогат!D34</f>
        <v>1253242</v>
      </c>
      <c r="E36" s="23" t="n">
        <f aca="false">[6]вспомогат!G34</f>
        <v>1805903.07</v>
      </c>
      <c r="F36" s="28" t="n">
        <f aca="false">[6]вспомогат!H34</f>
        <v>382590.84</v>
      </c>
      <c r="G36" s="29" t="n">
        <f aca="false">[6]вспомогат!I34</f>
        <v>30.528089546951</v>
      </c>
      <c r="H36" s="25" t="n">
        <f aca="false">[6]вспомогат!J34</f>
        <v>-870651.16</v>
      </c>
      <c r="I36" s="26" t="n">
        <f aca="false">[6]вспомогат!K34</f>
        <v>69.5850975862</v>
      </c>
      <c r="J36" s="27" t="n">
        <f aca="false">[6]вспомогат!L34</f>
        <v>-789340.93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12459342</v>
      </c>
      <c r="D37" s="34" t="n">
        <f aca="false">[6]вспомогат!D35</f>
        <v>7299445</v>
      </c>
      <c r="E37" s="23" t="n">
        <f aca="false">[6]вспомогат!G35</f>
        <v>8275961</v>
      </c>
      <c r="F37" s="28" t="n">
        <f aca="false">[6]вспомогат!H35</f>
        <v>2327931.94</v>
      </c>
      <c r="G37" s="29" t="n">
        <f aca="false">[6]вспомогат!I35</f>
        <v>31.8919032885377</v>
      </c>
      <c r="H37" s="25" t="n">
        <f aca="false">[6]вспомогат!J35</f>
        <v>-4971513.06</v>
      </c>
      <c r="I37" s="26" t="n">
        <f aca="false">[6]вспомогат!K35</f>
        <v>66.4237405153499</v>
      </c>
      <c r="J37" s="27" t="n">
        <f aca="false">[6]вспомогат!L35</f>
        <v>-4183381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3424959</v>
      </c>
      <c r="D38" s="34" t="n">
        <f aca="false">[6]вспомогат!D36</f>
        <v>1308704</v>
      </c>
      <c r="E38" s="23" t="n">
        <f aca="false">[6]вспомогат!G36</f>
        <v>2749451.97</v>
      </c>
      <c r="F38" s="28" t="n">
        <f aca="false">[6]вспомогат!H36</f>
        <v>576562.48</v>
      </c>
      <c r="G38" s="29" t="n">
        <f aca="false">[6]вспомогат!I36</f>
        <v>44.0559882142944</v>
      </c>
      <c r="H38" s="25" t="n">
        <f aca="false">[6]вспомогат!J36</f>
        <v>-732141.52</v>
      </c>
      <c r="I38" s="26" t="n">
        <f aca="false">[6]вспомогат!K36</f>
        <v>80.2769309063262</v>
      </c>
      <c r="J38" s="27" t="n">
        <f aca="false">[6]вспомогат!L36</f>
        <v>-675507.03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907100</v>
      </c>
      <c r="D39" s="34" t="n">
        <f aca="false">[6]вспомогат!D37</f>
        <v>421000</v>
      </c>
      <c r="E39" s="23" t="n">
        <f aca="false">[6]вспомогат!G37</f>
        <v>914478.42</v>
      </c>
      <c r="F39" s="28" t="n">
        <f aca="false">[6]вспомогат!H37</f>
        <v>116939.08</v>
      </c>
      <c r="G39" s="29" t="n">
        <f aca="false">[6]вспомогат!I37</f>
        <v>27.7765035629454</v>
      </c>
      <c r="H39" s="25" t="n">
        <f aca="false">[6]вспомогат!J37</f>
        <v>-304060.92</v>
      </c>
      <c r="I39" s="26" t="n">
        <f aca="false">[6]вспомогат!K37</f>
        <v>100.813407562562</v>
      </c>
      <c r="J39" s="27" t="n">
        <f aca="false">[6]вспомогат!L37</f>
        <v>7378.42000000004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1142473</v>
      </c>
      <c r="D40" s="34" t="n">
        <f aca="false">[6]вспомогат!D38</f>
        <v>494982</v>
      </c>
      <c r="E40" s="23" t="n">
        <f aca="false">[6]вспомогат!G38</f>
        <v>950888.28</v>
      </c>
      <c r="F40" s="28" t="n">
        <f aca="false">[6]вспомогат!H38</f>
        <v>126603.9</v>
      </c>
      <c r="G40" s="29" t="n">
        <f aca="false">[6]вспомогат!I38</f>
        <v>25.5774755445653</v>
      </c>
      <c r="H40" s="25" t="n">
        <f aca="false">[6]вспомогат!J38</f>
        <v>-368378.1</v>
      </c>
      <c r="I40" s="26" t="n">
        <f aca="false">[6]вспомогат!K38</f>
        <v>83.2307004191784</v>
      </c>
      <c r="J40" s="27" t="n">
        <f aca="false">[6]вспомогат!L38</f>
        <v>-191584.72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1891949</v>
      </c>
      <c r="D41" s="34" t="n">
        <f aca="false">[6]вспомогат!D39</f>
        <v>1002321</v>
      </c>
      <c r="E41" s="23" t="n">
        <f aca="false">[6]вспомогат!G39</f>
        <v>1328207.58</v>
      </c>
      <c r="F41" s="28" t="n">
        <f aca="false">[6]вспомогат!H39</f>
        <v>313210.94</v>
      </c>
      <c r="G41" s="29" t="n">
        <f aca="false">[6]вспомогат!I39</f>
        <v>31.2485660781327</v>
      </c>
      <c r="H41" s="25" t="n">
        <f aca="false">[6]вспомогат!J39</f>
        <v>-689110.06</v>
      </c>
      <c r="I41" s="26" t="n">
        <f aca="false">[6]вспомогат!K39</f>
        <v>70.2031386681142</v>
      </c>
      <c r="J41" s="27" t="n">
        <f aca="false">[6]вспомогат!L39</f>
        <v>-563741.42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2473830</v>
      </c>
      <c r="D42" s="34" t="n">
        <f aca="false">[6]вспомогат!D40</f>
        <v>2473830</v>
      </c>
      <c r="E42" s="23" t="n">
        <f aca="false">[6]вспомогат!G40</f>
        <v>1837329.46</v>
      </c>
      <c r="F42" s="28" t="n">
        <f aca="false">[6]вспомогат!H40</f>
        <v>373827.19</v>
      </c>
      <c r="G42" s="29" t="n">
        <f aca="false">[6]вспомогат!I40</f>
        <v>15.1112723994777</v>
      </c>
      <c r="H42" s="25" t="n">
        <f aca="false">[6]вспомогат!J40</f>
        <v>-2100002.81</v>
      </c>
      <c r="I42" s="26" t="n">
        <f aca="false">[6]вспомогат!K40</f>
        <v>74.2706434961173</v>
      </c>
      <c r="J42" s="27" t="n">
        <f aca="false">[6]вспомогат!L40</f>
        <v>-636500.54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1914058</v>
      </c>
      <c r="D43" s="34" t="n">
        <f aca="false">[6]вспомогат!D41</f>
        <v>801733</v>
      </c>
      <c r="E43" s="23" t="n">
        <f aca="false">[6]вспомогат!G41</f>
        <v>1188145.5</v>
      </c>
      <c r="F43" s="28" t="n">
        <f aca="false">[6]вспомогат!H41</f>
        <v>187791.17</v>
      </c>
      <c r="G43" s="29" t="n">
        <f aca="false">[6]вспомогат!I41</f>
        <v>23.4231558386645</v>
      </c>
      <c r="H43" s="25" t="n">
        <f aca="false">[6]вспомогат!J41</f>
        <v>-613941.83</v>
      </c>
      <c r="I43" s="26" t="n">
        <f aca="false">[6]вспомогат!K41</f>
        <v>62.0746863470177</v>
      </c>
      <c r="J43" s="27" t="n">
        <f aca="false">[6]вспомогат!L41</f>
        <v>-725912.5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7464881</v>
      </c>
      <c r="D44" s="34" t="n">
        <f aca="false">[6]вспомогат!D42</f>
        <v>3709542</v>
      </c>
      <c r="E44" s="23" t="n">
        <f aca="false">[6]вспомогат!G42</f>
        <v>5542276.55</v>
      </c>
      <c r="F44" s="28" t="n">
        <f aca="false">[6]вспомогат!H42</f>
        <v>2575356.31</v>
      </c>
      <c r="G44" s="29" t="n">
        <f aca="false">[6]вспомогат!I42</f>
        <v>69.4251826775381</v>
      </c>
      <c r="H44" s="25" t="n">
        <f aca="false">[6]вспомогат!J42</f>
        <v>-1134185.69</v>
      </c>
      <c r="I44" s="26" t="n">
        <f aca="false">[6]вспомогат!K42</f>
        <v>74.2446738266826</v>
      </c>
      <c r="J44" s="27" t="n">
        <f aca="false">[6]вспомогат!L42</f>
        <v>-1922604.45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11812011</v>
      </c>
      <c r="D45" s="34" t="n">
        <f aca="false">[6]вспомогат!D43</f>
        <v>6397316</v>
      </c>
      <c r="E45" s="23" t="n">
        <f aca="false">[6]вспомогат!G43</f>
        <v>5045610.01</v>
      </c>
      <c r="F45" s="28" t="n">
        <f aca="false">[6]вспомогат!H43</f>
        <v>712557.41</v>
      </c>
      <c r="G45" s="29" t="n">
        <f aca="false">[6]вспомогат!I43</f>
        <v>11.1383806896517</v>
      </c>
      <c r="H45" s="25" t="n">
        <f aca="false">[6]вспомогат!J43</f>
        <v>-5684758.59</v>
      </c>
      <c r="I45" s="26" t="n">
        <f aca="false">[6]вспомогат!K43</f>
        <v>42.7159271185914</v>
      </c>
      <c r="J45" s="27" t="n">
        <f aca="false">[6]вспомогат!L43</f>
        <v>-6766400.99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15434670</v>
      </c>
      <c r="C46" s="34" t="n">
        <f aca="false">[6]вспомогат!C44</f>
        <v>15276002</v>
      </c>
      <c r="D46" s="34" t="n">
        <f aca="false">[6]вспомогат!D44</f>
        <v>6854160</v>
      </c>
      <c r="E46" s="23" t="n">
        <f aca="false">[6]вспомогат!G44</f>
        <v>11004383.51</v>
      </c>
      <c r="F46" s="28" t="n">
        <f aca="false">[6]вспомогат!H44</f>
        <v>3268426.5</v>
      </c>
      <c r="G46" s="29" t="n">
        <f aca="false">[6]вспомогат!I44</f>
        <v>47.6852962288596</v>
      </c>
      <c r="H46" s="25" t="n">
        <f aca="false">[6]вспомогат!J44</f>
        <v>-3585733.5</v>
      </c>
      <c r="I46" s="26" t="n">
        <f aca="false">[6]вспомогат!K44</f>
        <v>72.0370651299993</v>
      </c>
      <c r="J46" s="27" t="n">
        <f aca="false">[6]вспомогат!L44</f>
        <v>-4271618.49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812600</v>
      </c>
      <c r="D47" s="34" t="n">
        <f aca="false">[6]вспомогат!D45</f>
        <v>1006800</v>
      </c>
      <c r="E47" s="23" t="n">
        <f aca="false">[6]вспомогат!G45</f>
        <v>1527469.9</v>
      </c>
      <c r="F47" s="28" t="n">
        <f aca="false">[6]вспомогат!H45</f>
        <v>286795.52</v>
      </c>
      <c r="G47" s="29" t="n">
        <f aca="false">[6]вспомогат!I45</f>
        <v>28.4858482320223</v>
      </c>
      <c r="H47" s="25" t="n">
        <f aca="false">[6]вспомогат!J45</f>
        <v>-720004.48</v>
      </c>
      <c r="I47" s="26" t="n">
        <f aca="false">[6]вспомогат!K45</f>
        <v>84.2695520247159</v>
      </c>
      <c r="J47" s="27" t="n">
        <f aca="false">[6]вспомогат!L45</f>
        <v>-285130.1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2804480</v>
      </c>
      <c r="D48" s="34" t="n">
        <f aca="false">[6]вспомогат!D46</f>
        <v>1531120</v>
      </c>
      <c r="E48" s="23" t="n">
        <f aca="false">[6]вспомогат!G46</f>
        <v>1764525.79</v>
      </c>
      <c r="F48" s="28" t="n">
        <f aca="false">[6]вспомогат!H46</f>
        <v>456956.07</v>
      </c>
      <c r="G48" s="29" t="n">
        <f aca="false">[6]вспомогат!I46</f>
        <v>29.8445628036993</v>
      </c>
      <c r="H48" s="25" t="n">
        <f aca="false">[6]вспомогат!J46</f>
        <v>-1074163.93</v>
      </c>
      <c r="I48" s="26" t="n">
        <f aca="false">[6]вспомогат!K46</f>
        <v>62.9181092395025</v>
      </c>
      <c r="J48" s="27" t="n">
        <f aca="false">[6]вспомогат!L46</f>
        <v>-1039954.21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10141904</v>
      </c>
      <c r="D49" s="34" t="n">
        <f aca="false">[6]вспомогат!D47</f>
        <v>5352175</v>
      </c>
      <c r="E49" s="23" t="n">
        <f aca="false">[6]вспомогат!G47</f>
        <v>5840159.6</v>
      </c>
      <c r="F49" s="28" t="n">
        <f aca="false">[6]вспомогат!H47</f>
        <v>1146469.57</v>
      </c>
      <c r="G49" s="29" t="n">
        <f aca="false">[6]вспомогат!I47</f>
        <v>21.4206293703027</v>
      </c>
      <c r="H49" s="25" t="n">
        <f aca="false">[6]вспомогат!J47</f>
        <v>-4205705.43</v>
      </c>
      <c r="I49" s="26" t="n">
        <f aca="false">[6]вспомогат!K47</f>
        <v>57.5844496260268</v>
      </c>
      <c r="J49" s="27" t="n">
        <f aca="false">[6]вспомогат!L47</f>
        <v>-4301744.4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4380550</v>
      </c>
      <c r="D50" s="34" t="n">
        <f aca="false">[6]вспомогат!D48</f>
        <v>2394600</v>
      </c>
      <c r="E50" s="23" t="n">
        <f aca="false">[6]вспомогат!G48</f>
        <v>2610171</v>
      </c>
      <c r="F50" s="28" t="n">
        <f aca="false">[6]вспомогат!H48</f>
        <v>600000.02</v>
      </c>
      <c r="G50" s="29" t="n">
        <f aca="false">[6]вспомогат!I48</f>
        <v>25.0563776831204</v>
      </c>
      <c r="H50" s="25" t="n">
        <f aca="false">[6]вспомогат!J48</f>
        <v>-1794599.98</v>
      </c>
      <c r="I50" s="26" t="n">
        <f aca="false">[6]вспомогат!K48</f>
        <v>59.5854630126354</v>
      </c>
      <c r="J50" s="27" t="n">
        <f aca="false">[6]вспомогат!L48</f>
        <v>-1770379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2490575</v>
      </c>
      <c r="D51" s="34" t="n">
        <f aca="false">[6]вспомогат!D49</f>
        <v>1060050</v>
      </c>
      <c r="E51" s="23" t="n">
        <f aca="false">[6]вспомогат!G49</f>
        <v>2164213.73</v>
      </c>
      <c r="F51" s="28" t="n">
        <f aca="false">[6]вспомогат!H49</f>
        <v>392807.68</v>
      </c>
      <c r="G51" s="29" t="n">
        <f aca="false">[6]вспомогат!I49</f>
        <v>37.0555803971511</v>
      </c>
      <c r="H51" s="25" t="n">
        <f aca="false">[6]вспомогат!J49</f>
        <v>-667242.32</v>
      </c>
      <c r="I51" s="26" t="n">
        <f aca="false">[6]вспомогат!K49</f>
        <v>86.8961476767413</v>
      </c>
      <c r="J51" s="27" t="n">
        <f aca="false">[6]вспомогат!L49</f>
        <v>-326361.27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3239601</v>
      </c>
      <c r="D52" s="34" t="n">
        <f aca="false">[6]вспомогат!D50</f>
        <v>1614164</v>
      </c>
      <c r="E52" s="23" t="n">
        <f aca="false">[6]вспомогат!G50</f>
        <v>5538986.59</v>
      </c>
      <c r="F52" s="28" t="n">
        <f aca="false">[6]вспомогат!H50</f>
        <v>3169332.34</v>
      </c>
      <c r="G52" s="29" t="n">
        <f aca="false">[6]вспомогат!I50</f>
        <v>196.345126021891</v>
      </c>
      <c r="H52" s="25" t="n">
        <f aca="false">[6]вспомогат!J50</f>
        <v>1555168.34</v>
      </c>
      <c r="I52" s="26" t="n">
        <f aca="false">[6]вспомогат!K50</f>
        <v>170.977431788668</v>
      </c>
      <c r="J52" s="27" t="n">
        <f aca="false">[6]вспомогат!L50</f>
        <v>2299385.59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2757240</v>
      </c>
      <c r="D53" s="34" t="n">
        <f aca="false">[6]вспомогат!D51</f>
        <v>1244526</v>
      </c>
      <c r="E53" s="23" t="n">
        <f aca="false">[6]вспомогат!G51</f>
        <v>1853575.39</v>
      </c>
      <c r="F53" s="28" t="n">
        <f aca="false">[6]вспомогат!H51</f>
        <v>355302.11</v>
      </c>
      <c r="G53" s="29" t="n">
        <f aca="false">[6]вспомогат!I51</f>
        <v>28.5491914190623</v>
      </c>
      <c r="H53" s="25" t="n">
        <f aca="false">[6]вспомогат!J51</f>
        <v>-889223.89</v>
      </c>
      <c r="I53" s="26" t="n">
        <f aca="false">[6]вспомогат!K51</f>
        <v>67.225754377566</v>
      </c>
      <c r="J53" s="27" t="n">
        <f aca="false">[6]вспомогат!L51</f>
        <v>-903664.61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77663030</v>
      </c>
      <c r="D54" s="34" t="n">
        <f aca="false">[6]вспомогат!D52</f>
        <v>40765000</v>
      </c>
      <c r="E54" s="23" t="n">
        <f aca="false">[6]вспомогат!G52</f>
        <v>49196862.39</v>
      </c>
      <c r="F54" s="28" t="n">
        <f aca="false">[6]вспомогат!H52</f>
        <v>11475842.22</v>
      </c>
      <c r="G54" s="29" t="n">
        <f aca="false">[6]вспомогат!I52</f>
        <v>28.1512135900895</v>
      </c>
      <c r="H54" s="25" t="n">
        <f aca="false">[6]вспомогат!J52</f>
        <v>-29289157.78</v>
      </c>
      <c r="I54" s="26" t="n">
        <f aca="false">[6]вспомогат!K52</f>
        <v>63.3465657855482</v>
      </c>
      <c r="J54" s="27" t="n">
        <f aca="false">[6]вспомогат!L52</f>
        <v>-28466167.61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6532135</v>
      </c>
      <c r="D55" s="34" t="n">
        <f aca="false">[6]вспомогат!D53</f>
        <v>2974705</v>
      </c>
      <c r="E55" s="23" t="n">
        <f aca="false">[6]вспомогат!G53</f>
        <v>5084501.91</v>
      </c>
      <c r="F55" s="28" t="n">
        <f aca="false">[6]вспомогат!H53</f>
        <v>947484.98</v>
      </c>
      <c r="G55" s="29" t="n">
        <f aca="false">[6]вспомогат!I53</f>
        <v>31.8513929952718</v>
      </c>
      <c r="H55" s="25" t="n">
        <f aca="false">[6]вспомогат!J53</f>
        <v>-2027220.02</v>
      </c>
      <c r="I55" s="26" t="n">
        <f aca="false">[6]вспомогат!K53</f>
        <v>77.8382857978287</v>
      </c>
      <c r="J55" s="27" t="n">
        <f aca="false">[6]вспомогат!L53</f>
        <v>-1447633.09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14241</v>
      </c>
      <c r="C56" s="34" t="n">
        <f aca="false">[6]вспомогат!C54</f>
        <v>1908617</v>
      </c>
      <c r="D56" s="34" t="n">
        <f aca="false">[6]вспомогат!D54</f>
        <v>845424</v>
      </c>
      <c r="E56" s="23" t="n">
        <f aca="false">[6]вспомогат!G54</f>
        <v>1149440.76</v>
      </c>
      <c r="F56" s="28" t="n">
        <f aca="false">[6]вспомогат!H54</f>
        <v>324165.3</v>
      </c>
      <c r="G56" s="29" t="n">
        <f aca="false">[6]вспомогат!I54</f>
        <v>38.3435175722478</v>
      </c>
      <c r="H56" s="25" t="n">
        <f aca="false">[6]вспомогат!J54</f>
        <v>-521258.7</v>
      </c>
      <c r="I56" s="26" t="n">
        <f aca="false">[6]вспомогат!K54</f>
        <v>60.223751543657</v>
      </c>
      <c r="J56" s="27" t="n">
        <f aca="false">[6]вспомогат!L54</f>
        <v>-759176.24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43206596</v>
      </c>
      <c r="D57" s="34" t="n">
        <f aca="false">[6]вспомогат!D55</f>
        <v>23555374</v>
      </c>
      <c r="E57" s="23" t="n">
        <f aca="false">[6]вспомогат!G55</f>
        <v>23220875.66</v>
      </c>
      <c r="F57" s="28" t="n">
        <f aca="false">[6]вспомогат!H55</f>
        <v>6516967.45</v>
      </c>
      <c r="G57" s="29" t="n">
        <f aca="false">[6]вспомогат!I55</f>
        <v>27.666584491505</v>
      </c>
      <c r="H57" s="25" t="n">
        <f aca="false">[6]вспомогат!J55</f>
        <v>-17038406.55</v>
      </c>
      <c r="I57" s="26" t="n">
        <f aca="false">[6]вспомогат!K55</f>
        <v>53.7438211054627</v>
      </c>
      <c r="J57" s="27" t="n">
        <f aca="false">[6]вспомогат!L55</f>
        <v>-19985720.34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6112540</v>
      </c>
      <c r="D58" s="34" t="n">
        <f aca="false">[6]вспомогат!D56</f>
        <v>3058340</v>
      </c>
      <c r="E58" s="23" t="n">
        <f aca="false">[6]вспомогат!G56</f>
        <v>4648857.94</v>
      </c>
      <c r="F58" s="28" t="n">
        <f aca="false">[6]вспомогат!H56</f>
        <v>851409.890000001</v>
      </c>
      <c r="G58" s="29" t="n">
        <f aca="false">[6]вспомогат!I56</f>
        <v>27.8389547924692</v>
      </c>
      <c r="H58" s="25" t="n">
        <f aca="false">[6]вспомогат!J56</f>
        <v>-2206930.11</v>
      </c>
      <c r="I58" s="26" t="n">
        <f aca="false">[6]вспомогат!K56</f>
        <v>76.0544379259686</v>
      </c>
      <c r="J58" s="27" t="n">
        <f aca="false">[6]вспомогат!L56</f>
        <v>-1463682.06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1186000</v>
      </c>
      <c r="D59" s="34" t="n">
        <f aca="false">[6]вспомогат!D57</f>
        <v>598450</v>
      </c>
      <c r="E59" s="23" t="n">
        <f aca="false">[6]вспомогат!G57</f>
        <v>1153446.75</v>
      </c>
      <c r="F59" s="28" t="n">
        <f aca="false">[6]вспомогат!H57</f>
        <v>246719.86</v>
      </c>
      <c r="G59" s="29" t="n">
        <f aca="false">[6]вспомогат!I57</f>
        <v>41.2264784025399</v>
      </c>
      <c r="H59" s="25" t="n">
        <f aca="false">[6]вспомогат!J57</f>
        <v>-351730.14</v>
      </c>
      <c r="I59" s="26" t="n">
        <f aca="false">[6]вспомогат!K57</f>
        <v>97.2552065767285</v>
      </c>
      <c r="J59" s="27" t="n">
        <f aca="false">[6]вспомогат!L57</f>
        <v>-32553.25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2730810</v>
      </c>
      <c r="D60" s="34" t="n">
        <f aca="false">[6]вспомогат!D58</f>
        <v>1288450</v>
      </c>
      <c r="E60" s="23" t="n">
        <f aca="false">[6]вспомогат!G58</f>
        <v>1752601.53</v>
      </c>
      <c r="F60" s="28" t="n">
        <f aca="false">[6]вспомогат!H58</f>
        <v>272546.48</v>
      </c>
      <c r="G60" s="29" t="n">
        <f aca="false">[6]вспомогат!I58</f>
        <v>21.1530505646319</v>
      </c>
      <c r="H60" s="25" t="n">
        <f aca="false">[6]вспомогат!J58</f>
        <v>-1015903.52</v>
      </c>
      <c r="I60" s="26" t="n">
        <f aca="false">[6]вспомогат!K58</f>
        <v>64.1788161754205</v>
      </c>
      <c r="J60" s="27" t="n">
        <f aca="false">[6]вспомогат!L58</f>
        <v>-978208.47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3065360</v>
      </c>
      <c r="D61" s="34" t="n">
        <f aca="false">[6]вспомогат!D59</f>
        <v>1513060</v>
      </c>
      <c r="E61" s="23" t="n">
        <f aca="false">[6]вспомогат!G59</f>
        <v>1442203.77</v>
      </c>
      <c r="F61" s="28" t="n">
        <f aca="false">[6]вспомогат!H59</f>
        <v>285061.32</v>
      </c>
      <c r="G61" s="29" t="n">
        <f aca="false">[6]вспомогат!I59</f>
        <v>18.8400539304456</v>
      </c>
      <c r="H61" s="25" t="n">
        <f aca="false">[6]вспомогат!J59</f>
        <v>-1227998.68</v>
      </c>
      <c r="I61" s="26" t="n">
        <f aca="false">[6]вспомогат!K59</f>
        <v>47.0484305269202</v>
      </c>
      <c r="J61" s="27" t="n">
        <f aca="false">[6]вспомогат!L59</f>
        <v>-1623156.23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9998414</v>
      </c>
      <c r="D62" s="34" t="n">
        <f aca="false">[6]вспомогат!D60</f>
        <v>9998414</v>
      </c>
      <c r="E62" s="23" t="n">
        <f aca="false">[6]вспомогат!G60</f>
        <v>10647667.07</v>
      </c>
      <c r="F62" s="28" t="n">
        <f aca="false">[6]вспомогат!H60</f>
        <v>7189738.93</v>
      </c>
      <c r="G62" s="29" t="n">
        <f aca="false">[6]вспомогат!I60</f>
        <v>71.9087940347339</v>
      </c>
      <c r="H62" s="25" t="n">
        <f aca="false">[6]вспомогат!J60</f>
        <v>-2808675.07</v>
      </c>
      <c r="I62" s="26" t="n">
        <f aca="false">[6]вспомогат!K60</f>
        <v>106.493560578708</v>
      </c>
      <c r="J62" s="27" t="n">
        <f aca="false">[6]вспомогат!L60</f>
        <v>649253.07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2034495</v>
      </c>
      <c r="D63" s="34" t="n">
        <f aca="false">[6]вспомогат!D61</f>
        <v>745902</v>
      </c>
      <c r="E63" s="23" t="n">
        <f aca="false">[6]вспомогат!G61</f>
        <v>1765562.69</v>
      </c>
      <c r="F63" s="28" t="n">
        <f aca="false">[6]вспомогат!H61</f>
        <v>683573.46</v>
      </c>
      <c r="G63" s="29" t="n">
        <f aca="false">[6]вспомогат!I61</f>
        <v>91.6438701062606</v>
      </c>
      <c r="H63" s="25" t="n">
        <f aca="false">[6]вспомогат!J61</f>
        <v>-62328.54</v>
      </c>
      <c r="I63" s="26" t="n">
        <f aca="false">[6]вспомогат!K61</f>
        <v>86.781372773096</v>
      </c>
      <c r="J63" s="27" t="n">
        <f aca="false">[6]вспомогат!L61</f>
        <v>-268932.31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2086354</v>
      </c>
      <c r="D64" s="34" t="n">
        <f aca="false">[6]вспомогат!D62</f>
        <v>2086354</v>
      </c>
      <c r="E64" s="23" t="n">
        <f aca="false">[6]вспомогат!G62</f>
        <v>1997838.22</v>
      </c>
      <c r="F64" s="28" t="n">
        <f aca="false">[6]вспомогат!H62</f>
        <v>306831.25</v>
      </c>
      <c r="G64" s="29" t="n">
        <f aca="false">[6]вспомогат!I62</f>
        <v>14.7065766403976</v>
      </c>
      <c r="H64" s="25" t="n">
        <f aca="false">[6]вспомогат!J62</f>
        <v>-1779522.75</v>
      </c>
      <c r="I64" s="26" t="n">
        <f aca="false">[6]вспомогат!K62</f>
        <v>95.7573939992926</v>
      </c>
      <c r="J64" s="27" t="n">
        <f aca="false">[6]вспомогат!L62</f>
        <v>-88515.78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2267920</v>
      </c>
      <c r="D65" s="34" t="n">
        <f aca="false">[6]вспомогат!D63</f>
        <v>1339420</v>
      </c>
      <c r="E65" s="23" t="n">
        <f aca="false">[6]вспомогат!G63</f>
        <v>2744024.67</v>
      </c>
      <c r="F65" s="28" t="n">
        <f aca="false">[6]вспомогат!H63</f>
        <v>299636.61</v>
      </c>
      <c r="G65" s="29" t="n">
        <f aca="false">[6]вспомогат!I63</f>
        <v>22.3706238521151</v>
      </c>
      <c r="H65" s="25" t="n">
        <f aca="false">[6]вспомогат!J63</f>
        <v>-1039783.39</v>
      </c>
      <c r="I65" s="26" t="n">
        <f aca="false">[6]вспомогат!K63</f>
        <v>120.993009894529</v>
      </c>
      <c r="J65" s="27" t="n">
        <f aca="false">[6]вспомогат!L63</f>
        <v>476104.67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11039090</v>
      </c>
      <c r="D66" s="34" t="n">
        <f aca="false">[6]вспомогат!D64</f>
        <v>5536785</v>
      </c>
      <c r="E66" s="23" t="n">
        <f aca="false">[6]вспомогат!G64</f>
        <v>9940982.65</v>
      </c>
      <c r="F66" s="28" t="n">
        <f aca="false">[6]вспомогат!H64</f>
        <v>2236691.14</v>
      </c>
      <c r="G66" s="29" t="n">
        <f aca="false">[6]вспомогат!I64</f>
        <v>40.3969296261278</v>
      </c>
      <c r="H66" s="25" t="n">
        <f aca="false">[6]вспомогат!J64</f>
        <v>-3300093.86</v>
      </c>
      <c r="I66" s="26" t="n">
        <f aca="false">[6]вспомогат!K64</f>
        <v>90.0525555095574</v>
      </c>
      <c r="J66" s="27" t="n">
        <f aca="false">[6]вспомогат!L64</f>
        <v>-1098107.35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12074984</v>
      </c>
      <c r="D67" s="34" t="n">
        <f aca="false">[6]вспомогат!D65</f>
        <v>6130642</v>
      </c>
      <c r="E67" s="23" t="n">
        <f aca="false">[6]вспомогат!G65</f>
        <v>9637495.51</v>
      </c>
      <c r="F67" s="28" t="n">
        <f aca="false">[6]вспомогат!H65</f>
        <v>2453902.11</v>
      </c>
      <c r="G67" s="29" t="n">
        <f aca="false">[6]вспомогат!I65</f>
        <v>40.0268374829259</v>
      </c>
      <c r="H67" s="25" t="n">
        <f aca="false">[6]вспомогат!J65</f>
        <v>-3676739.89</v>
      </c>
      <c r="I67" s="26" t="n">
        <f aca="false">[6]вспомогат!K65</f>
        <v>79.8137331693359</v>
      </c>
      <c r="J67" s="27" t="n">
        <f aca="false">[6]вспомогат!L65</f>
        <v>-2437488.49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9386503</v>
      </c>
      <c r="D68" s="34" t="n">
        <f aca="false">[6]вспомогат!D66</f>
        <v>5204868</v>
      </c>
      <c r="E68" s="23" t="n">
        <f aca="false">[6]вспомогат!G66</f>
        <v>6507440.14</v>
      </c>
      <c r="F68" s="28" t="n">
        <f aca="false">[6]вспомогат!H66</f>
        <v>1750520.85</v>
      </c>
      <c r="G68" s="29" t="n">
        <f aca="false">[6]вспомогат!I66</f>
        <v>33.6323774205225</v>
      </c>
      <c r="H68" s="25" t="n">
        <f aca="false">[6]вспомогат!J66</f>
        <v>-3454347.15</v>
      </c>
      <c r="I68" s="26" t="n">
        <f aca="false">[6]вспомогат!K66</f>
        <v>69.3276307481072</v>
      </c>
      <c r="J68" s="27" t="n">
        <f aca="false">[6]вспомогат!L66</f>
        <v>-2879062.86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144138400</v>
      </c>
      <c r="D69" s="34" t="n">
        <f aca="false">[6]вспомогат!D67</f>
        <v>69093950</v>
      </c>
      <c r="E69" s="23" t="n">
        <f aca="false">[6]вспомогат!G67</f>
        <v>127988348.46</v>
      </c>
      <c r="F69" s="28" t="n">
        <f aca="false">[6]вспомогат!H67</f>
        <v>39742415.33</v>
      </c>
      <c r="G69" s="29" t="n">
        <f aca="false">[6]вспомогат!I67</f>
        <v>57.5193853152121</v>
      </c>
      <c r="H69" s="25" t="n">
        <f aca="false">[6]вспомогат!J67</f>
        <v>-29351534.67</v>
      </c>
      <c r="I69" s="26" t="n">
        <f aca="false">[6]вспомогат!K67</f>
        <v>88.7954552430164</v>
      </c>
      <c r="J69" s="27" t="n">
        <f aca="false">[6]вспомогат!L67</f>
        <v>-16150051.54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1035700000</v>
      </c>
      <c r="D70" s="34" t="n">
        <f aca="false">[6]вспомогат!D68</f>
        <v>571500000</v>
      </c>
      <c r="E70" s="23" t="n">
        <f aca="false">[6]вспомогат!G68</f>
        <v>691990649.38</v>
      </c>
      <c r="F70" s="28" t="n">
        <f aca="false">[6]вспомогат!H68</f>
        <v>238181909.31</v>
      </c>
      <c r="G70" s="29" t="n">
        <f aca="false">[6]вспомогат!I68</f>
        <v>41.6766245511811</v>
      </c>
      <c r="H70" s="25" t="n">
        <f aca="false">[6]вспомогат!J68</f>
        <v>-333318090.69</v>
      </c>
      <c r="I70" s="26" t="n">
        <f aca="false">[6]вспомогат!K68</f>
        <v>66.8138118547842</v>
      </c>
      <c r="J70" s="27" t="n">
        <f aca="false">[6]вспомогат!L68</f>
        <v>-343709350.62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2821396</v>
      </c>
      <c r="D71" s="34" t="n">
        <f aca="false">[6]вспомогат!D69</f>
        <v>2821396</v>
      </c>
      <c r="E71" s="23" t="n">
        <f aca="false">[6]вспомогат!G69</f>
        <v>1303713.8</v>
      </c>
      <c r="F71" s="28" t="n">
        <f aca="false">[6]вспомогат!H69</f>
        <v>293766.4</v>
      </c>
      <c r="G71" s="29" t="n">
        <f aca="false">[6]вспомогат!I69</f>
        <v>10.4120938712609</v>
      </c>
      <c r="H71" s="25" t="n">
        <f aca="false">[6]вспомогат!J69</f>
        <v>-2527629.6</v>
      </c>
      <c r="I71" s="26" t="n">
        <f aca="false">[6]вспомогат!K69</f>
        <v>46.2081111619922</v>
      </c>
      <c r="J71" s="27" t="n">
        <f aca="false">[6]вспомогат!L69</f>
        <v>-1517682.2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3606386</v>
      </c>
      <c r="D72" s="34" t="n">
        <f aca="false">[6]вспомогат!D70</f>
        <v>1947886</v>
      </c>
      <c r="E72" s="23" t="n">
        <f aca="false">[6]вспомогат!G70</f>
        <v>2835673.66</v>
      </c>
      <c r="F72" s="28" t="n">
        <f aca="false">[6]вспомогат!H70</f>
        <v>714144.59</v>
      </c>
      <c r="G72" s="29" t="n">
        <f aca="false">[6]вспомогат!I70</f>
        <v>36.6625454467048</v>
      </c>
      <c r="H72" s="25" t="n">
        <f aca="false">[6]вспомогат!J70</f>
        <v>-1233741.41</v>
      </c>
      <c r="I72" s="26" t="n">
        <f aca="false">[6]вспомогат!K70</f>
        <v>78.6292332545657</v>
      </c>
      <c r="J72" s="27" t="n">
        <f aca="false">[6]вспомогат!L70</f>
        <v>-770712.34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4763384</v>
      </c>
      <c r="D73" s="34" t="n">
        <f aca="false">[6]вспомогат!D71</f>
        <v>2212942</v>
      </c>
      <c r="E73" s="23" t="n">
        <f aca="false">[6]вспомогат!G71</f>
        <v>3487592.27</v>
      </c>
      <c r="F73" s="28" t="n">
        <f aca="false">[6]вспомогат!H71</f>
        <v>1524558.51</v>
      </c>
      <c r="G73" s="29" t="n">
        <f aca="false">[6]вспомогат!I71</f>
        <v>68.8928363237717</v>
      </c>
      <c r="H73" s="25" t="n">
        <f aca="false">[6]вспомогат!J71</f>
        <v>-688383.49</v>
      </c>
      <c r="I73" s="26" t="n">
        <f aca="false">[6]вспомогат!K71</f>
        <v>73.2166936362888</v>
      </c>
      <c r="J73" s="27" t="n">
        <f aca="false">[6]вспомогат!L71</f>
        <v>-1275791.73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25651100</v>
      </c>
      <c r="D74" s="34" t="n">
        <f aca="false">[6]вспомогат!D72</f>
        <v>12836600</v>
      </c>
      <c r="E74" s="23" t="n">
        <f aca="false">[6]вспомогат!G72</f>
        <v>26914414.78</v>
      </c>
      <c r="F74" s="28" t="n">
        <f aca="false">[6]вспомогат!H72</f>
        <v>10462750.62</v>
      </c>
      <c r="G74" s="29" t="n">
        <f aca="false">[6]вспомогат!I72</f>
        <v>81.5071796270041</v>
      </c>
      <c r="H74" s="25" t="n">
        <f aca="false">[6]вспомогат!J72</f>
        <v>-2373849.38</v>
      </c>
      <c r="I74" s="26" t="n">
        <f aca="false">[6]вспомогат!K72</f>
        <v>104.924992612403</v>
      </c>
      <c r="J74" s="27" t="n">
        <f aca="false">[6]вспомогат!L72</f>
        <v>1263314.78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5925474</v>
      </c>
      <c r="C75" s="34" t="n">
        <f aca="false">[6]вспомогат!C73</f>
        <v>3416139</v>
      </c>
      <c r="D75" s="34" t="n">
        <f aca="false">[6]вспомогат!D73</f>
        <v>1826904</v>
      </c>
      <c r="E75" s="23" t="n">
        <f aca="false">[6]вспомогат!G73</f>
        <v>2664860.29</v>
      </c>
      <c r="F75" s="28" t="n">
        <f aca="false">[6]вспомогат!H73</f>
        <v>571823.45</v>
      </c>
      <c r="G75" s="29" t="n">
        <f aca="false">[6]вспомогат!I73</f>
        <v>31.3001367340594</v>
      </c>
      <c r="H75" s="25" t="n">
        <f aca="false">[6]вспомогат!J73</f>
        <v>-1255080.55</v>
      </c>
      <c r="I75" s="26" t="n">
        <f aca="false">[6]вспомогат!K73</f>
        <v>78.0079583998192</v>
      </c>
      <c r="J75" s="27" t="n">
        <f aca="false">[6]вспомогат!L73</f>
        <v>-751278.71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101300000</v>
      </c>
      <c r="D76" s="34" t="n">
        <f aca="false">[6]вспомогат!D74</f>
        <v>54163000</v>
      </c>
      <c r="E76" s="23" t="n">
        <f aca="false">[6]вспомогат!G74</f>
        <v>75050808.42</v>
      </c>
      <c r="F76" s="28" t="n">
        <f aca="false">[6]вспомогат!H74</f>
        <v>24974038.05</v>
      </c>
      <c r="G76" s="29" t="n">
        <f aca="false">[6]вспомогат!I74</f>
        <v>46.1090376271625</v>
      </c>
      <c r="H76" s="25" t="n">
        <f aca="false">[6]вспомогат!J74</f>
        <v>-29188961.95</v>
      </c>
      <c r="I76" s="26" t="n">
        <f aca="false">[6]вспомогат!K74</f>
        <v>74.0876687265548</v>
      </c>
      <c r="J76" s="27" t="n">
        <f aca="false">[6]вспомогат!L74</f>
        <v>-26249191.58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2899985</v>
      </c>
      <c r="D77" s="34" t="n">
        <f aca="false">[6]вспомогат!D75</f>
        <v>1225066</v>
      </c>
      <c r="E77" s="23" t="n">
        <f aca="false">[6]вспомогат!G75</f>
        <v>1994359.38</v>
      </c>
      <c r="F77" s="28" t="n">
        <f aca="false">[6]вспомогат!H75</f>
        <v>468857.99</v>
      </c>
      <c r="G77" s="29" t="n">
        <f aca="false">[6]вспомогат!I75</f>
        <v>38.2720596278078</v>
      </c>
      <c r="H77" s="25" t="n">
        <f aca="false">[6]вспомогат!J75</f>
        <v>-756208.01</v>
      </c>
      <c r="I77" s="26" t="n">
        <f aca="false">[6]вспомогат!K75</f>
        <v>68.7713688174249</v>
      </c>
      <c r="J77" s="27" t="n">
        <f aca="false">[6]вспомогат!L75</f>
        <v>-905625.62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6360255</v>
      </c>
      <c r="D78" s="34" t="n">
        <f aca="false">[6]вспомогат!D76</f>
        <v>3479440</v>
      </c>
      <c r="E78" s="23" t="n">
        <f aca="false">[6]вспомогат!G76</f>
        <v>4625983.17</v>
      </c>
      <c r="F78" s="28" t="n">
        <f aca="false">[6]вспомогат!H76</f>
        <v>1328073.09</v>
      </c>
      <c r="G78" s="29" t="n">
        <f aca="false">[6]вспомогат!I76</f>
        <v>38.1691619915848</v>
      </c>
      <c r="H78" s="25" t="n">
        <f aca="false">[6]вспомогат!J76</f>
        <v>-2151366.91</v>
      </c>
      <c r="I78" s="26" t="n">
        <f aca="false">[6]вспомогат!K76</f>
        <v>72.7326682656592</v>
      </c>
      <c r="J78" s="27" t="n">
        <f aca="false">[6]вспомогат!L76</f>
        <v>-1734271.83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2477729</v>
      </c>
      <c r="D79" s="34" t="n">
        <f aca="false">[6]вспомогат!D77</f>
        <v>1288397</v>
      </c>
      <c r="E79" s="23" t="n">
        <f aca="false">[6]вспомогат!G77</f>
        <v>1860716.94</v>
      </c>
      <c r="F79" s="28" t="n">
        <f aca="false">[6]вспомогат!H77</f>
        <v>424504.39</v>
      </c>
      <c r="G79" s="29" t="n">
        <f aca="false">[6]вспомогат!I77</f>
        <v>32.9482597367116</v>
      </c>
      <c r="H79" s="25" t="n">
        <f aca="false">[6]вспомогат!J77</f>
        <v>-863892.61</v>
      </c>
      <c r="I79" s="26" t="n">
        <f aca="false">[6]вспомогат!K77</f>
        <v>75.0976777524903</v>
      </c>
      <c r="J79" s="27" t="n">
        <f aca="false">[6]вспомогат!L77</f>
        <v>-617012.06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4702600</v>
      </c>
      <c r="D80" s="34" t="n">
        <f aca="false">[6]вспомогат!D78</f>
        <v>2812300</v>
      </c>
      <c r="E80" s="23" t="n">
        <f aca="false">[6]вспомогат!G78</f>
        <v>4541689.66</v>
      </c>
      <c r="F80" s="28" t="n">
        <f aca="false">[6]вспомогат!H78</f>
        <v>1127901.16</v>
      </c>
      <c r="G80" s="29" t="n">
        <f aca="false">[6]вспомогат!I78</f>
        <v>40.1060043380863</v>
      </c>
      <c r="H80" s="25" t="n">
        <f aca="false">[6]вспомогат!J78</f>
        <v>-1684398.84</v>
      </c>
      <c r="I80" s="26" t="n">
        <f aca="false">[6]вспомогат!K78</f>
        <v>96.5782686173606</v>
      </c>
      <c r="J80" s="27" t="n">
        <f aca="false">[6]вспомогат!L78</f>
        <v>-160910.34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6500</v>
      </c>
      <c r="C81" s="34" t="n">
        <f aca="false">[6]вспомогат!C79</f>
        <v>2931849</v>
      </c>
      <c r="D81" s="34" t="n">
        <f aca="false">[6]вспомогат!D79</f>
        <v>1529247</v>
      </c>
      <c r="E81" s="23" t="n">
        <f aca="false">[6]вспомогат!G79</f>
        <v>1237761.04</v>
      </c>
      <c r="F81" s="28" t="n">
        <f aca="false">[6]вспомогат!H79</f>
        <v>128445.43</v>
      </c>
      <c r="G81" s="29" t="n">
        <f aca="false">[6]вспомогат!I79</f>
        <v>8.39925989719123</v>
      </c>
      <c r="H81" s="25" t="n">
        <f aca="false">[6]вспомогат!J79</f>
        <v>-1400801.57</v>
      </c>
      <c r="I81" s="26" t="n">
        <f aca="false">[6]вспомогат!K79</f>
        <v>42.2177622380962</v>
      </c>
      <c r="J81" s="27" t="n">
        <f aca="false">[6]вспомогат!L79</f>
        <v>-1694087.96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1374122</v>
      </c>
      <c r="D82" s="34" t="n">
        <f aca="false">[6]вспомогат!D80</f>
        <v>1374122</v>
      </c>
      <c r="E82" s="23" t="n">
        <f aca="false">[6]вспомогат!G80</f>
        <v>1735170.97</v>
      </c>
      <c r="F82" s="28" t="n">
        <f aca="false">[6]вспомогат!H80</f>
        <v>282198.05</v>
      </c>
      <c r="G82" s="29" t="n">
        <f aca="false">[6]вспомогат!I80</f>
        <v>20.5366081032106</v>
      </c>
      <c r="H82" s="25" t="n">
        <f aca="false">[6]вспомогат!J80</f>
        <v>-1091923.95</v>
      </c>
      <c r="I82" s="26" t="n">
        <f aca="false">[6]вспомогат!K80</f>
        <v>126.274884617232</v>
      </c>
      <c r="J82" s="27" t="n">
        <f aca="false">[6]вспомогат!L80</f>
        <v>361048.97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3098600</v>
      </c>
      <c r="D83" s="34" t="n">
        <f aca="false">[6]вспомогат!D81</f>
        <v>1549300</v>
      </c>
      <c r="E83" s="23" t="n">
        <f aca="false">[6]вспомогат!G81</f>
        <v>2441516.43</v>
      </c>
      <c r="F83" s="28" t="n">
        <f aca="false">[6]вспомогат!H81</f>
        <v>857484.08</v>
      </c>
      <c r="G83" s="29" t="n">
        <f aca="false">[6]вспомогат!I81</f>
        <v>55.3465487639579</v>
      </c>
      <c r="H83" s="25" t="n">
        <f aca="false">[6]вспомогат!J81</f>
        <v>-691815.92</v>
      </c>
      <c r="I83" s="26" t="n">
        <f aca="false">[6]вспомогат!K81</f>
        <v>78.7941789840573</v>
      </c>
      <c r="J83" s="27" t="n">
        <f aca="false">[6]вспомогат!L81</f>
        <v>-657083.57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23198884</v>
      </c>
      <c r="D84" s="34" t="n">
        <f aca="false">[6]вспомогат!D82</f>
        <v>11716459</v>
      </c>
      <c r="E84" s="23" t="n">
        <f aca="false">[6]вспомогат!G82</f>
        <v>14878731.23</v>
      </c>
      <c r="F84" s="28" t="n">
        <f aca="false">[6]вспомогат!H82</f>
        <v>4061915.04</v>
      </c>
      <c r="G84" s="29" t="n">
        <f aca="false">[6]вспомогат!I82</f>
        <v>34.6684526442674</v>
      </c>
      <c r="H84" s="25" t="n">
        <f aca="false">[6]вспомогат!J82</f>
        <v>-7654543.96</v>
      </c>
      <c r="I84" s="26" t="n">
        <f aca="false">[6]вспомогат!K82</f>
        <v>64.1355473392599</v>
      </c>
      <c r="J84" s="27" t="n">
        <f aca="false">[6]вспомогат!L82</f>
        <v>-8320152.77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1071434</v>
      </c>
      <c r="C85" s="31" t="n">
        <f aca="false">SUM(C18:C84)</f>
        <v>1769678464</v>
      </c>
      <c r="D85" s="31" t="n">
        <f aca="false">SUM(D18:D84)</f>
        <v>955323245</v>
      </c>
      <c r="E85" s="31" t="n">
        <f aca="false">SUM(E18:E84)</f>
        <v>1239325389.89</v>
      </c>
      <c r="F85" s="31" t="n">
        <f aca="false">SUM(F18:F84)</f>
        <v>395657909.71</v>
      </c>
      <c r="G85" s="32" t="n">
        <f aca="false">F85/D85*100</f>
        <v>41.416129229641</v>
      </c>
      <c r="H85" s="31" t="n">
        <f aca="false">SUM(H38:H84)</f>
        <v>-509040404.37</v>
      </c>
      <c r="I85" s="33" t="n">
        <f aca="false">E85/C85*100</f>
        <v>70.0311053731623</v>
      </c>
      <c r="J85" s="31" t="n">
        <f aca="false">SUM(J18:J84)</f>
        <v>-530353074.11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29217534</v>
      </c>
      <c r="C86" s="40" t="n">
        <f aca="false">[6]вспомогат!C83</f>
        <v>2124292034</v>
      </c>
      <c r="D86" s="40" t="n">
        <f aca="false">[6]вспомогат!D83</f>
        <v>1171531565</v>
      </c>
      <c r="E86" s="40" t="n">
        <f aca="false">[6]вспомогат!G83</f>
        <v>1453654167.5</v>
      </c>
      <c r="F86" s="40" t="n">
        <f aca="false">[6]вспомогат!H83</f>
        <v>472648474.21</v>
      </c>
      <c r="G86" s="41" t="n">
        <f aca="false">[6]вспомогат!I83</f>
        <v>40.3444933393664</v>
      </c>
      <c r="H86" s="40" t="n">
        <f aca="false">[6]вспомогат!J83</f>
        <v>-698883090.79</v>
      </c>
      <c r="I86" s="41" t="n">
        <f aca="false">[6]вспомогат!K83</f>
        <v>68.4300531298796</v>
      </c>
      <c r="J86" s="40" t="n">
        <f aca="false">[6]вспомогат!L83</f>
        <v>-670637866.5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11.02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08:50:10Z</dcterms:created>
  <dc:creator>08dohod2</dc:creator>
  <dc:description/>
  <dc:language>en-US</dc:language>
  <cp:lastModifiedBy>08dohod2</cp:lastModifiedBy>
  <dcterms:modified xsi:type="dcterms:W3CDTF">2021-02-12T08:50:48Z</dcterms:modified>
  <cp:revision>0</cp:revision>
  <dc:subject/>
  <dc:title/>
</cp:coreProperties>
</file>