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85;&#1072;&#1076;&#1093;_08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2.2021</v>
          </cell>
        </row>
        <row r="6">
          <cell r="G6" t="str">
            <v>Фактично надійшло на 08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198286271.12</v>
          </cell>
          <cell r="H10">
            <v>61185630.16</v>
          </cell>
          <cell r="I10">
            <v>28.323953137846</v>
          </cell>
          <cell r="J10">
            <v>-154835169.84</v>
          </cell>
          <cell r="K10">
            <v>55.9567032531636</v>
          </cell>
          <cell r="L10">
            <v>-156070328.88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0792.02</v>
          </cell>
          <cell r="H11">
            <v>27340</v>
          </cell>
          <cell r="I11">
            <v>61.7573977863113</v>
          </cell>
          <cell r="J11">
            <v>-16930</v>
          </cell>
          <cell r="K11">
            <v>57.3163130532528</v>
          </cell>
          <cell r="L11">
            <v>-3037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62908.24</v>
          </cell>
          <cell r="H12">
            <v>8086</v>
          </cell>
          <cell r="I12">
            <v>521.677419354839</v>
          </cell>
          <cell r="J12">
            <v>6536</v>
          </cell>
          <cell r="K12">
            <v>2029.29806451613</v>
          </cell>
          <cell r="L12">
            <v>59808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07567.74</v>
          </cell>
          <cell r="H13">
            <v>5906</v>
          </cell>
          <cell r="I13">
            <v>14.5110565110565</v>
          </cell>
          <cell r="J13">
            <v>-34794</v>
          </cell>
          <cell r="K13">
            <v>131.661860465116</v>
          </cell>
          <cell r="L13">
            <v>25867.74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07573.84</v>
          </cell>
          <cell r="H14">
            <v>40391.48</v>
          </cell>
          <cell r="I14">
            <v>42.0744583333333</v>
          </cell>
          <cell r="J14">
            <v>-55608.52</v>
          </cell>
          <cell r="K14">
            <v>112.056083333333</v>
          </cell>
          <cell r="L14">
            <v>11573.8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242168.19</v>
          </cell>
          <cell r="H16">
            <v>135785.719999999</v>
          </cell>
          <cell r="I16">
            <v>12.7481450812615</v>
          </cell>
          <cell r="J16">
            <v>-929355.280000001</v>
          </cell>
          <cell r="K16">
            <v>107.938684161499</v>
          </cell>
          <cell r="L16">
            <v>164907.19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4993302.07</v>
          </cell>
          <cell r="H17">
            <v>552441.21</v>
          </cell>
          <cell r="I17">
            <v>5.77552922284468</v>
          </cell>
          <cell r="J17">
            <v>-9012763.79</v>
          </cell>
          <cell r="K17">
            <v>52.202771085408</v>
          </cell>
          <cell r="L17">
            <v>-4571902.93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470844.21</v>
          </cell>
          <cell r="H18">
            <v>386929.29</v>
          </cell>
          <cell r="I18">
            <v>29.6833724325328</v>
          </cell>
          <cell r="J18">
            <v>-916592.71</v>
          </cell>
          <cell r="K18">
            <v>66.5480041746625</v>
          </cell>
          <cell r="L18">
            <v>-1242030.79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874112.38</v>
          </cell>
          <cell r="H19">
            <v>255905.54</v>
          </cell>
          <cell r="I19">
            <v>22.4124662813102</v>
          </cell>
          <cell r="J19">
            <v>-885894.46</v>
          </cell>
          <cell r="K19">
            <v>50.7922707146998</v>
          </cell>
          <cell r="L19">
            <v>-1815646.62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455466</v>
          </cell>
          <cell r="H20">
            <v>288408.770000001</v>
          </cell>
          <cell r="I20">
            <v>32.0914165859955</v>
          </cell>
          <cell r="J20">
            <v>-610301.23</v>
          </cell>
          <cell r="K20">
            <v>90.7982442841242</v>
          </cell>
          <cell r="L20">
            <v>-248844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939524.73</v>
          </cell>
          <cell r="H21">
            <v>259558.75</v>
          </cell>
          <cell r="I21">
            <v>7.73892049350912</v>
          </cell>
          <cell r="J21">
            <v>-3094381.25</v>
          </cell>
          <cell r="K21">
            <v>57.8282476728862</v>
          </cell>
          <cell r="L21">
            <v>-1414415.27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097508.78</v>
          </cell>
          <cell r="H22">
            <v>1006959.04</v>
          </cell>
          <cell r="I22">
            <v>29.281053718816</v>
          </cell>
          <cell r="J22">
            <v>-2431984.96</v>
          </cell>
          <cell r="K22">
            <v>47.7282928170791</v>
          </cell>
          <cell r="L22">
            <v>-4487564.22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6837455.82</v>
          </cell>
          <cell r="H23">
            <v>1879425.92</v>
          </cell>
          <cell r="I23">
            <v>41.4224475978221</v>
          </cell>
          <cell r="J23">
            <v>-2657790.08</v>
          </cell>
          <cell r="K23">
            <v>63.2306850625454</v>
          </cell>
          <cell r="L23">
            <v>-3976053.18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195807.8</v>
          </cell>
          <cell r="H24">
            <v>354484.419999999</v>
          </cell>
          <cell r="I24">
            <v>18.5273830554539</v>
          </cell>
          <cell r="J24">
            <v>-1558815.58</v>
          </cell>
          <cell r="K24">
            <v>97.1315533928943</v>
          </cell>
          <cell r="L24">
            <v>-94377.2000000002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2937109.5</v>
          </cell>
          <cell r="H25">
            <v>316914.11</v>
          </cell>
          <cell r="I25">
            <v>9.54511696690229</v>
          </cell>
          <cell r="J25">
            <v>-3003255.89</v>
          </cell>
          <cell r="K25">
            <v>52.0490653580397</v>
          </cell>
          <cell r="L25">
            <v>-2705853.5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385791.44</v>
          </cell>
          <cell r="H26">
            <v>31672.6900000002</v>
          </cell>
          <cell r="I26">
            <v>1.71037222682136</v>
          </cell>
          <cell r="J26">
            <v>-1820128.31</v>
          </cell>
          <cell r="K26">
            <v>37.9670135901817</v>
          </cell>
          <cell r="L26">
            <v>-2264196.56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753832.59</v>
          </cell>
          <cell r="H27">
            <v>376687.56</v>
          </cell>
          <cell r="I27">
            <v>23.2109972123701</v>
          </cell>
          <cell r="J27">
            <v>-1246196.44</v>
          </cell>
          <cell r="K27">
            <v>74.5479905469351</v>
          </cell>
          <cell r="L27">
            <v>-940207.41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202718.4</v>
          </cell>
          <cell r="H28">
            <v>75888.3000000001</v>
          </cell>
          <cell r="I28">
            <v>6.24184076328344</v>
          </cell>
          <cell r="J28">
            <v>-1139911.7</v>
          </cell>
          <cell r="K28">
            <v>98.924033558151</v>
          </cell>
          <cell r="L28">
            <v>-13081.6000000001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6246472.49</v>
          </cell>
          <cell r="H29">
            <v>806293.890000001</v>
          </cell>
          <cell r="I29">
            <v>15.3793928307796</v>
          </cell>
          <cell r="J29">
            <v>-4436396.11</v>
          </cell>
          <cell r="K29">
            <v>58.1260781730102</v>
          </cell>
          <cell r="L29">
            <v>-4499947.51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0285838.07</v>
          </cell>
          <cell r="H30">
            <v>2231839.2</v>
          </cell>
          <cell r="I30">
            <v>31.1335435091929</v>
          </cell>
          <cell r="J30">
            <v>-4936760.8</v>
          </cell>
          <cell r="K30">
            <v>75.6723369333314</v>
          </cell>
          <cell r="L30">
            <v>-3306761.93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240116.25</v>
          </cell>
          <cell r="H31">
            <v>466547.28</v>
          </cell>
          <cell r="I31">
            <v>20.1352259534671</v>
          </cell>
          <cell r="J31">
            <v>-1850522.72</v>
          </cell>
          <cell r="K31">
            <v>61.2792579045515</v>
          </cell>
          <cell r="L31">
            <v>-2047343.75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624921.08</v>
          </cell>
          <cell r="H32">
            <v>833776.220000001</v>
          </cell>
          <cell r="I32">
            <v>22.1198058558935</v>
          </cell>
          <cell r="J32">
            <v>-2935588.78</v>
          </cell>
          <cell r="K32">
            <v>70.5091328072912</v>
          </cell>
          <cell r="L32">
            <v>-3189168.92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9359214.76</v>
          </cell>
          <cell r="H33">
            <v>1243396.95</v>
          </cell>
          <cell r="I33">
            <v>14.8746282530105</v>
          </cell>
          <cell r="J33">
            <v>-7115783.05</v>
          </cell>
          <cell r="K33">
            <v>50.5343252426634</v>
          </cell>
          <cell r="L33">
            <v>-9161295.24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613054.51</v>
          </cell>
          <cell r="H34">
            <v>189742.28</v>
          </cell>
          <cell r="I34">
            <v>15.1401149977419</v>
          </cell>
          <cell r="J34">
            <v>-1063499.72</v>
          </cell>
          <cell r="K34">
            <v>62.1542525481227</v>
          </cell>
          <cell r="L34">
            <v>-982189.49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7240420.44</v>
          </cell>
          <cell r="H35">
            <v>1292391.38</v>
          </cell>
          <cell r="I35">
            <v>17.7053375975845</v>
          </cell>
          <cell r="J35">
            <v>-6007053.62</v>
          </cell>
          <cell r="K35">
            <v>58.11238217877</v>
          </cell>
          <cell r="L35">
            <v>-5218921.56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420831.39</v>
          </cell>
          <cell r="H36">
            <v>247941.9</v>
          </cell>
          <cell r="I36">
            <v>18.9456057290266</v>
          </cell>
          <cell r="J36">
            <v>-1060762.1</v>
          </cell>
          <cell r="K36">
            <v>70.6820545880987</v>
          </cell>
          <cell r="L36">
            <v>-1004127.61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903205.91</v>
          </cell>
          <cell r="H37">
            <v>105666.57</v>
          </cell>
          <cell r="I37">
            <v>25.098947743468</v>
          </cell>
          <cell r="J37">
            <v>-315333.43</v>
          </cell>
          <cell r="K37">
            <v>99.570709954801</v>
          </cell>
          <cell r="L37">
            <v>-3894.08999999997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94451.67</v>
          </cell>
          <cell r="H38">
            <v>70167.29</v>
          </cell>
          <cell r="I38">
            <v>14.1757255819404</v>
          </cell>
          <cell r="J38">
            <v>-424814.71</v>
          </cell>
          <cell r="K38">
            <v>78.2908366324631</v>
          </cell>
          <cell r="L38">
            <v>-248021.33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258203.43</v>
          </cell>
          <cell r="H39">
            <v>243206.79</v>
          </cell>
          <cell r="I39">
            <v>24.2643614171508</v>
          </cell>
          <cell r="J39">
            <v>-759114.21</v>
          </cell>
          <cell r="K39">
            <v>66.5030310013642</v>
          </cell>
          <cell r="L39">
            <v>-633745.57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713495.81</v>
          </cell>
          <cell r="H40">
            <v>249993.54</v>
          </cell>
          <cell r="I40">
            <v>10.1055262487722</v>
          </cell>
          <cell r="J40">
            <v>-2223836.46</v>
          </cell>
          <cell r="K40">
            <v>69.2648973454118</v>
          </cell>
          <cell r="L40">
            <v>-760334.19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133787.96</v>
          </cell>
          <cell r="H41">
            <v>133433.63</v>
          </cell>
          <cell r="I41">
            <v>16.6431505251749</v>
          </cell>
          <cell r="J41">
            <v>-668299.37</v>
          </cell>
          <cell r="K41">
            <v>59.2347755397172</v>
          </cell>
          <cell r="L41">
            <v>-780270.04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5136594.58</v>
          </cell>
          <cell r="H42">
            <v>2169674.34</v>
          </cell>
          <cell r="I42">
            <v>58.489008616158</v>
          </cell>
          <cell r="J42">
            <v>-1539867.66</v>
          </cell>
          <cell r="K42">
            <v>68.8101334770106</v>
          </cell>
          <cell r="L42">
            <v>-2328286.42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825120.13</v>
          </cell>
          <cell r="H43">
            <v>492067.53</v>
          </cell>
          <cell r="I43">
            <v>7.69178089686363</v>
          </cell>
          <cell r="J43">
            <v>-5905248.47</v>
          </cell>
          <cell r="K43">
            <v>40.849268850156</v>
          </cell>
          <cell r="L43">
            <v>-6986890.87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9859748</v>
          </cell>
          <cell r="H44">
            <v>2123790.99</v>
          </cell>
          <cell r="I44">
            <v>30.9854305998109</v>
          </cell>
          <cell r="J44">
            <v>-4730369.01</v>
          </cell>
          <cell r="K44">
            <v>64.5440344927946</v>
          </cell>
          <cell r="L44">
            <v>-5416254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458177</v>
          </cell>
          <cell r="H45">
            <v>217502.62</v>
          </cell>
          <cell r="I45">
            <v>21.6033591577275</v>
          </cell>
          <cell r="J45">
            <v>-789297.38</v>
          </cell>
          <cell r="K45">
            <v>80.446706388613</v>
          </cell>
          <cell r="L45">
            <v>-354423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716177.54</v>
          </cell>
          <cell r="H46">
            <v>408607.82</v>
          </cell>
          <cell r="I46">
            <v>26.6868579863107</v>
          </cell>
          <cell r="J46">
            <v>-1122512.18</v>
          </cell>
          <cell r="K46">
            <v>61.1941443690096</v>
          </cell>
          <cell r="L46">
            <v>-1088302.46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585621.29</v>
          </cell>
          <cell r="H47">
            <v>891931.260000002</v>
          </cell>
          <cell r="I47">
            <v>16.6648373791963</v>
          </cell>
          <cell r="J47">
            <v>-4460243.74</v>
          </cell>
          <cell r="K47">
            <v>55.0746811446845</v>
          </cell>
          <cell r="L47">
            <v>-4556282.71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442726.95</v>
          </cell>
          <cell r="H48">
            <v>432555.97</v>
          </cell>
          <cell r="I48">
            <v>18.0638089868872</v>
          </cell>
          <cell r="J48">
            <v>-1962044.03</v>
          </cell>
          <cell r="K48">
            <v>55.7630194838548</v>
          </cell>
          <cell r="L48">
            <v>-1937823.05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1980055.97</v>
          </cell>
          <cell r="H49">
            <v>208649.92</v>
          </cell>
          <cell r="I49">
            <v>19.6830262723457</v>
          </cell>
          <cell r="J49">
            <v>-851400.08</v>
          </cell>
          <cell r="K49">
            <v>79.5019611937002</v>
          </cell>
          <cell r="L49">
            <v>-510519.03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5508073.91</v>
          </cell>
          <cell r="H50">
            <v>3138419.66</v>
          </cell>
          <cell r="I50">
            <v>194.430036848796</v>
          </cell>
          <cell r="J50">
            <v>1524255.66</v>
          </cell>
          <cell r="K50">
            <v>170.023219217428</v>
          </cell>
          <cell r="L50">
            <v>2268472.91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729543.86</v>
          </cell>
          <cell r="H51">
            <v>231270.58</v>
          </cell>
          <cell r="I51">
            <v>18.5830251838853</v>
          </cell>
          <cell r="J51">
            <v>-1013255.42</v>
          </cell>
          <cell r="K51">
            <v>62.7273599686643</v>
          </cell>
          <cell r="L51">
            <v>-1027696.14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5809274.29</v>
          </cell>
          <cell r="H52">
            <v>8088254.12</v>
          </cell>
          <cell r="I52">
            <v>19.8411728688826</v>
          </cell>
          <cell r="J52">
            <v>-32676745.88</v>
          </cell>
          <cell r="K52">
            <v>58.9846601272188</v>
          </cell>
          <cell r="L52">
            <v>-31853755.71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4846424.12</v>
          </cell>
          <cell r="H53">
            <v>709407.19</v>
          </cell>
          <cell r="I53">
            <v>23.8479845900686</v>
          </cell>
          <cell r="J53">
            <v>-2265297.81</v>
          </cell>
          <cell r="K53">
            <v>74.1935694837905</v>
          </cell>
          <cell r="L53">
            <v>-1685710.88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078252.33</v>
          </cell>
          <cell r="H54">
            <v>252976.87</v>
          </cell>
          <cell r="I54">
            <v>29.9230764681391</v>
          </cell>
          <cell r="J54">
            <v>-592447.13</v>
          </cell>
          <cell r="K54">
            <v>56.4939078924687</v>
          </cell>
          <cell r="L54">
            <v>-830364.67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1627874.91</v>
          </cell>
          <cell r="H55">
            <v>4923966.69999999</v>
          </cell>
          <cell r="I55">
            <v>20.9037933339542</v>
          </cell>
          <cell r="J55">
            <v>-18631407.3</v>
          </cell>
          <cell r="K55">
            <v>50.0568823102843</v>
          </cell>
          <cell r="L55">
            <v>-21578721.09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482600.05</v>
          </cell>
          <cell r="H56">
            <v>685152.000000001</v>
          </cell>
          <cell r="I56">
            <v>22.4027413564221</v>
          </cell>
          <cell r="J56">
            <v>-2373188</v>
          </cell>
          <cell r="K56">
            <v>73.3344902446446</v>
          </cell>
          <cell r="L56">
            <v>-1629939.95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136566.79</v>
          </cell>
          <cell r="H57">
            <v>229839.9</v>
          </cell>
          <cell r="I57">
            <v>38.4058651516417</v>
          </cell>
          <cell r="J57">
            <v>-368610.1</v>
          </cell>
          <cell r="K57">
            <v>95.8319384485666</v>
          </cell>
          <cell r="L57">
            <v>-49433.21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618761.57</v>
          </cell>
          <cell r="H58">
            <v>138706.52</v>
          </cell>
          <cell r="I58">
            <v>10.7653785556289</v>
          </cell>
          <cell r="J58">
            <v>-1149743.48</v>
          </cell>
          <cell r="K58">
            <v>59.2777077130961</v>
          </cell>
          <cell r="L58">
            <v>-1112048.4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339643.76</v>
          </cell>
          <cell r="H59">
            <v>182501.31</v>
          </cell>
          <cell r="I59">
            <v>12.0617364810384</v>
          </cell>
          <cell r="J59">
            <v>-1330558.69</v>
          </cell>
          <cell r="K59">
            <v>43.702656784195</v>
          </cell>
          <cell r="L59">
            <v>-1725716.24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0429699.24</v>
          </cell>
          <cell r="H60">
            <v>6971771.1</v>
          </cell>
          <cell r="I60">
            <v>69.7287699829193</v>
          </cell>
          <cell r="J60">
            <v>-3026642.9</v>
          </cell>
          <cell r="K60">
            <v>104.313536526893</v>
          </cell>
          <cell r="L60">
            <v>431285.240000002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679823.17</v>
          </cell>
          <cell r="H61">
            <v>597833.94</v>
          </cell>
          <cell r="I61">
            <v>80.1491268289936</v>
          </cell>
          <cell r="J61">
            <v>-148068.06</v>
          </cell>
          <cell r="K61">
            <v>82.5670827404343</v>
          </cell>
          <cell r="L61">
            <v>-354671.83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799606.15</v>
          </cell>
          <cell r="H62">
            <v>108599.18</v>
          </cell>
          <cell r="I62">
            <v>5.20521349684665</v>
          </cell>
          <cell r="J62">
            <v>-1977754.82</v>
          </cell>
          <cell r="K62">
            <v>86.2560308557416</v>
          </cell>
          <cell r="L62">
            <v>-286747.85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638625.33</v>
          </cell>
          <cell r="H63">
            <v>194237.27</v>
          </cell>
          <cell r="I63">
            <v>14.5015954666945</v>
          </cell>
          <cell r="J63">
            <v>-1145182.73</v>
          </cell>
          <cell r="K63">
            <v>116.345608751631</v>
          </cell>
          <cell r="L63">
            <v>370705.33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9204791.63</v>
          </cell>
          <cell r="H64">
            <v>1500500.12</v>
          </cell>
          <cell r="I64">
            <v>27.1005668451999</v>
          </cell>
          <cell r="J64">
            <v>-4036284.88</v>
          </cell>
          <cell r="K64">
            <v>83.383608884428</v>
          </cell>
          <cell r="L64">
            <v>-1834298.37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9073530.76</v>
          </cell>
          <cell r="H65">
            <v>1889937.36</v>
          </cell>
          <cell r="I65">
            <v>30.8277234260294</v>
          </cell>
          <cell r="J65">
            <v>-4240704.64</v>
          </cell>
          <cell r="K65">
            <v>75.1432114527025</v>
          </cell>
          <cell r="L65">
            <v>-3001453.24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5954877.93</v>
          </cell>
          <cell r="H66">
            <v>1197958.64</v>
          </cell>
          <cell r="I66">
            <v>23.0161195250293</v>
          </cell>
          <cell r="J66">
            <v>-4006909.36</v>
          </cell>
          <cell r="K66">
            <v>63.4408568345421</v>
          </cell>
          <cell r="L66">
            <v>-3431625.07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4930073.93</v>
          </cell>
          <cell r="H67">
            <v>36684140.8</v>
          </cell>
          <cell r="I67">
            <v>53.093130151048</v>
          </cell>
          <cell r="J67">
            <v>-32409809.2</v>
          </cell>
          <cell r="K67">
            <v>86.673692735593</v>
          </cell>
          <cell r="L67">
            <v>-19208326.07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629521377.81</v>
          </cell>
          <cell r="H68">
            <v>175712637.74</v>
          </cell>
          <cell r="I68">
            <v>30.7458683709536</v>
          </cell>
          <cell r="J68">
            <v>-395787362.26</v>
          </cell>
          <cell r="K68">
            <v>60.7822127845901</v>
          </cell>
          <cell r="L68">
            <v>-406178622.19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241760.68</v>
          </cell>
          <cell r="H69">
            <v>231813.28</v>
          </cell>
          <cell r="I69">
            <v>8.21626173709752</v>
          </cell>
          <cell r="J69">
            <v>-2589582.72</v>
          </cell>
          <cell r="K69">
            <v>44.0122790278288</v>
          </cell>
          <cell r="L69">
            <v>-1579635.32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551169.12</v>
          </cell>
          <cell r="H70">
            <v>429640.05</v>
          </cell>
          <cell r="I70">
            <v>22.0567348397186</v>
          </cell>
          <cell r="J70">
            <v>-1518245.95</v>
          </cell>
          <cell r="K70">
            <v>70.7403234151863</v>
          </cell>
          <cell r="L70">
            <v>-1055216.88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2687994.49</v>
          </cell>
          <cell r="H71">
            <v>724960.730000001</v>
          </cell>
          <cell r="I71">
            <v>32.7600420616537</v>
          </cell>
          <cell r="J71">
            <v>-1487981.27</v>
          </cell>
          <cell r="K71">
            <v>56.4303547645959</v>
          </cell>
          <cell r="L71">
            <v>-2075389.51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4375653.98</v>
          </cell>
          <cell r="H72">
            <v>7923989.82000001</v>
          </cell>
          <cell r="I72">
            <v>61.7296622158516</v>
          </cell>
          <cell r="J72">
            <v>-4912610.17999999</v>
          </cell>
          <cell r="K72">
            <v>95.0277141331171</v>
          </cell>
          <cell r="L72">
            <v>-1275446.02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530995.54</v>
          </cell>
          <cell r="H73">
            <v>437958.7</v>
          </cell>
          <cell r="I73">
            <v>23.9727265362603</v>
          </cell>
          <cell r="J73">
            <v>-1388945.3</v>
          </cell>
          <cell r="K73">
            <v>74.0893605324608</v>
          </cell>
          <cell r="L73">
            <v>-885143.46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69480376.4</v>
          </cell>
          <cell r="H74">
            <v>19403606.03</v>
          </cell>
          <cell r="I74">
            <v>35.8244669423776</v>
          </cell>
          <cell r="J74">
            <v>-34759393.97</v>
          </cell>
          <cell r="K74">
            <v>68.5887230009872</v>
          </cell>
          <cell r="L74">
            <v>-31819623.6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798495.51</v>
          </cell>
          <cell r="H75">
            <v>272994.12</v>
          </cell>
          <cell r="I75">
            <v>22.2840336765529</v>
          </cell>
          <cell r="J75">
            <v>-952071.88</v>
          </cell>
          <cell r="K75">
            <v>62.0174073314172</v>
          </cell>
          <cell r="L75">
            <v>-1101489.49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4447106.67</v>
          </cell>
          <cell r="H76">
            <v>1149196.59</v>
          </cell>
          <cell r="I76">
            <v>33.0282054008691</v>
          </cell>
          <cell r="J76">
            <v>-2330243.41</v>
          </cell>
          <cell r="K76">
            <v>69.9202574425082</v>
          </cell>
          <cell r="L76">
            <v>-1913148.33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737757.38</v>
          </cell>
          <cell r="H77">
            <v>301544.83</v>
          </cell>
          <cell r="I77">
            <v>23.4046516718061</v>
          </cell>
          <cell r="J77">
            <v>-986852.17</v>
          </cell>
          <cell r="K77">
            <v>70.1350866055166</v>
          </cell>
          <cell r="L77">
            <v>-739971.62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4035689.11</v>
          </cell>
          <cell r="H78">
            <v>621900.61</v>
          </cell>
          <cell r="I78">
            <v>22.1135942111439</v>
          </cell>
          <cell r="J78">
            <v>-2190399.39</v>
          </cell>
          <cell r="K78">
            <v>85.8182518181432</v>
          </cell>
          <cell r="L78">
            <v>-666910.89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192161.39</v>
          </cell>
          <cell r="H79">
            <v>82845.7799999998</v>
          </cell>
          <cell r="I79">
            <v>5.41742308469461</v>
          </cell>
          <cell r="J79">
            <v>-1446401.22</v>
          </cell>
          <cell r="K79">
            <v>40.6624416878223</v>
          </cell>
          <cell r="L79">
            <v>-1739687.61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613889.84</v>
          </cell>
          <cell r="H80">
            <v>160916.92</v>
          </cell>
          <cell r="I80">
            <v>11.7105264306954</v>
          </cell>
          <cell r="J80">
            <v>-1213205.08</v>
          </cell>
          <cell r="K80">
            <v>117.448802944717</v>
          </cell>
          <cell r="L80">
            <v>239767.84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349435.76</v>
          </cell>
          <cell r="H81">
            <v>765403.41</v>
          </cell>
          <cell r="I81">
            <v>49.4031762731556</v>
          </cell>
          <cell r="J81">
            <v>-783896.59</v>
          </cell>
          <cell r="K81">
            <v>75.8224927386562</v>
          </cell>
          <cell r="L81">
            <v>-749164.24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3384141.67</v>
          </cell>
          <cell r="H82">
            <v>2567325.48</v>
          </cell>
          <cell r="I82">
            <v>21.9121278877859</v>
          </cell>
          <cell r="J82">
            <v>-9149133.52</v>
          </cell>
          <cell r="K82">
            <v>57.6930410531817</v>
          </cell>
          <cell r="L82">
            <v>-9814742.33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341765492.97</v>
          </cell>
          <cell r="H83">
            <v>360759799.68</v>
          </cell>
          <cell r="I83">
            <v>30.793860827813</v>
          </cell>
          <cell r="J83">
            <v>-810771765.32</v>
          </cell>
          <cell r="K83">
            <v>63.1629489493251</v>
          </cell>
          <cell r="L83">
            <v>-782526541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198286271.12</v>
      </c>
      <c r="F10" s="23" t="n">
        <f aca="false">[6]вспомогат!H10</f>
        <v>61185630.16</v>
      </c>
      <c r="G10" s="24" t="n">
        <f aca="false">[6]вспомогат!I10</f>
        <v>28.323953137846</v>
      </c>
      <c r="H10" s="25" t="n">
        <f aca="false">[6]вспомогат!J10</f>
        <v>-154835169.84</v>
      </c>
      <c r="I10" s="26" t="n">
        <f aca="false">[6]вспомогат!K10</f>
        <v>55.9567032531636</v>
      </c>
      <c r="J10" s="27" t="n">
        <f aca="false">[6]вспомогат!L10</f>
        <v>-156070328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0792.02</v>
      </c>
      <c r="F12" s="28" t="n">
        <f aca="false">[6]вспомогат!H11</f>
        <v>27340</v>
      </c>
      <c r="G12" s="29" t="n">
        <f aca="false">[6]вспомогат!I11</f>
        <v>61.7573977863113</v>
      </c>
      <c r="H12" s="25" t="n">
        <f aca="false">[6]вспомогат!J11</f>
        <v>-16930</v>
      </c>
      <c r="I12" s="26" t="n">
        <f aca="false">[6]вспомогат!K11</f>
        <v>57.3163130532528</v>
      </c>
      <c r="J12" s="27" t="n">
        <f aca="false">[6]вспомогат!L11</f>
        <v>-3037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62908.24</v>
      </c>
      <c r="F13" s="28" t="n">
        <f aca="false">[6]вспомогат!H12</f>
        <v>8086</v>
      </c>
      <c r="G13" s="29" t="n">
        <f aca="false">[6]вспомогат!I12</f>
        <v>521.677419354839</v>
      </c>
      <c r="H13" s="25" t="n">
        <f aca="false">[6]вспомогат!J12</f>
        <v>6536</v>
      </c>
      <c r="I13" s="26" t="n">
        <f aca="false">[6]вспомогат!K12</f>
        <v>2029.29806451613</v>
      </c>
      <c r="J13" s="27" t="n">
        <f aca="false">[6]вспомогат!L12</f>
        <v>5980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07567.74</v>
      </c>
      <c r="F14" s="28" t="n">
        <f aca="false">[6]вспомогат!H13</f>
        <v>5906</v>
      </c>
      <c r="G14" s="29" t="n">
        <f aca="false">[6]вспомогат!I13</f>
        <v>14.5110565110565</v>
      </c>
      <c r="H14" s="25" t="n">
        <f aca="false">[6]вспомогат!J13</f>
        <v>-34794</v>
      </c>
      <c r="I14" s="26" t="n">
        <f aca="false">[6]вспомогат!K13</f>
        <v>131.661860465116</v>
      </c>
      <c r="J14" s="27" t="n">
        <f aca="false">[6]вспомогат!L13</f>
        <v>25867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07573.84</v>
      </c>
      <c r="F15" s="28" t="n">
        <f aca="false">[6]вспомогат!H14</f>
        <v>40391.48</v>
      </c>
      <c r="G15" s="29" t="n">
        <f aca="false">[6]вспомогат!I14</f>
        <v>42.0744583333333</v>
      </c>
      <c r="H15" s="25" t="n">
        <f aca="false">[6]вспомогат!J14</f>
        <v>-55608.52</v>
      </c>
      <c r="I15" s="26" t="n">
        <f aca="false">[6]вспомогат!K14</f>
        <v>112.056083333333</v>
      </c>
      <c r="J15" s="27" t="n">
        <f aca="false">[6]вспомогат!L14</f>
        <v>11573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319295.63</v>
      </c>
      <c r="F17" s="31" t="n">
        <f aca="false">SUM(F12:F16)</f>
        <v>81723.48</v>
      </c>
      <c r="G17" s="32" t="n">
        <f aca="false">F17/D17*100</f>
        <v>43.581207337884</v>
      </c>
      <c r="H17" s="31" t="n">
        <f aca="false">SUM(H12:H16)</f>
        <v>-105796.52</v>
      </c>
      <c r="I17" s="33" t="n">
        <f aca="false">E17/C17*100</f>
        <v>124.254049110791</v>
      </c>
      <c r="J17" s="31" t="n">
        <f aca="false">SUM(J12:J16)</f>
        <v>62325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242168.19</v>
      </c>
      <c r="F18" s="28" t="n">
        <f aca="false">[6]вспомогат!H16</f>
        <v>135785.719999999</v>
      </c>
      <c r="G18" s="29" t="n">
        <f aca="false">[6]вспомогат!I16</f>
        <v>12.7481450812615</v>
      </c>
      <c r="H18" s="25" t="n">
        <f aca="false">[6]вспомогат!J16</f>
        <v>-929355.280000001</v>
      </c>
      <c r="I18" s="26" t="n">
        <f aca="false">[6]вспомогат!K16</f>
        <v>107.938684161499</v>
      </c>
      <c r="J18" s="27" t="n">
        <f aca="false">[6]вспомогат!L16</f>
        <v>164907.1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4993302.07</v>
      </c>
      <c r="F19" s="28" t="n">
        <f aca="false">[6]вспомогат!H17</f>
        <v>552441.21</v>
      </c>
      <c r="G19" s="29" t="n">
        <f aca="false">[6]вспомогат!I17</f>
        <v>5.77552922284468</v>
      </c>
      <c r="H19" s="25" t="n">
        <f aca="false">[6]вспомогат!J17</f>
        <v>-9012763.79</v>
      </c>
      <c r="I19" s="26" t="n">
        <f aca="false">[6]вспомогат!K17</f>
        <v>52.202771085408</v>
      </c>
      <c r="J19" s="27" t="n">
        <f aca="false">[6]вспомогат!L17</f>
        <v>-4571902.9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470844.21</v>
      </c>
      <c r="F20" s="28" t="n">
        <f aca="false">[6]вспомогат!H18</f>
        <v>386929.29</v>
      </c>
      <c r="G20" s="29" t="n">
        <f aca="false">[6]вспомогат!I18</f>
        <v>29.6833724325328</v>
      </c>
      <c r="H20" s="25" t="n">
        <f aca="false">[6]вспомогат!J18</f>
        <v>-916592.71</v>
      </c>
      <c r="I20" s="26" t="n">
        <f aca="false">[6]вспомогат!K18</f>
        <v>66.5480041746625</v>
      </c>
      <c r="J20" s="27" t="n">
        <f aca="false">[6]вспомогат!L18</f>
        <v>-1242030.7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874112.38</v>
      </c>
      <c r="F21" s="28" t="n">
        <f aca="false">[6]вспомогат!H19</f>
        <v>255905.54</v>
      </c>
      <c r="G21" s="29" t="n">
        <f aca="false">[6]вспомогат!I19</f>
        <v>22.4124662813102</v>
      </c>
      <c r="H21" s="25" t="n">
        <f aca="false">[6]вспомогат!J19</f>
        <v>-885894.46</v>
      </c>
      <c r="I21" s="26" t="n">
        <f aca="false">[6]вспомогат!K19</f>
        <v>50.7922707146998</v>
      </c>
      <c r="J21" s="27" t="n">
        <f aca="false">[6]вспомогат!L19</f>
        <v>-1815646.6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455466</v>
      </c>
      <c r="F22" s="28" t="n">
        <f aca="false">[6]вспомогат!H20</f>
        <v>288408.770000001</v>
      </c>
      <c r="G22" s="29" t="n">
        <f aca="false">[6]вспомогат!I20</f>
        <v>32.0914165859955</v>
      </c>
      <c r="H22" s="25" t="n">
        <f aca="false">[6]вспомогат!J20</f>
        <v>-610301.23</v>
      </c>
      <c r="I22" s="26" t="n">
        <f aca="false">[6]вспомогат!K20</f>
        <v>90.7982442841242</v>
      </c>
      <c r="J22" s="27" t="n">
        <f aca="false">[6]вспомогат!L20</f>
        <v>-24884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939524.73</v>
      </c>
      <c r="F23" s="28" t="n">
        <f aca="false">[6]вспомогат!H21</f>
        <v>259558.75</v>
      </c>
      <c r="G23" s="29" t="n">
        <f aca="false">[6]вспомогат!I21</f>
        <v>7.73892049350912</v>
      </c>
      <c r="H23" s="25" t="n">
        <f aca="false">[6]вспомогат!J21</f>
        <v>-3094381.25</v>
      </c>
      <c r="I23" s="26" t="n">
        <f aca="false">[6]вспомогат!K21</f>
        <v>57.8282476728862</v>
      </c>
      <c r="J23" s="27" t="n">
        <f aca="false">[6]вспомогат!L21</f>
        <v>-1414415.2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097508.78</v>
      </c>
      <c r="F24" s="28" t="n">
        <f aca="false">[6]вспомогат!H22</f>
        <v>1006959.04</v>
      </c>
      <c r="G24" s="29" t="n">
        <f aca="false">[6]вспомогат!I22</f>
        <v>29.281053718816</v>
      </c>
      <c r="H24" s="25" t="n">
        <f aca="false">[6]вспомогат!J22</f>
        <v>-2431984.96</v>
      </c>
      <c r="I24" s="26" t="n">
        <f aca="false">[6]вспомогат!K22</f>
        <v>47.7282928170791</v>
      </c>
      <c r="J24" s="27" t="n">
        <f aca="false">[6]вспомогат!L22</f>
        <v>-4487564.2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6837455.82</v>
      </c>
      <c r="F25" s="28" t="n">
        <f aca="false">[6]вспомогат!H23</f>
        <v>1879425.92</v>
      </c>
      <c r="G25" s="29" t="n">
        <f aca="false">[6]вспомогат!I23</f>
        <v>41.4224475978221</v>
      </c>
      <c r="H25" s="25" t="n">
        <f aca="false">[6]вспомогат!J23</f>
        <v>-2657790.08</v>
      </c>
      <c r="I25" s="26" t="n">
        <f aca="false">[6]вспомогат!K23</f>
        <v>63.2306850625454</v>
      </c>
      <c r="J25" s="27" t="n">
        <f aca="false">[6]вспомогат!L23</f>
        <v>-3976053.1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195807.8</v>
      </c>
      <c r="F26" s="28" t="n">
        <f aca="false">[6]вспомогат!H24</f>
        <v>354484.419999999</v>
      </c>
      <c r="G26" s="29" t="n">
        <f aca="false">[6]вспомогат!I24</f>
        <v>18.5273830554539</v>
      </c>
      <c r="H26" s="25" t="n">
        <f aca="false">[6]вспомогат!J24</f>
        <v>-1558815.58</v>
      </c>
      <c r="I26" s="26" t="n">
        <f aca="false">[6]вспомогат!K24</f>
        <v>97.1315533928943</v>
      </c>
      <c r="J26" s="27" t="n">
        <f aca="false">[6]вспомогат!L24</f>
        <v>-94377.200000000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2937109.5</v>
      </c>
      <c r="F27" s="28" t="n">
        <f aca="false">[6]вспомогат!H25</f>
        <v>316914.11</v>
      </c>
      <c r="G27" s="29" t="n">
        <f aca="false">[6]вспомогат!I25</f>
        <v>9.54511696690229</v>
      </c>
      <c r="H27" s="25" t="n">
        <f aca="false">[6]вспомогат!J25</f>
        <v>-3003255.89</v>
      </c>
      <c r="I27" s="26" t="n">
        <f aca="false">[6]вспомогат!K25</f>
        <v>52.0490653580397</v>
      </c>
      <c r="J27" s="27" t="n">
        <f aca="false">[6]вспомогат!L25</f>
        <v>-2705853.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385791.44</v>
      </c>
      <c r="F28" s="28" t="n">
        <f aca="false">[6]вспомогат!H26</f>
        <v>31672.6900000002</v>
      </c>
      <c r="G28" s="29" t="n">
        <f aca="false">[6]вспомогат!I26</f>
        <v>1.71037222682136</v>
      </c>
      <c r="H28" s="25" t="n">
        <f aca="false">[6]вспомогат!J26</f>
        <v>-1820128.31</v>
      </c>
      <c r="I28" s="26" t="n">
        <f aca="false">[6]вспомогат!K26</f>
        <v>37.9670135901817</v>
      </c>
      <c r="J28" s="27" t="n">
        <f aca="false">[6]вспомогат!L26</f>
        <v>-2264196.5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753832.59</v>
      </c>
      <c r="F29" s="28" t="n">
        <f aca="false">[6]вспомогат!H27</f>
        <v>376687.56</v>
      </c>
      <c r="G29" s="29" t="n">
        <f aca="false">[6]вспомогат!I27</f>
        <v>23.2109972123701</v>
      </c>
      <c r="H29" s="25" t="n">
        <f aca="false">[6]вспомогат!J27</f>
        <v>-1246196.44</v>
      </c>
      <c r="I29" s="26" t="n">
        <f aca="false">[6]вспомогат!K27</f>
        <v>74.5479905469351</v>
      </c>
      <c r="J29" s="27" t="n">
        <f aca="false">[6]вспомогат!L27</f>
        <v>-940207.4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202718.4</v>
      </c>
      <c r="F30" s="28" t="n">
        <f aca="false">[6]вспомогат!H28</f>
        <v>75888.3000000001</v>
      </c>
      <c r="G30" s="29" t="n">
        <f aca="false">[6]вспомогат!I28</f>
        <v>6.24184076328344</v>
      </c>
      <c r="H30" s="25" t="n">
        <f aca="false">[6]вспомогат!J28</f>
        <v>-1139911.7</v>
      </c>
      <c r="I30" s="26" t="n">
        <f aca="false">[6]вспомогат!K28</f>
        <v>98.924033558151</v>
      </c>
      <c r="J30" s="27" t="n">
        <f aca="false">[6]вспомогат!L28</f>
        <v>-13081.600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6246472.49</v>
      </c>
      <c r="F31" s="28" t="n">
        <f aca="false">[6]вспомогат!H29</f>
        <v>806293.890000001</v>
      </c>
      <c r="G31" s="29" t="n">
        <f aca="false">[6]вспомогат!I29</f>
        <v>15.3793928307796</v>
      </c>
      <c r="H31" s="25" t="n">
        <f aca="false">[6]вспомогат!J29</f>
        <v>-4436396.11</v>
      </c>
      <c r="I31" s="26" t="n">
        <f aca="false">[6]вспомогат!K29</f>
        <v>58.1260781730102</v>
      </c>
      <c r="J31" s="27" t="n">
        <f aca="false">[6]вспомогат!L29</f>
        <v>-4499947.5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0285838.07</v>
      </c>
      <c r="F32" s="28" t="n">
        <f aca="false">[6]вспомогат!H30</f>
        <v>2231839.2</v>
      </c>
      <c r="G32" s="29" t="n">
        <f aca="false">[6]вспомогат!I30</f>
        <v>31.1335435091929</v>
      </c>
      <c r="H32" s="25" t="n">
        <f aca="false">[6]вспомогат!J30</f>
        <v>-4936760.8</v>
      </c>
      <c r="I32" s="26" t="n">
        <f aca="false">[6]вспомогат!K30</f>
        <v>75.6723369333314</v>
      </c>
      <c r="J32" s="27" t="n">
        <f aca="false">[6]вспомогат!L30</f>
        <v>-3306761.9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240116.25</v>
      </c>
      <c r="F33" s="28" t="n">
        <f aca="false">[6]вспомогат!H31</f>
        <v>466547.28</v>
      </c>
      <c r="G33" s="29" t="n">
        <f aca="false">[6]вспомогат!I31</f>
        <v>20.1352259534671</v>
      </c>
      <c r="H33" s="25" t="n">
        <f aca="false">[6]вспомогат!J31</f>
        <v>-1850522.72</v>
      </c>
      <c r="I33" s="26" t="n">
        <f aca="false">[6]вспомогат!K31</f>
        <v>61.2792579045515</v>
      </c>
      <c r="J33" s="27" t="n">
        <f aca="false">[6]вспомогат!L31</f>
        <v>-2047343.7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624921.08</v>
      </c>
      <c r="F34" s="28" t="n">
        <f aca="false">[6]вспомогат!H32</f>
        <v>833776.220000001</v>
      </c>
      <c r="G34" s="29" t="n">
        <f aca="false">[6]вспомогат!I32</f>
        <v>22.1198058558935</v>
      </c>
      <c r="H34" s="25" t="n">
        <f aca="false">[6]вспомогат!J32</f>
        <v>-2935588.78</v>
      </c>
      <c r="I34" s="26" t="n">
        <f aca="false">[6]вспомогат!K32</f>
        <v>70.5091328072912</v>
      </c>
      <c r="J34" s="27" t="n">
        <f aca="false">[6]вспомогат!L32</f>
        <v>-3189168.9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9359214.76</v>
      </c>
      <c r="F35" s="28" t="n">
        <f aca="false">[6]вспомогат!H33</f>
        <v>1243396.95</v>
      </c>
      <c r="G35" s="29" t="n">
        <f aca="false">[6]вспомогат!I33</f>
        <v>14.8746282530105</v>
      </c>
      <c r="H35" s="25" t="n">
        <f aca="false">[6]вспомогат!J33</f>
        <v>-7115783.05</v>
      </c>
      <c r="I35" s="26" t="n">
        <f aca="false">[6]вспомогат!K33</f>
        <v>50.5343252426634</v>
      </c>
      <c r="J35" s="27" t="n">
        <f aca="false">[6]вспомогат!L33</f>
        <v>-9161295.2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613054.51</v>
      </c>
      <c r="F36" s="28" t="n">
        <f aca="false">[6]вспомогат!H34</f>
        <v>189742.28</v>
      </c>
      <c r="G36" s="29" t="n">
        <f aca="false">[6]вспомогат!I34</f>
        <v>15.1401149977419</v>
      </c>
      <c r="H36" s="25" t="n">
        <f aca="false">[6]вспомогат!J34</f>
        <v>-1063499.72</v>
      </c>
      <c r="I36" s="26" t="n">
        <f aca="false">[6]вспомогат!K34</f>
        <v>62.1542525481227</v>
      </c>
      <c r="J36" s="27" t="n">
        <f aca="false">[6]вспомогат!L34</f>
        <v>-982189.4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7240420.44</v>
      </c>
      <c r="F37" s="28" t="n">
        <f aca="false">[6]вспомогат!H35</f>
        <v>1292391.38</v>
      </c>
      <c r="G37" s="29" t="n">
        <f aca="false">[6]вспомогат!I35</f>
        <v>17.7053375975845</v>
      </c>
      <c r="H37" s="25" t="n">
        <f aca="false">[6]вспомогат!J35</f>
        <v>-6007053.62</v>
      </c>
      <c r="I37" s="26" t="n">
        <f aca="false">[6]вспомогат!K35</f>
        <v>58.11238217877</v>
      </c>
      <c r="J37" s="27" t="n">
        <f aca="false">[6]вспомогат!L35</f>
        <v>-5218921.56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420831.39</v>
      </c>
      <c r="F38" s="28" t="n">
        <f aca="false">[6]вспомогат!H36</f>
        <v>247941.9</v>
      </c>
      <c r="G38" s="29" t="n">
        <f aca="false">[6]вспомогат!I36</f>
        <v>18.9456057290266</v>
      </c>
      <c r="H38" s="25" t="n">
        <f aca="false">[6]вспомогат!J36</f>
        <v>-1060762.1</v>
      </c>
      <c r="I38" s="26" t="n">
        <f aca="false">[6]вспомогат!K36</f>
        <v>70.6820545880987</v>
      </c>
      <c r="J38" s="27" t="n">
        <f aca="false">[6]вспомогат!L36</f>
        <v>-1004127.6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903205.91</v>
      </c>
      <c r="F39" s="28" t="n">
        <f aca="false">[6]вспомогат!H37</f>
        <v>105666.57</v>
      </c>
      <c r="G39" s="29" t="n">
        <f aca="false">[6]вспомогат!I37</f>
        <v>25.098947743468</v>
      </c>
      <c r="H39" s="25" t="n">
        <f aca="false">[6]вспомогат!J37</f>
        <v>-315333.43</v>
      </c>
      <c r="I39" s="26" t="n">
        <f aca="false">[6]вспомогат!K37</f>
        <v>99.570709954801</v>
      </c>
      <c r="J39" s="27" t="n">
        <f aca="false">[6]вспомогат!L37</f>
        <v>-3894.08999999997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94451.67</v>
      </c>
      <c r="F40" s="28" t="n">
        <f aca="false">[6]вспомогат!H38</f>
        <v>70167.29</v>
      </c>
      <c r="G40" s="29" t="n">
        <f aca="false">[6]вспомогат!I38</f>
        <v>14.1757255819404</v>
      </c>
      <c r="H40" s="25" t="n">
        <f aca="false">[6]вспомогат!J38</f>
        <v>-424814.71</v>
      </c>
      <c r="I40" s="26" t="n">
        <f aca="false">[6]вспомогат!K38</f>
        <v>78.2908366324631</v>
      </c>
      <c r="J40" s="27" t="n">
        <f aca="false">[6]вспомогат!L38</f>
        <v>-248021.33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258203.43</v>
      </c>
      <c r="F41" s="28" t="n">
        <f aca="false">[6]вспомогат!H39</f>
        <v>243206.79</v>
      </c>
      <c r="G41" s="29" t="n">
        <f aca="false">[6]вспомогат!I39</f>
        <v>24.2643614171508</v>
      </c>
      <c r="H41" s="25" t="n">
        <f aca="false">[6]вспомогат!J39</f>
        <v>-759114.21</v>
      </c>
      <c r="I41" s="26" t="n">
        <f aca="false">[6]вспомогат!K39</f>
        <v>66.5030310013642</v>
      </c>
      <c r="J41" s="27" t="n">
        <f aca="false">[6]вспомогат!L39</f>
        <v>-633745.57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713495.81</v>
      </c>
      <c r="F42" s="28" t="n">
        <f aca="false">[6]вспомогат!H40</f>
        <v>249993.54</v>
      </c>
      <c r="G42" s="29" t="n">
        <f aca="false">[6]вспомогат!I40</f>
        <v>10.1055262487722</v>
      </c>
      <c r="H42" s="25" t="n">
        <f aca="false">[6]вспомогат!J40</f>
        <v>-2223836.46</v>
      </c>
      <c r="I42" s="26" t="n">
        <f aca="false">[6]вспомогат!K40</f>
        <v>69.2648973454118</v>
      </c>
      <c r="J42" s="27" t="n">
        <f aca="false">[6]вспомогат!L40</f>
        <v>-760334.1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133787.96</v>
      </c>
      <c r="F43" s="28" t="n">
        <f aca="false">[6]вспомогат!H41</f>
        <v>133433.63</v>
      </c>
      <c r="G43" s="29" t="n">
        <f aca="false">[6]вспомогат!I41</f>
        <v>16.6431505251749</v>
      </c>
      <c r="H43" s="25" t="n">
        <f aca="false">[6]вспомогат!J41</f>
        <v>-668299.37</v>
      </c>
      <c r="I43" s="26" t="n">
        <f aca="false">[6]вспомогат!K41</f>
        <v>59.2347755397172</v>
      </c>
      <c r="J43" s="27" t="n">
        <f aca="false">[6]вспомогат!L41</f>
        <v>-780270.04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5136594.58</v>
      </c>
      <c r="F44" s="28" t="n">
        <f aca="false">[6]вспомогат!H42</f>
        <v>2169674.34</v>
      </c>
      <c r="G44" s="29" t="n">
        <f aca="false">[6]вспомогат!I42</f>
        <v>58.489008616158</v>
      </c>
      <c r="H44" s="25" t="n">
        <f aca="false">[6]вспомогат!J42</f>
        <v>-1539867.66</v>
      </c>
      <c r="I44" s="26" t="n">
        <f aca="false">[6]вспомогат!K42</f>
        <v>68.8101334770106</v>
      </c>
      <c r="J44" s="27" t="n">
        <f aca="false">[6]вспомогат!L42</f>
        <v>-2328286.42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825120.13</v>
      </c>
      <c r="F45" s="28" t="n">
        <f aca="false">[6]вспомогат!H43</f>
        <v>492067.53</v>
      </c>
      <c r="G45" s="29" t="n">
        <f aca="false">[6]вспомогат!I43</f>
        <v>7.69178089686363</v>
      </c>
      <c r="H45" s="25" t="n">
        <f aca="false">[6]вспомогат!J43</f>
        <v>-5905248.47</v>
      </c>
      <c r="I45" s="26" t="n">
        <f aca="false">[6]вспомогат!K43</f>
        <v>40.849268850156</v>
      </c>
      <c r="J45" s="27" t="n">
        <f aca="false">[6]вспомогат!L43</f>
        <v>-6986890.87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9859748</v>
      </c>
      <c r="F46" s="28" t="n">
        <f aca="false">[6]вспомогат!H44</f>
        <v>2123790.99</v>
      </c>
      <c r="G46" s="29" t="n">
        <f aca="false">[6]вспомогат!I44</f>
        <v>30.9854305998109</v>
      </c>
      <c r="H46" s="25" t="n">
        <f aca="false">[6]вспомогат!J44</f>
        <v>-4730369.01</v>
      </c>
      <c r="I46" s="26" t="n">
        <f aca="false">[6]вспомогат!K44</f>
        <v>64.5440344927946</v>
      </c>
      <c r="J46" s="27" t="n">
        <f aca="false">[6]вспомогат!L44</f>
        <v>-5416254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458177</v>
      </c>
      <c r="F47" s="28" t="n">
        <f aca="false">[6]вспомогат!H45</f>
        <v>217502.62</v>
      </c>
      <c r="G47" s="29" t="n">
        <f aca="false">[6]вспомогат!I45</f>
        <v>21.6033591577275</v>
      </c>
      <c r="H47" s="25" t="n">
        <f aca="false">[6]вспомогат!J45</f>
        <v>-789297.38</v>
      </c>
      <c r="I47" s="26" t="n">
        <f aca="false">[6]вспомогат!K45</f>
        <v>80.446706388613</v>
      </c>
      <c r="J47" s="27" t="n">
        <f aca="false">[6]вспомогат!L45</f>
        <v>-354423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716177.54</v>
      </c>
      <c r="F48" s="28" t="n">
        <f aca="false">[6]вспомогат!H46</f>
        <v>408607.82</v>
      </c>
      <c r="G48" s="29" t="n">
        <f aca="false">[6]вспомогат!I46</f>
        <v>26.6868579863107</v>
      </c>
      <c r="H48" s="25" t="n">
        <f aca="false">[6]вспомогат!J46</f>
        <v>-1122512.18</v>
      </c>
      <c r="I48" s="26" t="n">
        <f aca="false">[6]вспомогат!K46</f>
        <v>61.1941443690096</v>
      </c>
      <c r="J48" s="27" t="n">
        <f aca="false">[6]вспомогат!L46</f>
        <v>-1088302.46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585621.29</v>
      </c>
      <c r="F49" s="28" t="n">
        <f aca="false">[6]вспомогат!H47</f>
        <v>891931.260000002</v>
      </c>
      <c r="G49" s="29" t="n">
        <f aca="false">[6]вспомогат!I47</f>
        <v>16.6648373791963</v>
      </c>
      <c r="H49" s="25" t="n">
        <f aca="false">[6]вспомогат!J47</f>
        <v>-4460243.74</v>
      </c>
      <c r="I49" s="26" t="n">
        <f aca="false">[6]вспомогат!K47</f>
        <v>55.0746811446845</v>
      </c>
      <c r="J49" s="27" t="n">
        <f aca="false">[6]вспомогат!L47</f>
        <v>-4556282.71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442726.95</v>
      </c>
      <c r="F50" s="28" t="n">
        <f aca="false">[6]вспомогат!H48</f>
        <v>432555.97</v>
      </c>
      <c r="G50" s="29" t="n">
        <f aca="false">[6]вспомогат!I48</f>
        <v>18.0638089868872</v>
      </c>
      <c r="H50" s="25" t="n">
        <f aca="false">[6]вспомогат!J48</f>
        <v>-1962044.03</v>
      </c>
      <c r="I50" s="26" t="n">
        <f aca="false">[6]вспомогат!K48</f>
        <v>55.7630194838548</v>
      </c>
      <c r="J50" s="27" t="n">
        <f aca="false">[6]вспомогат!L48</f>
        <v>-1937823.0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1980055.97</v>
      </c>
      <c r="F51" s="28" t="n">
        <f aca="false">[6]вспомогат!H49</f>
        <v>208649.92</v>
      </c>
      <c r="G51" s="29" t="n">
        <f aca="false">[6]вспомогат!I49</f>
        <v>19.6830262723457</v>
      </c>
      <c r="H51" s="25" t="n">
        <f aca="false">[6]вспомогат!J49</f>
        <v>-851400.08</v>
      </c>
      <c r="I51" s="26" t="n">
        <f aca="false">[6]вспомогат!K49</f>
        <v>79.5019611937002</v>
      </c>
      <c r="J51" s="27" t="n">
        <f aca="false">[6]вспомогат!L49</f>
        <v>-510519.0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5508073.91</v>
      </c>
      <c r="F52" s="28" t="n">
        <f aca="false">[6]вспомогат!H50</f>
        <v>3138419.66</v>
      </c>
      <c r="G52" s="29" t="n">
        <f aca="false">[6]вспомогат!I50</f>
        <v>194.430036848796</v>
      </c>
      <c r="H52" s="25" t="n">
        <f aca="false">[6]вспомогат!J50</f>
        <v>1524255.66</v>
      </c>
      <c r="I52" s="26" t="n">
        <f aca="false">[6]вспомогат!K50</f>
        <v>170.023219217428</v>
      </c>
      <c r="J52" s="27" t="n">
        <f aca="false">[6]вспомогат!L50</f>
        <v>2268472.9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729543.86</v>
      </c>
      <c r="F53" s="28" t="n">
        <f aca="false">[6]вспомогат!H51</f>
        <v>231270.58</v>
      </c>
      <c r="G53" s="29" t="n">
        <f aca="false">[6]вспомогат!I51</f>
        <v>18.5830251838853</v>
      </c>
      <c r="H53" s="25" t="n">
        <f aca="false">[6]вспомогат!J51</f>
        <v>-1013255.42</v>
      </c>
      <c r="I53" s="26" t="n">
        <f aca="false">[6]вспомогат!K51</f>
        <v>62.7273599686643</v>
      </c>
      <c r="J53" s="27" t="n">
        <f aca="false">[6]вспомогат!L51</f>
        <v>-1027696.1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5809274.29</v>
      </c>
      <c r="F54" s="28" t="n">
        <f aca="false">[6]вспомогат!H52</f>
        <v>8088254.12</v>
      </c>
      <c r="G54" s="29" t="n">
        <f aca="false">[6]вспомогат!I52</f>
        <v>19.8411728688826</v>
      </c>
      <c r="H54" s="25" t="n">
        <f aca="false">[6]вспомогат!J52</f>
        <v>-32676745.88</v>
      </c>
      <c r="I54" s="26" t="n">
        <f aca="false">[6]вспомогат!K52</f>
        <v>58.9846601272188</v>
      </c>
      <c r="J54" s="27" t="n">
        <f aca="false">[6]вспомогат!L52</f>
        <v>-31853755.7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4846424.12</v>
      </c>
      <c r="F55" s="28" t="n">
        <f aca="false">[6]вспомогат!H53</f>
        <v>709407.19</v>
      </c>
      <c r="G55" s="29" t="n">
        <f aca="false">[6]вспомогат!I53</f>
        <v>23.8479845900686</v>
      </c>
      <c r="H55" s="25" t="n">
        <f aca="false">[6]вспомогат!J53</f>
        <v>-2265297.81</v>
      </c>
      <c r="I55" s="26" t="n">
        <f aca="false">[6]вспомогат!K53</f>
        <v>74.1935694837905</v>
      </c>
      <c r="J55" s="27" t="n">
        <f aca="false">[6]вспомогат!L53</f>
        <v>-1685710.8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078252.33</v>
      </c>
      <c r="F56" s="28" t="n">
        <f aca="false">[6]вспомогат!H54</f>
        <v>252976.87</v>
      </c>
      <c r="G56" s="29" t="n">
        <f aca="false">[6]вспомогат!I54</f>
        <v>29.9230764681391</v>
      </c>
      <c r="H56" s="25" t="n">
        <f aca="false">[6]вспомогат!J54</f>
        <v>-592447.13</v>
      </c>
      <c r="I56" s="26" t="n">
        <f aca="false">[6]вспомогат!K54</f>
        <v>56.4939078924687</v>
      </c>
      <c r="J56" s="27" t="n">
        <f aca="false">[6]вспомогат!L54</f>
        <v>-830364.6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1627874.91</v>
      </c>
      <c r="F57" s="28" t="n">
        <f aca="false">[6]вспомогат!H55</f>
        <v>4923966.69999999</v>
      </c>
      <c r="G57" s="29" t="n">
        <f aca="false">[6]вспомогат!I55</f>
        <v>20.9037933339542</v>
      </c>
      <c r="H57" s="25" t="n">
        <f aca="false">[6]вспомогат!J55</f>
        <v>-18631407.3</v>
      </c>
      <c r="I57" s="26" t="n">
        <f aca="false">[6]вспомогат!K55</f>
        <v>50.0568823102843</v>
      </c>
      <c r="J57" s="27" t="n">
        <f aca="false">[6]вспомогат!L55</f>
        <v>-21578721.0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482600.05</v>
      </c>
      <c r="F58" s="28" t="n">
        <f aca="false">[6]вспомогат!H56</f>
        <v>685152.000000001</v>
      </c>
      <c r="G58" s="29" t="n">
        <f aca="false">[6]вспомогат!I56</f>
        <v>22.4027413564221</v>
      </c>
      <c r="H58" s="25" t="n">
        <f aca="false">[6]вспомогат!J56</f>
        <v>-2373188</v>
      </c>
      <c r="I58" s="26" t="n">
        <f aca="false">[6]вспомогат!K56</f>
        <v>73.3344902446446</v>
      </c>
      <c r="J58" s="27" t="n">
        <f aca="false">[6]вспомогат!L56</f>
        <v>-1629939.95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136566.79</v>
      </c>
      <c r="F59" s="28" t="n">
        <f aca="false">[6]вспомогат!H57</f>
        <v>229839.9</v>
      </c>
      <c r="G59" s="29" t="n">
        <f aca="false">[6]вспомогат!I57</f>
        <v>38.4058651516417</v>
      </c>
      <c r="H59" s="25" t="n">
        <f aca="false">[6]вспомогат!J57</f>
        <v>-368610.1</v>
      </c>
      <c r="I59" s="26" t="n">
        <f aca="false">[6]вспомогат!K57</f>
        <v>95.8319384485666</v>
      </c>
      <c r="J59" s="27" t="n">
        <f aca="false">[6]вспомогат!L57</f>
        <v>-49433.2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618761.57</v>
      </c>
      <c r="F60" s="28" t="n">
        <f aca="false">[6]вспомогат!H58</f>
        <v>138706.52</v>
      </c>
      <c r="G60" s="29" t="n">
        <f aca="false">[6]вспомогат!I58</f>
        <v>10.7653785556289</v>
      </c>
      <c r="H60" s="25" t="n">
        <f aca="false">[6]вспомогат!J58</f>
        <v>-1149743.48</v>
      </c>
      <c r="I60" s="26" t="n">
        <f aca="false">[6]вспомогат!K58</f>
        <v>59.2777077130961</v>
      </c>
      <c r="J60" s="27" t="n">
        <f aca="false">[6]вспомогат!L58</f>
        <v>-1112048.4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339643.76</v>
      </c>
      <c r="F61" s="28" t="n">
        <f aca="false">[6]вспомогат!H59</f>
        <v>182501.31</v>
      </c>
      <c r="G61" s="29" t="n">
        <f aca="false">[6]вспомогат!I59</f>
        <v>12.0617364810384</v>
      </c>
      <c r="H61" s="25" t="n">
        <f aca="false">[6]вспомогат!J59</f>
        <v>-1330558.69</v>
      </c>
      <c r="I61" s="26" t="n">
        <f aca="false">[6]вспомогат!K59</f>
        <v>43.702656784195</v>
      </c>
      <c r="J61" s="27" t="n">
        <f aca="false">[6]вспомогат!L59</f>
        <v>-1725716.2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0429699.24</v>
      </c>
      <c r="F62" s="28" t="n">
        <f aca="false">[6]вспомогат!H60</f>
        <v>6971771.1</v>
      </c>
      <c r="G62" s="29" t="n">
        <f aca="false">[6]вспомогат!I60</f>
        <v>69.7287699829193</v>
      </c>
      <c r="H62" s="25" t="n">
        <f aca="false">[6]вспомогат!J60</f>
        <v>-3026642.9</v>
      </c>
      <c r="I62" s="26" t="n">
        <f aca="false">[6]вспомогат!K60</f>
        <v>104.313536526893</v>
      </c>
      <c r="J62" s="27" t="n">
        <f aca="false">[6]вспомогат!L60</f>
        <v>431285.240000002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679823.17</v>
      </c>
      <c r="F63" s="28" t="n">
        <f aca="false">[6]вспомогат!H61</f>
        <v>597833.94</v>
      </c>
      <c r="G63" s="29" t="n">
        <f aca="false">[6]вспомогат!I61</f>
        <v>80.1491268289936</v>
      </c>
      <c r="H63" s="25" t="n">
        <f aca="false">[6]вспомогат!J61</f>
        <v>-148068.06</v>
      </c>
      <c r="I63" s="26" t="n">
        <f aca="false">[6]вспомогат!K61</f>
        <v>82.5670827404343</v>
      </c>
      <c r="J63" s="27" t="n">
        <f aca="false">[6]вспомогат!L61</f>
        <v>-354671.83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799606.15</v>
      </c>
      <c r="F64" s="28" t="n">
        <f aca="false">[6]вспомогат!H62</f>
        <v>108599.18</v>
      </c>
      <c r="G64" s="29" t="n">
        <f aca="false">[6]вспомогат!I62</f>
        <v>5.20521349684665</v>
      </c>
      <c r="H64" s="25" t="n">
        <f aca="false">[6]вспомогат!J62</f>
        <v>-1977754.82</v>
      </c>
      <c r="I64" s="26" t="n">
        <f aca="false">[6]вспомогат!K62</f>
        <v>86.2560308557416</v>
      </c>
      <c r="J64" s="27" t="n">
        <f aca="false">[6]вспомогат!L62</f>
        <v>-286747.8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638625.33</v>
      </c>
      <c r="F65" s="28" t="n">
        <f aca="false">[6]вспомогат!H63</f>
        <v>194237.27</v>
      </c>
      <c r="G65" s="29" t="n">
        <f aca="false">[6]вспомогат!I63</f>
        <v>14.5015954666945</v>
      </c>
      <c r="H65" s="25" t="n">
        <f aca="false">[6]вспомогат!J63</f>
        <v>-1145182.73</v>
      </c>
      <c r="I65" s="26" t="n">
        <f aca="false">[6]вспомогат!K63</f>
        <v>116.345608751631</v>
      </c>
      <c r="J65" s="27" t="n">
        <f aca="false">[6]вспомогат!L63</f>
        <v>370705.33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9204791.63</v>
      </c>
      <c r="F66" s="28" t="n">
        <f aca="false">[6]вспомогат!H64</f>
        <v>1500500.12</v>
      </c>
      <c r="G66" s="29" t="n">
        <f aca="false">[6]вспомогат!I64</f>
        <v>27.1005668451999</v>
      </c>
      <c r="H66" s="25" t="n">
        <f aca="false">[6]вспомогат!J64</f>
        <v>-4036284.88</v>
      </c>
      <c r="I66" s="26" t="n">
        <f aca="false">[6]вспомогат!K64</f>
        <v>83.383608884428</v>
      </c>
      <c r="J66" s="27" t="n">
        <f aca="false">[6]вспомогат!L64</f>
        <v>-1834298.37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9073530.76</v>
      </c>
      <c r="F67" s="28" t="n">
        <f aca="false">[6]вспомогат!H65</f>
        <v>1889937.36</v>
      </c>
      <c r="G67" s="29" t="n">
        <f aca="false">[6]вспомогат!I65</f>
        <v>30.8277234260294</v>
      </c>
      <c r="H67" s="25" t="n">
        <f aca="false">[6]вспомогат!J65</f>
        <v>-4240704.64</v>
      </c>
      <c r="I67" s="26" t="n">
        <f aca="false">[6]вспомогат!K65</f>
        <v>75.1432114527025</v>
      </c>
      <c r="J67" s="27" t="n">
        <f aca="false">[6]вспомогат!L65</f>
        <v>-3001453.2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5954877.93</v>
      </c>
      <c r="F68" s="28" t="n">
        <f aca="false">[6]вспомогат!H66</f>
        <v>1197958.64</v>
      </c>
      <c r="G68" s="29" t="n">
        <f aca="false">[6]вспомогат!I66</f>
        <v>23.0161195250293</v>
      </c>
      <c r="H68" s="25" t="n">
        <f aca="false">[6]вспомогат!J66</f>
        <v>-4006909.36</v>
      </c>
      <c r="I68" s="26" t="n">
        <f aca="false">[6]вспомогат!K66</f>
        <v>63.4408568345421</v>
      </c>
      <c r="J68" s="27" t="n">
        <f aca="false">[6]вспомогат!L66</f>
        <v>-3431625.07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4930073.93</v>
      </c>
      <c r="F69" s="28" t="n">
        <f aca="false">[6]вспомогат!H67</f>
        <v>36684140.8</v>
      </c>
      <c r="G69" s="29" t="n">
        <f aca="false">[6]вспомогат!I67</f>
        <v>53.093130151048</v>
      </c>
      <c r="H69" s="25" t="n">
        <f aca="false">[6]вспомогат!J67</f>
        <v>-32409809.2</v>
      </c>
      <c r="I69" s="26" t="n">
        <f aca="false">[6]вспомогат!K67</f>
        <v>86.673692735593</v>
      </c>
      <c r="J69" s="27" t="n">
        <f aca="false">[6]вспомогат!L67</f>
        <v>-19208326.07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629521377.81</v>
      </c>
      <c r="F70" s="28" t="n">
        <f aca="false">[6]вспомогат!H68</f>
        <v>175712637.74</v>
      </c>
      <c r="G70" s="29" t="n">
        <f aca="false">[6]вспомогат!I68</f>
        <v>30.7458683709536</v>
      </c>
      <c r="H70" s="25" t="n">
        <f aca="false">[6]вспомогат!J68</f>
        <v>-395787362.26</v>
      </c>
      <c r="I70" s="26" t="n">
        <f aca="false">[6]вспомогат!K68</f>
        <v>60.7822127845901</v>
      </c>
      <c r="J70" s="27" t="n">
        <f aca="false">[6]вспомогат!L68</f>
        <v>-406178622.1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241760.68</v>
      </c>
      <c r="F71" s="28" t="n">
        <f aca="false">[6]вспомогат!H69</f>
        <v>231813.28</v>
      </c>
      <c r="G71" s="29" t="n">
        <f aca="false">[6]вспомогат!I69</f>
        <v>8.21626173709752</v>
      </c>
      <c r="H71" s="25" t="n">
        <f aca="false">[6]вспомогат!J69</f>
        <v>-2589582.72</v>
      </c>
      <c r="I71" s="26" t="n">
        <f aca="false">[6]вспомогат!K69</f>
        <v>44.0122790278288</v>
      </c>
      <c r="J71" s="27" t="n">
        <f aca="false">[6]вспомогат!L69</f>
        <v>-1579635.3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551169.12</v>
      </c>
      <c r="F72" s="28" t="n">
        <f aca="false">[6]вспомогат!H70</f>
        <v>429640.05</v>
      </c>
      <c r="G72" s="29" t="n">
        <f aca="false">[6]вспомогат!I70</f>
        <v>22.0567348397186</v>
      </c>
      <c r="H72" s="25" t="n">
        <f aca="false">[6]вспомогат!J70</f>
        <v>-1518245.95</v>
      </c>
      <c r="I72" s="26" t="n">
        <f aca="false">[6]вспомогат!K70</f>
        <v>70.7403234151863</v>
      </c>
      <c r="J72" s="27" t="n">
        <f aca="false">[6]вспомогат!L70</f>
        <v>-1055216.88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2687994.49</v>
      </c>
      <c r="F73" s="28" t="n">
        <f aca="false">[6]вспомогат!H71</f>
        <v>724960.730000001</v>
      </c>
      <c r="G73" s="29" t="n">
        <f aca="false">[6]вспомогат!I71</f>
        <v>32.7600420616537</v>
      </c>
      <c r="H73" s="25" t="n">
        <f aca="false">[6]вспомогат!J71</f>
        <v>-1487981.27</v>
      </c>
      <c r="I73" s="26" t="n">
        <f aca="false">[6]вспомогат!K71</f>
        <v>56.4303547645959</v>
      </c>
      <c r="J73" s="27" t="n">
        <f aca="false">[6]вспомогат!L71</f>
        <v>-2075389.5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4375653.98</v>
      </c>
      <c r="F74" s="28" t="n">
        <f aca="false">[6]вспомогат!H72</f>
        <v>7923989.82000001</v>
      </c>
      <c r="G74" s="29" t="n">
        <f aca="false">[6]вспомогат!I72</f>
        <v>61.7296622158516</v>
      </c>
      <c r="H74" s="25" t="n">
        <f aca="false">[6]вспомогат!J72</f>
        <v>-4912610.17999999</v>
      </c>
      <c r="I74" s="26" t="n">
        <f aca="false">[6]вспомогат!K72</f>
        <v>95.0277141331171</v>
      </c>
      <c r="J74" s="27" t="n">
        <f aca="false">[6]вспомогат!L72</f>
        <v>-1275446.0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530995.54</v>
      </c>
      <c r="F75" s="28" t="n">
        <f aca="false">[6]вспомогат!H73</f>
        <v>437958.7</v>
      </c>
      <c r="G75" s="29" t="n">
        <f aca="false">[6]вспомогат!I73</f>
        <v>23.9727265362603</v>
      </c>
      <c r="H75" s="25" t="n">
        <f aca="false">[6]вспомогат!J73</f>
        <v>-1388945.3</v>
      </c>
      <c r="I75" s="26" t="n">
        <f aca="false">[6]вспомогат!K73</f>
        <v>74.0893605324608</v>
      </c>
      <c r="J75" s="27" t="n">
        <f aca="false">[6]вспомогат!L73</f>
        <v>-885143.4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69480376.4</v>
      </c>
      <c r="F76" s="28" t="n">
        <f aca="false">[6]вспомогат!H74</f>
        <v>19403606.03</v>
      </c>
      <c r="G76" s="29" t="n">
        <f aca="false">[6]вспомогат!I74</f>
        <v>35.8244669423776</v>
      </c>
      <c r="H76" s="25" t="n">
        <f aca="false">[6]вспомогат!J74</f>
        <v>-34759393.97</v>
      </c>
      <c r="I76" s="26" t="n">
        <f aca="false">[6]вспомогат!K74</f>
        <v>68.5887230009872</v>
      </c>
      <c r="J76" s="27" t="n">
        <f aca="false">[6]вспомогат!L74</f>
        <v>-31819623.6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798495.51</v>
      </c>
      <c r="F77" s="28" t="n">
        <f aca="false">[6]вспомогат!H75</f>
        <v>272994.12</v>
      </c>
      <c r="G77" s="29" t="n">
        <f aca="false">[6]вспомогат!I75</f>
        <v>22.2840336765529</v>
      </c>
      <c r="H77" s="25" t="n">
        <f aca="false">[6]вспомогат!J75</f>
        <v>-952071.88</v>
      </c>
      <c r="I77" s="26" t="n">
        <f aca="false">[6]вспомогат!K75</f>
        <v>62.0174073314172</v>
      </c>
      <c r="J77" s="27" t="n">
        <f aca="false">[6]вспомогат!L75</f>
        <v>-1101489.4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4447106.67</v>
      </c>
      <c r="F78" s="28" t="n">
        <f aca="false">[6]вспомогат!H76</f>
        <v>1149196.59</v>
      </c>
      <c r="G78" s="29" t="n">
        <f aca="false">[6]вспомогат!I76</f>
        <v>33.0282054008691</v>
      </c>
      <c r="H78" s="25" t="n">
        <f aca="false">[6]вспомогат!J76</f>
        <v>-2330243.41</v>
      </c>
      <c r="I78" s="26" t="n">
        <f aca="false">[6]вспомогат!K76</f>
        <v>69.9202574425082</v>
      </c>
      <c r="J78" s="27" t="n">
        <f aca="false">[6]вспомогат!L76</f>
        <v>-1913148.3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737757.38</v>
      </c>
      <c r="F79" s="28" t="n">
        <f aca="false">[6]вспомогат!H77</f>
        <v>301544.83</v>
      </c>
      <c r="G79" s="29" t="n">
        <f aca="false">[6]вспомогат!I77</f>
        <v>23.4046516718061</v>
      </c>
      <c r="H79" s="25" t="n">
        <f aca="false">[6]вспомогат!J77</f>
        <v>-986852.17</v>
      </c>
      <c r="I79" s="26" t="n">
        <f aca="false">[6]вспомогат!K77</f>
        <v>70.1350866055166</v>
      </c>
      <c r="J79" s="27" t="n">
        <f aca="false">[6]вспомогат!L77</f>
        <v>-739971.6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4035689.11</v>
      </c>
      <c r="F80" s="28" t="n">
        <f aca="false">[6]вспомогат!H78</f>
        <v>621900.61</v>
      </c>
      <c r="G80" s="29" t="n">
        <f aca="false">[6]вспомогат!I78</f>
        <v>22.1135942111439</v>
      </c>
      <c r="H80" s="25" t="n">
        <f aca="false">[6]вспомогат!J78</f>
        <v>-2190399.39</v>
      </c>
      <c r="I80" s="26" t="n">
        <f aca="false">[6]вспомогат!K78</f>
        <v>85.8182518181432</v>
      </c>
      <c r="J80" s="27" t="n">
        <f aca="false">[6]вспомогат!L78</f>
        <v>-666910.8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192161.39</v>
      </c>
      <c r="F81" s="28" t="n">
        <f aca="false">[6]вспомогат!H79</f>
        <v>82845.7799999998</v>
      </c>
      <c r="G81" s="29" t="n">
        <f aca="false">[6]вспомогат!I79</f>
        <v>5.41742308469461</v>
      </c>
      <c r="H81" s="25" t="n">
        <f aca="false">[6]вспомогат!J79</f>
        <v>-1446401.22</v>
      </c>
      <c r="I81" s="26" t="n">
        <f aca="false">[6]вспомогат!K79</f>
        <v>40.6624416878223</v>
      </c>
      <c r="J81" s="27" t="n">
        <f aca="false">[6]вспомогат!L79</f>
        <v>-1739687.6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613889.84</v>
      </c>
      <c r="F82" s="28" t="n">
        <f aca="false">[6]вспомогат!H80</f>
        <v>160916.92</v>
      </c>
      <c r="G82" s="29" t="n">
        <f aca="false">[6]вспомогат!I80</f>
        <v>11.7105264306954</v>
      </c>
      <c r="H82" s="25" t="n">
        <f aca="false">[6]вспомогат!J80</f>
        <v>-1213205.08</v>
      </c>
      <c r="I82" s="26" t="n">
        <f aca="false">[6]вспомогат!K80</f>
        <v>117.448802944717</v>
      </c>
      <c r="J82" s="27" t="n">
        <f aca="false">[6]вспомогат!L80</f>
        <v>239767.8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349435.76</v>
      </c>
      <c r="F83" s="28" t="n">
        <f aca="false">[6]вспомогат!H81</f>
        <v>765403.41</v>
      </c>
      <c r="G83" s="29" t="n">
        <f aca="false">[6]вспомогат!I81</f>
        <v>49.4031762731556</v>
      </c>
      <c r="H83" s="25" t="n">
        <f aca="false">[6]вспомогат!J81</f>
        <v>-783896.59</v>
      </c>
      <c r="I83" s="26" t="n">
        <f aca="false">[6]вспомогат!K81</f>
        <v>75.8224927386562</v>
      </c>
      <c r="J83" s="27" t="n">
        <f aca="false">[6]вспомогат!L81</f>
        <v>-749164.24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3384141.67</v>
      </c>
      <c r="F84" s="28" t="n">
        <f aca="false">[6]вспомогат!H82</f>
        <v>2567325.48</v>
      </c>
      <c r="G84" s="29" t="n">
        <f aca="false">[6]вспомогат!I82</f>
        <v>21.9121278877859</v>
      </c>
      <c r="H84" s="25" t="n">
        <f aca="false">[6]вспомогат!J82</f>
        <v>-9149133.52</v>
      </c>
      <c r="I84" s="26" t="n">
        <f aca="false">[6]вспомогат!K82</f>
        <v>57.6930410531817</v>
      </c>
      <c r="J84" s="27" t="n">
        <f aca="false">[6]вспомогат!L82</f>
        <v>-9814742.3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143159926.22</v>
      </c>
      <c r="F85" s="31" t="n">
        <f aca="false">SUM(F18:F84)</f>
        <v>299492446.04</v>
      </c>
      <c r="G85" s="32" t="n">
        <f aca="false">F85/D85*100</f>
        <v>31.3498543668327</v>
      </c>
      <c r="H85" s="31" t="n">
        <f aca="false">SUM(H38:H84)</f>
        <v>-598177822.48</v>
      </c>
      <c r="I85" s="33" t="n">
        <f aca="false">E85/C85*100</f>
        <v>64.5970411843131</v>
      </c>
      <c r="J85" s="31" t="n">
        <f aca="false">SUM(J18:J84)</f>
        <v>-626518537.78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341765492.97</v>
      </c>
      <c r="F86" s="40" t="n">
        <f aca="false">[6]вспомогат!H83</f>
        <v>360759799.68</v>
      </c>
      <c r="G86" s="41" t="n">
        <f aca="false">[6]вспомогат!I83</f>
        <v>30.793860827813</v>
      </c>
      <c r="H86" s="40" t="n">
        <f aca="false">[6]вспомогат!J83</f>
        <v>-810771765.32</v>
      </c>
      <c r="I86" s="41" t="n">
        <f aca="false">[6]вспомогат!K83</f>
        <v>63.1629489493251</v>
      </c>
      <c r="J86" s="40" t="n">
        <f aca="false">[6]вспомогат!L83</f>
        <v>-782526541.03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8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8:47:39Z</dcterms:created>
  <dc:creator>08dohod2</dc:creator>
  <dc:description/>
  <dc:language>en-US</dc:language>
  <cp:lastModifiedBy>08dohod2</cp:lastModifiedBy>
  <dcterms:modified xsi:type="dcterms:W3CDTF">2021-02-09T08:49:25Z</dcterms:modified>
  <cp:revision>0</cp:revision>
  <dc:subject/>
  <dc:title/>
</cp:coreProperties>
</file>