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2.2021</v>
          </cell>
        </row>
        <row r="6">
          <cell r="G6" t="str">
            <v>Фактично надійшло на 18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323933837.38</v>
          </cell>
          <cell r="H10">
            <v>186833196.42</v>
          </cell>
          <cell r="I10">
            <v>86.4885216701354</v>
          </cell>
          <cell r="J10">
            <v>-29187603.5800001</v>
          </cell>
          <cell r="K10">
            <v>91.4146476684786</v>
          </cell>
          <cell r="L10">
            <v>-30422762.6200001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8715.38</v>
          </cell>
          <cell r="H11">
            <v>35263.36</v>
          </cell>
          <cell r="I11">
            <v>79.6552066862435</v>
          </cell>
          <cell r="J11">
            <v>-9006.64</v>
          </cell>
          <cell r="K11">
            <v>68.4493185330898</v>
          </cell>
          <cell r="L11">
            <v>-22454.62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82351.24</v>
          </cell>
          <cell r="H12">
            <v>27529</v>
          </cell>
          <cell r="I12">
            <v>1776.06451612903</v>
          </cell>
          <cell r="J12">
            <v>25979</v>
          </cell>
          <cell r="K12">
            <v>2656.49161290323</v>
          </cell>
          <cell r="L12">
            <v>79251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35466.03</v>
          </cell>
          <cell r="H13">
            <v>33804.29</v>
          </cell>
          <cell r="I13">
            <v>83.0572235872236</v>
          </cell>
          <cell r="J13">
            <v>-6895.71000000001</v>
          </cell>
          <cell r="K13">
            <v>165.809094247246</v>
          </cell>
          <cell r="L13">
            <v>53766.03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154139.04</v>
          </cell>
          <cell r="H14">
            <v>86956.68</v>
          </cell>
          <cell r="I14">
            <v>90.579875</v>
          </cell>
          <cell r="J14">
            <v>-9043.31999999999</v>
          </cell>
          <cell r="K14">
            <v>160.5615</v>
          </cell>
          <cell r="L14">
            <v>58139.0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508247.07</v>
          </cell>
          <cell r="H16">
            <v>401864.6</v>
          </cell>
          <cell r="I16">
            <v>37.7287701816004</v>
          </cell>
          <cell r="J16">
            <v>-663276.4</v>
          </cell>
          <cell r="K16">
            <v>120.747805403365</v>
          </cell>
          <cell r="L16">
            <v>430986.070000001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6249731.03</v>
          </cell>
          <cell r="H17">
            <v>1808870.17</v>
          </cell>
          <cell r="I17">
            <v>18.9109399118994</v>
          </cell>
          <cell r="J17">
            <v>-7756334.83</v>
          </cell>
          <cell r="K17">
            <v>65.3381817744628</v>
          </cell>
          <cell r="L17">
            <v>-3315473.97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3022202.98</v>
          </cell>
          <cell r="H18">
            <v>938288.06</v>
          </cell>
          <cell r="I18">
            <v>71.9809914984174</v>
          </cell>
          <cell r="J18">
            <v>-365233.94</v>
          </cell>
          <cell r="K18">
            <v>81.3979188634145</v>
          </cell>
          <cell r="L18">
            <v>-690672.02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2265024.9</v>
          </cell>
          <cell r="H19">
            <v>646818.06</v>
          </cell>
          <cell r="I19">
            <v>56.6489805570153</v>
          </cell>
          <cell r="J19">
            <v>-494981.94</v>
          </cell>
          <cell r="K19">
            <v>61.386797891136</v>
          </cell>
          <cell r="L19">
            <v>-1424734.1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3576726.62</v>
          </cell>
          <cell r="H20">
            <v>1409669.39</v>
          </cell>
          <cell r="I20">
            <v>156.854757374459</v>
          </cell>
          <cell r="J20">
            <v>510959.39</v>
          </cell>
          <cell r="K20">
            <v>132.260229781349</v>
          </cell>
          <cell r="L20">
            <v>872416.62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2452321.64</v>
          </cell>
          <cell r="H21">
            <v>772355.66</v>
          </cell>
          <cell r="I21">
            <v>23.0283087950291</v>
          </cell>
          <cell r="J21">
            <v>-2581584.34</v>
          </cell>
          <cell r="K21">
            <v>73.1176359744062</v>
          </cell>
          <cell r="L21">
            <v>-901618.36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4797049.1</v>
          </cell>
          <cell r="H22">
            <v>1706499.36</v>
          </cell>
          <cell r="I22">
            <v>49.6227725720453</v>
          </cell>
          <cell r="J22">
            <v>-1732444.64</v>
          </cell>
          <cell r="K22">
            <v>55.8766256268293</v>
          </cell>
          <cell r="L22">
            <v>-3788023.9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9399119.05</v>
          </cell>
          <cell r="H23">
            <v>4441089.15</v>
          </cell>
          <cell r="I23">
            <v>97.8813693242728</v>
          </cell>
          <cell r="J23">
            <v>-96126.8500000015</v>
          </cell>
          <cell r="K23">
            <v>86.9201574623002</v>
          </cell>
          <cell r="L23">
            <v>-1414389.95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4091873.7</v>
          </cell>
          <cell r="H24">
            <v>1250550.32</v>
          </cell>
          <cell r="I24">
            <v>65.3609115141378</v>
          </cell>
          <cell r="J24">
            <v>-662749.680000001</v>
          </cell>
          <cell r="K24">
            <v>124.36606756155</v>
          </cell>
          <cell r="L24">
            <v>801688.7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4088375.76</v>
          </cell>
          <cell r="H25">
            <v>1468180.37</v>
          </cell>
          <cell r="I25">
            <v>44.2200360222519</v>
          </cell>
          <cell r="J25">
            <v>-1851989.63</v>
          </cell>
          <cell r="K25">
            <v>72.4508695165997</v>
          </cell>
          <cell r="L25">
            <v>-1554587.24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777851.46</v>
          </cell>
          <cell r="H26">
            <v>423732.71</v>
          </cell>
          <cell r="I26">
            <v>22.8821946850661</v>
          </cell>
          <cell r="J26">
            <v>-1428068.29</v>
          </cell>
          <cell r="K26">
            <v>48.7084193153512</v>
          </cell>
          <cell r="L26">
            <v>-1872136.54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3810626.32</v>
          </cell>
          <cell r="H27">
            <v>1433481.29</v>
          </cell>
          <cell r="I27">
            <v>88.3292515053448</v>
          </cell>
          <cell r="J27">
            <v>-189402.71</v>
          </cell>
          <cell r="K27">
            <v>103.156065445962</v>
          </cell>
          <cell r="L27">
            <v>116586.32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465641.36</v>
          </cell>
          <cell r="H28">
            <v>338811.26</v>
          </cell>
          <cell r="I28">
            <v>27.8673515380819</v>
          </cell>
          <cell r="J28">
            <v>-876988.74</v>
          </cell>
          <cell r="K28">
            <v>120.54954433295</v>
          </cell>
          <cell r="L28">
            <v>249841.36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7659729.82</v>
          </cell>
          <cell r="H29">
            <v>2219551.22</v>
          </cell>
          <cell r="I29">
            <v>42.3361140941006</v>
          </cell>
          <cell r="J29">
            <v>-3023138.78</v>
          </cell>
          <cell r="K29">
            <v>71.2770375622766</v>
          </cell>
          <cell r="L29">
            <v>-3086690.18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2759158.24</v>
          </cell>
          <cell r="H30">
            <v>4705159.37</v>
          </cell>
          <cell r="I30">
            <v>65.6356801886003</v>
          </cell>
          <cell r="J30">
            <v>-2463440.63</v>
          </cell>
          <cell r="K30">
            <v>93.868415461354</v>
          </cell>
          <cell r="L30">
            <v>-833441.760000002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4051033.03</v>
          </cell>
          <cell r="H31">
            <v>1277464.06</v>
          </cell>
          <cell r="I31">
            <v>55.1327348763741</v>
          </cell>
          <cell r="J31">
            <v>-1039605.94</v>
          </cell>
          <cell r="K31">
            <v>76.6158614911508</v>
          </cell>
          <cell r="L31">
            <v>-1236426.97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9083371.29</v>
          </cell>
          <cell r="H32">
            <v>2292226.43</v>
          </cell>
          <cell r="I32">
            <v>60.8120049398241</v>
          </cell>
          <cell r="J32">
            <v>-1477138.57</v>
          </cell>
          <cell r="K32">
            <v>83.9957064348457</v>
          </cell>
          <cell r="L32">
            <v>-1730718.71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12048260.98</v>
          </cell>
          <cell r="H33">
            <v>3932443.17</v>
          </cell>
          <cell r="I33">
            <v>47.043408205111</v>
          </cell>
          <cell r="J33">
            <v>-4426736.83</v>
          </cell>
          <cell r="K33">
            <v>65.0536134264121</v>
          </cell>
          <cell r="L33">
            <v>-6472249.02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2106765.96</v>
          </cell>
          <cell r="H34">
            <v>683453.73</v>
          </cell>
          <cell r="I34">
            <v>54.5348567954154</v>
          </cell>
          <cell r="J34">
            <v>-569788.27</v>
          </cell>
          <cell r="K34">
            <v>81.1779532097946</v>
          </cell>
          <cell r="L34">
            <v>-488478.04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10142371.88</v>
          </cell>
          <cell r="H35">
            <v>4194342.82</v>
          </cell>
          <cell r="I35">
            <v>57.4611195782693</v>
          </cell>
          <cell r="J35">
            <v>-3105102.18</v>
          </cell>
          <cell r="K35">
            <v>81.4037521403618</v>
          </cell>
          <cell r="L35">
            <v>-2316970.12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3177610.97</v>
          </cell>
          <cell r="H36">
            <v>1004721.48</v>
          </cell>
          <cell r="I36">
            <v>76.7722479643984</v>
          </cell>
          <cell r="J36">
            <v>-303982.52</v>
          </cell>
          <cell r="K36">
            <v>92.7780732557675</v>
          </cell>
          <cell r="L36">
            <v>-247348.03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1104854.11</v>
          </cell>
          <cell r="H37">
            <v>307314.77</v>
          </cell>
          <cell r="I37">
            <v>72.9963824228029</v>
          </cell>
          <cell r="J37">
            <v>-113685.23</v>
          </cell>
          <cell r="K37">
            <v>121.800695623415</v>
          </cell>
          <cell r="L37">
            <v>197754.11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1214558.53</v>
          </cell>
          <cell r="H38">
            <v>390274.15</v>
          </cell>
          <cell r="I38">
            <v>78.8461297582538</v>
          </cell>
          <cell r="J38">
            <v>-104707.85</v>
          </cell>
          <cell r="K38">
            <v>106.309604690877</v>
          </cell>
          <cell r="L38">
            <v>72085.5299999998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604484.01</v>
          </cell>
          <cell r="H39">
            <v>589487.37</v>
          </cell>
          <cell r="I39">
            <v>58.8122338053378</v>
          </cell>
          <cell r="J39">
            <v>-412833.63</v>
          </cell>
          <cell r="K39">
            <v>84.8058806024898</v>
          </cell>
          <cell r="L39">
            <v>-287464.99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2470653.57</v>
          </cell>
          <cell r="H40">
            <v>1007151.3</v>
          </cell>
          <cell r="I40">
            <v>40.7122275985011</v>
          </cell>
          <cell r="J40">
            <v>-1466678.7</v>
          </cell>
          <cell r="K40">
            <v>99.8715986951407</v>
          </cell>
          <cell r="L40">
            <v>-3176.4299999997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389517.53</v>
          </cell>
          <cell r="H41">
            <v>389163.2</v>
          </cell>
          <cell r="I41">
            <v>48.5402496841218</v>
          </cell>
          <cell r="J41">
            <v>-412569.8</v>
          </cell>
          <cell r="K41">
            <v>72.5953722405486</v>
          </cell>
          <cell r="L41">
            <v>-524540.47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6756789.01</v>
          </cell>
          <cell r="H42">
            <v>3789868.77</v>
          </cell>
          <cell r="I42">
            <v>102.165409368596</v>
          </cell>
          <cell r="J42">
            <v>80326.77</v>
          </cell>
          <cell r="K42">
            <v>90.5143566253769</v>
          </cell>
          <cell r="L42">
            <v>-708091.989999999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5832136.07</v>
          </cell>
          <cell r="H43">
            <v>1499083.47</v>
          </cell>
          <cell r="I43">
            <v>23.433006435824</v>
          </cell>
          <cell r="J43">
            <v>-4898232.53</v>
          </cell>
          <cell r="K43">
            <v>49.3746244394794</v>
          </cell>
          <cell r="L43">
            <v>-5979874.93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12378569.9</v>
          </cell>
          <cell r="H44">
            <v>4642612.89</v>
          </cell>
          <cell r="I44">
            <v>67.7342357050317</v>
          </cell>
          <cell r="J44">
            <v>-2211547.11</v>
          </cell>
          <cell r="K44">
            <v>81.0327852798134</v>
          </cell>
          <cell r="L44">
            <v>-2897432.1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945544.35</v>
          </cell>
          <cell r="H45">
            <v>704869.97</v>
          </cell>
          <cell r="I45">
            <v>70.0109227254669</v>
          </cell>
          <cell r="J45">
            <v>-301930.03</v>
          </cell>
          <cell r="K45">
            <v>107.334456030012</v>
          </cell>
          <cell r="L45">
            <v>132944.35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2013794.31</v>
          </cell>
          <cell r="H46">
            <v>706224.59</v>
          </cell>
          <cell r="I46">
            <v>46.1247054443806</v>
          </cell>
          <cell r="J46">
            <v>-824895.41</v>
          </cell>
          <cell r="K46">
            <v>71.8063352207896</v>
          </cell>
          <cell r="L46">
            <v>-790685.69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7054706.45</v>
          </cell>
          <cell r="H47">
            <v>2361016.42</v>
          </cell>
          <cell r="I47">
            <v>44.1132141605983</v>
          </cell>
          <cell r="J47">
            <v>-2991158.58</v>
          </cell>
          <cell r="K47">
            <v>69.5599805519752</v>
          </cell>
          <cell r="L47">
            <v>-3087197.55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3151116.1</v>
          </cell>
          <cell r="H48">
            <v>1140945.12</v>
          </cell>
          <cell r="I48">
            <v>47.6465848158356</v>
          </cell>
          <cell r="J48">
            <v>-1253654.88</v>
          </cell>
          <cell r="K48">
            <v>71.9342571138327</v>
          </cell>
          <cell r="L48">
            <v>-1229433.9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2642836.08</v>
          </cell>
          <cell r="H49">
            <v>871430.03</v>
          </cell>
          <cell r="I49">
            <v>82.2065025234659</v>
          </cell>
          <cell r="J49">
            <v>-188619.97</v>
          </cell>
          <cell r="K49">
            <v>106.113491061301</v>
          </cell>
          <cell r="L49">
            <v>152261.08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6091968.83</v>
          </cell>
          <cell r="H50">
            <v>3722314.58</v>
          </cell>
          <cell r="I50">
            <v>230.603246014655</v>
          </cell>
          <cell r="J50">
            <v>2108150.58</v>
          </cell>
          <cell r="K50">
            <v>188.04688694688</v>
          </cell>
          <cell r="L50">
            <v>2852367.83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2161441.97</v>
          </cell>
          <cell r="H51">
            <v>663168.69</v>
          </cell>
          <cell r="I51">
            <v>53.286848969005</v>
          </cell>
          <cell r="J51">
            <v>-581357.310000001</v>
          </cell>
          <cell r="K51">
            <v>78.3915063614339</v>
          </cell>
          <cell r="L51">
            <v>-595798.03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62685605.55</v>
          </cell>
          <cell r="H52">
            <v>24964585.38</v>
          </cell>
          <cell r="I52">
            <v>61.2402437875629</v>
          </cell>
          <cell r="J52">
            <v>-15800414.62</v>
          </cell>
          <cell r="K52">
            <v>80.7148595026488</v>
          </cell>
          <cell r="L52">
            <v>-14977424.45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6072178.49</v>
          </cell>
          <cell r="H53">
            <v>1935161.56</v>
          </cell>
          <cell r="I53">
            <v>65.0538981176284</v>
          </cell>
          <cell r="J53">
            <v>-1039543.44</v>
          </cell>
          <cell r="K53">
            <v>92.9585578069038</v>
          </cell>
          <cell r="L53">
            <v>-459956.510000002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348692.18</v>
          </cell>
          <cell r="H54">
            <v>523416.72</v>
          </cell>
          <cell r="I54">
            <v>61.9117413274286</v>
          </cell>
          <cell r="J54">
            <v>-322007.28</v>
          </cell>
          <cell r="K54">
            <v>70.6633221856454</v>
          </cell>
          <cell r="L54">
            <v>-559924.82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6270290.11</v>
          </cell>
          <cell r="H55">
            <v>9566381.90000001</v>
          </cell>
          <cell r="I55">
            <v>40.6123116533833</v>
          </cell>
          <cell r="J55">
            <v>-13988992.1</v>
          </cell>
          <cell r="K55">
            <v>60.8015732366419</v>
          </cell>
          <cell r="L55">
            <v>-16936305.89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5258094.03</v>
          </cell>
          <cell r="H56">
            <v>1460645.98</v>
          </cell>
          <cell r="I56">
            <v>47.7594374726159</v>
          </cell>
          <cell r="J56">
            <v>-1597694.02</v>
          </cell>
          <cell r="K56">
            <v>86.0214252994663</v>
          </cell>
          <cell r="L56">
            <v>-854445.97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406200.76</v>
          </cell>
          <cell r="H57">
            <v>499473.87</v>
          </cell>
          <cell r="I57">
            <v>83.4612532375303</v>
          </cell>
          <cell r="J57">
            <v>-98976.1299999998</v>
          </cell>
          <cell r="K57">
            <v>118.566674536256</v>
          </cell>
          <cell r="L57">
            <v>220200.76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972645.33</v>
          </cell>
          <cell r="H58">
            <v>492590.28</v>
          </cell>
          <cell r="I58">
            <v>38.2312297722069</v>
          </cell>
          <cell r="J58">
            <v>-795859.72</v>
          </cell>
          <cell r="K58">
            <v>72.2366378473786</v>
          </cell>
          <cell r="L58">
            <v>-758164.67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863327.43</v>
          </cell>
          <cell r="H59">
            <v>706184.98</v>
          </cell>
          <cell r="I59">
            <v>46.6726355861632</v>
          </cell>
          <cell r="J59">
            <v>-806875.02</v>
          </cell>
          <cell r="K59">
            <v>60.7865774329932</v>
          </cell>
          <cell r="L59">
            <v>-1202032.57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1470856.06</v>
          </cell>
          <cell r="H60">
            <v>8012927.92</v>
          </cell>
          <cell r="I60">
            <v>80.1419897195695</v>
          </cell>
          <cell r="J60">
            <v>-1985486.08</v>
          </cell>
          <cell r="K60">
            <v>114.726756263543</v>
          </cell>
          <cell r="L60">
            <v>1472442.06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2005750.51</v>
          </cell>
          <cell r="H61">
            <v>923761.28</v>
          </cell>
          <cell r="I61">
            <v>123.844858976112</v>
          </cell>
          <cell r="J61">
            <v>177859.28</v>
          </cell>
          <cell r="K61">
            <v>98.5871437383724</v>
          </cell>
          <cell r="L61">
            <v>-28744.4900000005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2203501.17</v>
          </cell>
          <cell r="H62">
            <v>512494.2</v>
          </cell>
          <cell r="I62">
            <v>24.5641056119911</v>
          </cell>
          <cell r="J62">
            <v>-1573859.8</v>
          </cell>
          <cell r="K62">
            <v>105.614922970886</v>
          </cell>
          <cell r="L62">
            <v>117147.17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3216425.11</v>
          </cell>
          <cell r="H63">
            <v>772037.05</v>
          </cell>
          <cell r="I63">
            <v>57.6396537307193</v>
          </cell>
          <cell r="J63">
            <v>-567382.95</v>
          </cell>
          <cell r="K63">
            <v>141.82268819006</v>
          </cell>
          <cell r="L63">
            <v>948505.11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11656885.71</v>
          </cell>
          <cell r="H64">
            <v>3952594.2</v>
          </cell>
          <cell r="I64">
            <v>71.3878938770424</v>
          </cell>
          <cell r="J64">
            <v>-1584190.8</v>
          </cell>
          <cell r="K64">
            <v>105.596436934566</v>
          </cell>
          <cell r="L64">
            <v>617795.709999999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11369784.75</v>
          </cell>
          <cell r="H65">
            <v>4186191.35</v>
          </cell>
          <cell r="I65">
            <v>68.2830827505504</v>
          </cell>
          <cell r="J65">
            <v>-1944450.65</v>
          </cell>
          <cell r="K65">
            <v>94.1598328411864</v>
          </cell>
          <cell r="L65">
            <v>-705199.25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8452425.66</v>
          </cell>
          <cell r="H66">
            <v>3695506.37</v>
          </cell>
          <cell r="I66">
            <v>71.000962368306</v>
          </cell>
          <cell r="J66">
            <v>-1509361.63</v>
          </cell>
          <cell r="K66">
            <v>90.0487184630954</v>
          </cell>
          <cell r="L66">
            <v>-934077.34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35041077.36</v>
          </cell>
          <cell r="H67">
            <v>46795144.23</v>
          </cell>
          <cell r="I67">
            <v>67.7268331453044</v>
          </cell>
          <cell r="J67">
            <v>-22298805.77</v>
          </cell>
          <cell r="K67">
            <v>93.6884809044641</v>
          </cell>
          <cell r="L67">
            <v>-9097322.63999999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840592884.82</v>
          </cell>
          <cell r="H68">
            <v>386784144.75</v>
          </cell>
          <cell r="I68">
            <v>67.6787654855643</v>
          </cell>
          <cell r="J68">
            <v>-184715855.25</v>
          </cell>
          <cell r="K68">
            <v>81.1618118007145</v>
          </cell>
          <cell r="L68">
            <v>-195107115.18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743014.58</v>
          </cell>
          <cell r="H69">
            <v>733067.18</v>
          </cell>
          <cell r="I69">
            <v>25.9824278477746</v>
          </cell>
          <cell r="J69">
            <v>-2088328.82</v>
          </cell>
          <cell r="K69">
            <v>61.7784451385059</v>
          </cell>
          <cell r="L69">
            <v>-1078381.42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3529629.98</v>
          </cell>
          <cell r="H70">
            <v>1408100.91</v>
          </cell>
          <cell r="I70">
            <v>72.2886714109553</v>
          </cell>
          <cell r="J70">
            <v>-539785.09</v>
          </cell>
          <cell r="K70">
            <v>97.8716637653318</v>
          </cell>
          <cell r="L70">
            <v>-76756.02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4319767.39</v>
          </cell>
          <cell r="H71">
            <v>2356733.63</v>
          </cell>
          <cell r="I71">
            <v>106.497758639856</v>
          </cell>
          <cell r="J71">
            <v>143791.63</v>
          </cell>
          <cell r="K71">
            <v>90.6869441976544</v>
          </cell>
          <cell r="L71">
            <v>-443616.61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41144375.41</v>
          </cell>
          <cell r="H72">
            <v>24692711.25</v>
          </cell>
          <cell r="I72">
            <v>192.361772198246</v>
          </cell>
          <cell r="J72">
            <v>11856111.25</v>
          </cell>
          <cell r="K72">
            <v>160.400042922136</v>
          </cell>
          <cell r="L72">
            <v>15493275.41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3283542.11</v>
          </cell>
          <cell r="H73">
            <v>1190505.27</v>
          </cell>
          <cell r="I73">
            <v>65.165179451137</v>
          </cell>
          <cell r="J73">
            <v>-636398.73</v>
          </cell>
          <cell r="K73">
            <v>96.1185159620261</v>
          </cell>
          <cell r="L73">
            <v>-132596.89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88617170.81</v>
          </cell>
          <cell r="H74">
            <v>38540400.44</v>
          </cell>
          <cell r="I74">
            <v>71.1563252404778</v>
          </cell>
          <cell r="J74">
            <v>-15622599.56</v>
          </cell>
          <cell r="K74">
            <v>87.4799316979269</v>
          </cell>
          <cell r="L74">
            <v>-12682829.19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2220786.66</v>
          </cell>
          <cell r="H75">
            <v>695285.27</v>
          </cell>
          <cell r="I75">
            <v>56.7549234082082</v>
          </cell>
          <cell r="J75">
            <v>-529780.73</v>
          </cell>
          <cell r="K75">
            <v>76.5792464443781</v>
          </cell>
          <cell r="L75">
            <v>-679198.34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5240184.87</v>
          </cell>
          <cell r="H76">
            <v>1942274.79</v>
          </cell>
          <cell r="I76">
            <v>55.8214767318879</v>
          </cell>
          <cell r="J76">
            <v>-1537165.21</v>
          </cell>
          <cell r="K76">
            <v>82.3895405137058</v>
          </cell>
          <cell r="L76">
            <v>-1120070.13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2423485.85</v>
          </cell>
          <cell r="H77">
            <v>987273.3</v>
          </cell>
          <cell r="I77">
            <v>76.6280346818566</v>
          </cell>
          <cell r="J77">
            <v>-301123.7</v>
          </cell>
          <cell r="K77">
            <v>97.8107714766224</v>
          </cell>
          <cell r="L77">
            <v>-54243.1499999999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5411460.26</v>
          </cell>
          <cell r="H78">
            <v>1997671.76</v>
          </cell>
          <cell r="I78">
            <v>71.0333805070583</v>
          </cell>
          <cell r="J78">
            <v>-814628.24</v>
          </cell>
          <cell r="K78">
            <v>115.073794496661</v>
          </cell>
          <cell r="L78">
            <v>708860.26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710121.53</v>
          </cell>
          <cell r="H79">
            <v>600805.92</v>
          </cell>
          <cell r="I79">
            <v>39.2876964937646</v>
          </cell>
          <cell r="J79">
            <v>-928441.08</v>
          </cell>
          <cell r="K79">
            <v>58.3291134707142</v>
          </cell>
          <cell r="L79">
            <v>-1221727.47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2000251.4</v>
          </cell>
          <cell r="H80">
            <v>547278.48</v>
          </cell>
          <cell r="I80">
            <v>39.8275029436979</v>
          </cell>
          <cell r="J80">
            <v>-826843.52</v>
          </cell>
          <cell r="K80">
            <v>145.565779457719</v>
          </cell>
          <cell r="L80">
            <v>626129.4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852679.64</v>
          </cell>
          <cell r="H81">
            <v>1268647.29</v>
          </cell>
          <cell r="I81">
            <v>81.8851926676564</v>
          </cell>
          <cell r="J81">
            <v>-280652.709999999</v>
          </cell>
          <cell r="K81">
            <v>92.0635009359066</v>
          </cell>
          <cell r="L81">
            <v>-245920.359999999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7079731.9</v>
          </cell>
          <cell r="H82">
            <v>6262915.71</v>
          </cell>
          <cell r="I82">
            <v>53.4539975772544</v>
          </cell>
          <cell r="J82">
            <v>-5453543.29</v>
          </cell>
          <cell r="K82">
            <v>73.623075575532</v>
          </cell>
          <cell r="L82">
            <v>-6119152.1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807163854.26</v>
          </cell>
          <cell r="H83">
            <v>826158160.97</v>
          </cell>
          <cell r="I83">
            <v>70.5194964994392</v>
          </cell>
          <cell r="J83">
            <v>-345373404.03</v>
          </cell>
          <cell r="K83">
            <v>85.0713473164585</v>
          </cell>
          <cell r="L83">
            <v>-317128179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94" activeCellId="0" sqref="M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323933837.38</v>
      </c>
      <c r="F10" s="23" t="n">
        <f aca="false">[6]вспомогат!H10</f>
        <v>186833196.42</v>
      </c>
      <c r="G10" s="24" t="n">
        <f aca="false">[6]вспомогат!I10</f>
        <v>86.4885216701354</v>
      </c>
      <c r="H10" s="25" t="n">
        <f aca="false">[6]вспомогат!J10</f>
        <v>-29187603.5800001</v>
      </c>
      <c r="I10" s="26" t="n">
        <f aca="false">[6]вспомогат!K10</f>
        <v>91.4146476684786</v>
      </c>
      <c r="J10" s="27" t="n">
        <f aca="false">[6]вспомогат!L10</f>
        <v>-30422762.6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8715.38</v>
      </c>
      <c r="F12" s="28" t="n">
        <f aca="false">[6]вспомогат!H11</f>
        <v>35263.36</v>
      </c>
      <c r="G12" s="29" t="n">
        <f aca="false">[6]вспомогат!I11</f>
        <v>79.6552066862435</v>
      </c>
      <c r="H12" s="25" t="n">
        <f aca="false">[6]вспомогат!J11</f>
        <v>-9006.64</v>
      </c>
      <c r="I12" s="26" t="n">
        <f aca="false">[6]вспомогат!K11</f>
        <v>68.4493185330898</v>
      </c>
      <c r="J12" s="27" t="n">
        <f aca="false">[6]вспомогат!L11</f>
        <v>-22454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82351.24</v>
      </c>
      <c r="F13" s="28" t="n">
        <f aca="false">[6]вспомогат!H12</f>
        <v>27529</v>
      </c>
      <c r="G13" s="29" t="n">
        <f aca="false">[6]вспомогат!I12</f>
        <v>1776.06451612903</v>
      </c>
      <c r="H13" s="25" t="n">
        <f aca="false">[6]вспомогат!J12</f>
        <v>25979</v>
      </c>
      <c r="I13" s="26" t="n">
        <f aca="false">[6]вспомогат!K12</f>
        <v>2656.49161290323</v>
      </c>
      <c r="J13" s="27" t="n">
        <f aca="false">[6]вспомогат!L12</f>
        <v>79251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35466.03</v>
      </c>
      <c r="F14" s="28" t="n">
        <f aca="false">[6]вспомогат!H13</f>
        <v>33804.29</v>
      </c>
      <c r="G14" s="29" t="n">
        <f aca="false">[6]вспомогат!I13</f>
        <v>83.0572235872236</v>
      </c>
      <c r="H14" s="25" t="n">
        <f aca="false">[6]вспомогат!J13</f>
        <v>-6895.71000000001</v>
      </c>
      <c r="I14" s="26" t="n">
        <f aca="false">[6]вспомогат!K13</f>
        <v>165.809094247246</v>
      </c>
      <c r="J14" s="27" t="n">
        <f aca="false">[6]вспомогат!L13</f>
        <v>53766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154139.04</v>
      </c>
      <c r="F15" s="28" t="n">
        <f aca="false">[6]вспомогат!H14</f>
        <v>86956.68</v>
      </c>
      <c r="G15" s="29" t="n">
        <f aca="false">[6]вспомогат!I14</f>
        <v>90.579875</v>
      </c>
      <c r="H15" s="25" t="n">
        <f aca="false">[6]вспомогат!J14</f>
        <v>-9043.31999999999</v>
      </c>
      <c r="I15" s="26" t="n">
        <f aca="false">[6]вспомогат!K14</f>
        <v>160.5615</v>
      </c>
      <c r="J15" s="27" t="n">
        <f aca="false">[6]вспомогат!L14</f>
        <v>58139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421125.48</v>
      </c>
      <c r="F17" s="31" t="n">
        <f aca="false">SUM(F12:F16)</f>
        <v>183553.33</v>
      </c>
      <c r="G17" s="32" t="n">
        <f aca="false">F17/D17*100</f>
        <v>97.8846683020478</v>
      </c>
      <c r="H17" s="31" t="n">
        <f aca="false">SUM(H12:H16)</f>
        <v>-3966.67000000001</v>
      </c>
      <c r="I17" s="33" t="n">
        <f aca="false">E17/C17*100</f>
        <v>163.881184574075</v>
      </c>
      <c r="J17" s="31" t="n">
        <f aca="false">SUM(J12:J16)</f>
        <v>164155.4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508247.07</v>
      </c>
      <c r="F18" s="28" t="n">
        <f aca="false">[6]вспомогат!H16</f>
        <v>401864.6</v>
      </c>
      <c r="G18" s="29" t="n">
        <f aca="false">[6]вспомогат!I16</f>
        <v>37.7287701816004</v>
      </c>
      <c r="H18" s="25" t="n">
        <f aca="false">[6]вспомогат!J16</f>
        <v>-663276.4</v>
      </c>
      <c r="I18" s="26" t="n">
        <f aca="false">[6]вспомогат!K16</f>
        <v>120.747805403365</v>
      </c>
      <c r="J18" s="27" t="n">
        <f aca="false">[6]вспомогат!L16</f>
        <v>430986.07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6249731.03</v>
      </c>
      <c r="F19" s="28" t="n">
        <f aca="false">[6]вспомогат!H17</f>
        <v>1808870.17</v>
      </c>
      <c r="G19" s="29" t="n">
        <f aca="false">[6]вспомогат!I17</f>
        <v>18.9109399118994</v>
      </c>
      <c r="H19" s="25" t="n">
        <f aca="false">[6]вспомогат!J17</f>
        <v>-7756334.83</v>
      </c>
      <c r="I19" s="26" t="n">
        <f aca="false">[6]вспомогат!K17</f>
        <v>65.3381817744628</v>
      </c>
      <c r="J19" s="27" t="n">
        <f aca="false">[6]вспомогат!L17</f>
        <v>-3315473.9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3022202.98</v>
      </c>
      <c r="F20" s="28" t="n">
        <f aca="false">[6]вспомогат!H18</f>
        <v>938288.06</v>
      </c>
      <c r="G20" s="29" t="n">
        <f aca="false">[6]вспомогат!I18</f>
        <v>71.9809914984174</v>
      </c>
      <c r="H20" s="25" t="n">
        <f aca="false">[6]вспомогат!J18</f>
        <v>-365233.94</v>
      </c>
      <c r="I20" s="26" t="n">
        <f aca="false">[6]вспомогат!K18</f>
        <v>81.3979188634145</v>
      </c>
      <c r="J20" s="27" t="n">
        <f aca="false">[6]вспомогат!L18</f>
        <v>-690672.0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2265024.9</v>
      </c>
      <c r="F21" s="28" t="n">
        <f aca="false">[6]вспомогат!H19</f>
        <v>646818.06</v>
      </c>
      <c r="G21" s="29" t="n">
        <f aca="false">[6]вспомогат!I19</f>
        <v>56.6489805570153</v>
      </c>
      <c r="H21" s="25" t="n">
        <f aca="false">[6]вспомогат!J19</f>
        <v>-494981.94</v>
      </c>
      <c r="I21" s="26" t="n">
        <f aca="false">[6]вспомогат!K19</f>
        <v>61.386797891136</v>
      </c>
      <c r="J21" s="27" t="n">
        <f aca="false">[6]вспомогат!L19</f>
        <v>-1424734.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3576726.62</v>
      </c>
      <c r="F22" s="28" t="n">
        <f aca="false">[6]вспомогат!H20</f>
        <v>1409669.39</v>
      </c>
      <c r="G22" s="29" t="n">
        <f aca="false">[6]вспомогат!I20</f>
        <v>156.854757374459</v>
      </c>
      <c r="H22" s="25" t="n">
        <f aca="false">[6]вспомогат!J20</f>
        <v>510959.39</v>
      </c>
      <c r="I22" s="26" t="n">
        <f aca="false">[6]вспомогат!K20</f>
        <v>132.260229781349</v>
      </c>
      <c r="J22" s="27" t="n">
        <f aca="false">[6]вспомогат!L20</f>
        <v>872416.6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2452321.64</v>
      </c>
      <c r="F23" s="28" t="n">
        <f aca="false">[6]вспомогат!H21</f>
        <v>772355.66</v>
      </c>
      <c r="G23" s="29" t="n">
        <f aca="false">[6]вспомогат!I21</f>
        <v>23.0283087950291</v>
      </c>
      <c r="H23" s="25" t="n">
        <f aca="false">[6]вспомогат!J21</f>
        <v>-2581584.34</v>
      </c>
      <c r="I23" s="26" t="n">
        <f aca="false">[6]вспомогат!K21</f>
        <v>73.1176359744062</v>
      </c>
      <c r="J23" s="27" t="n">
        <f aca="false">[6]вспомогат!L21</f>
        <v>-901618.3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4797049.1</v>
      </c>
      <c r="F24" s="28" t="n">
        <f aca="false">[6]вспомогат!H22</f>
        <v>1706499.36</v>
      </c>
      <c r="G24" s="29" t="n">
        <f aca="false">[6]вспомогат!I22</f>
        <v>49.6227725720453</v>
      </c>
      <c r="H24" s="25" t="n">
        <f aca="false">[6]вспомогат!J22</f>
        <v>-1732444.64</v>
      </c>
      <c r="I24" s="26" t="n">
        <f aca="false">[6]вспомогат!K22</f>
        <v>55.8766256268293</v>
      </c>
      <c r="J24" s="27" t="n">
        <f aca="false">[6]вспомогат!L22</f>
        <v>-3788023.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9399119.05</v>
      </c>
      <c r="F25" s="28" t="n">
        <f aca="false">[6]вспомогат!H23</f>
        <v>4441089.15</v>
      </c>
      <c r="G25" s="29" t="n">
        <f aca="false">[6]вспомогат!I23</f>
        <v>97.8813693242728</v>
      </c>
      <c r="H25" s="25" t="n">
        <f aca="false">[6]вспомогат!J23</f>
        <v>-96126.8500000015</v>
      </c>
      <c r="I25" s="26" t="n">
        <f aca="false">[6]вспомогат!K23</f>
        <v>86.9201574623002</v>
      </c>
      <c r="J25" s="27" t="n">
        <f aca="false">[6]вспомогат!L23</f>
        <v>-1414389.95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4091873.7</v>
      </c>
      <c r="F26" s="28" t="n">
        <f aca="false">[6]вспомогат!H24</f>
        <v>1250550.32</v>
      </c>
      <c r="G26" s="29" t="n">
        <f aca="false">[6]вспомогат!I24</f>
        <v>65.3609115141378</v>
      </c>
      <c r="H26" s="25" t="n">
        <f aca="false">[6]вспомогат!J24</f>
        <v>-662749.680000001</v>
      </c>
      <c r="I26" s="26" t="n">
        <f aca="false">[6]вспомогат!K24</f>
        <v>124.36606756155</v>
      </c>
      <c r="J26" s="27" t="n">
        <f aca="false">[6]вспомогат!L24</f>
        <v>801688.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4088375.76</v>
      </c>
      <c r="F27" s="28" t="n">
        <f aca="false">[6]вспомогат!H25</f>
        <v>1468180.37</v>
      </c>
      <c r="G27" s="29" t="n">
        <f aca="false">[6]вспомогат!I25</f>
        <v>44.2200360222519</v>
      </c>
      <c r="H27" s="25" t="n">
        <f aca="false">[6]вспомогат!J25</f>
        <v>-1851989.63</v>
      </c>
      <c r="I27" s="26" t="n">
        <f aca="false">[6]вспомогат!K25</f>
        <v>72.4508695165997</v>
      </c>
      <c r="J27" s="27" t="n">
        <f aca="false">[6]вспомогат!L25</f>
        <v>-1554587.2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777851.46</v>
      </c>
      <c r="F28" s="28" t="n">
        <f aca="false">[6]вспомогат!H26</f>
        <v>423732.71</v>
      </c>
      <c r="G28" s="29" t="n">
        <f aca="false">[6]вспомогат!I26</f>
        <v>22.8821946850661</v>
      </c>
      <c r="H28" s="25" t="n">
        <f aca="false">[6]вспомогат!J26</f>
        <v>-1428068.29</v>
      </c>
      <c r="I28" s="26" t="n">
        <f aca="false">[6]вспомогат!K26</f>
        <v>48.7084193153512</v>
      </c>
      <c r="J28" s="27" t="n">
        <f aca="false">[6]вспомогат!L26</f>
        <v>-1872136.5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3810626.32</v>
      </c>
      <c r="F29" s="28" t="n">
        <f aca="false">[6]вспомогат!H27</f>
        <v>1433481.29</v>
      </c>
      <c r="G29" s="29" t="n">
        <f aca="false">[6]вспомогат!I27</f>
        <v>88.3292515053448</v>
      </c>
      <c r="H29" s="25" t="n">
        <f aca="false">[6]вспомогат!J27</f>
        <v>-189402.71</v>
      </c>
      <c r="I29" s="26" t="n">
        <f aca="false">[6]вспомогат!K27</f>
        <v>103.156065445962</v>
      </c>
      <c r="J29" s="27" t="n">
        <f aca="false">[6]вспомогат!L27</f>
        <v>116586.3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465641.36</v>
      </c>
      <c r="F30" s="28" t="n">
        <f aca="false">[6]вспомогат!H28</f>
        <v>338811.26</v>
      </c>
      <c r="G30" s="29" t="n">
        <f aca="false">[6]вспомогат!I28</f>
        <v>27.8673515380819</v>
      </c>
      <c r="H30" s="25" t="n">
        <f aca="false">[6]вспомогат!J28</f>
        <v>-876988.74</v>
      </c>
      <c r="I30" s="26" t="n">
        <f aca="false">[6]вспомогат!K28</f>
        <v>120.54954433295</v>
      </c>
      <c r="J30" s="27" t="n">
        <f aca="false">[6]вспомогат!L28</f>
        <v>249841.3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7659729.82</v>
      </c>
      <c r="F31" s="28" t="n">
        <f aca="false">[6]вспомогат!H29</f>
        <v>2219551.22</v>
      </c>
      <c r="G31" s="29" t="n">
        <f aca="false">[6]вспомогат!I29</f>
        <v>42.3361140941006</v>
      </c>
      <c r="H31" s="25" t="n">
        <f aca="false">[6]вспомогат!J29</f>
        <v>-3023138.78</v>
      </c>
      <c r="I31" s="26" t="n">
        <f aca="false">[6]вспомогат!K29</f>
        <v>71.2770375622766</v>
      </c>
      <c r="J31" s="27" t="n">
        <f aca="false">[6]вспомогат!L29</f>
        <v>-3086690.1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2759158.24</v>
      </c>
      <c r="F32" s="28" t="n">
        <f aca="false">[6]вспомогат!H30</f>
        <v>4705159.37</v>
      </c>
      <c r="G32" s="29" t="n">
        <f aca="false">[6]вспомогат!I30</f>
        <v>65.6356801886003</v>
      </c>
      <c r="H32" s="25" t="n">
        <f aca="false">[6]вспомогат!J30</f>
        <v>-2463440.63</v>
      </c>
      <c r="I32" s="26" t="n">
        <f aca="false">[6]вспомогат!K30</f>
        <v>93.868415461354</v>
      </c>
      <c r="J32" s="27" t="n">
        <f aca="false">[6]вспомогат!L30</f>
        <v>-833441.760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4051033.03</v>
      </c>
      <c r="F33" s="28" t="n">
        <f aca="false">[6]вспомогат!H31</f>
        <v>1277464.06</v>
      </c>
      <c r="G33" s="29" t="n">
        <f aca="false">[6]вспомогат!I31</f>
        <v>55.1327348763741</v>
      </c>
      <c r="H33" s="25" t="n">
        <f aca="false">[6]вспомогат!J31</f>
        <v>-1039605.94</v>
      </c>
      <c r="I33" s="26" t="n">
        <f aca="false">[6]вспомогат!K31</f>
        <v>76.6158614911508</v>
      </c>
      <c r="J33" s="27" t="n">
        <f aca="false">[6]вспомогат!L31</f>
        <v>-1236426.9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9083371.29</v>
      </c>
      <c r="F34" s="28" t="n">
        <f aca="false">[6]вспомогат!H32</f>
        <v>2292226.43</v>
      </c>
      <c r="G34" s="29" t="n">
        <f aca="false">[6]вспомогат!I32</f>
        <v>60.8120049398241</v>
      </c>
      <c r="H34" s="25" t="n">
        <f aca="false">[6]вспомогат!J32</f>
        <v>-1477138.57</v>
      </c>
      <c r="I34" s="26" t="n">
        <f aca="false">[6]вспомогат!K32</f>
        <v>83.9957064348457</v>
      </c>
      <c r="J34" s="27" t="n">
        <f aca="false">[6]вспомогат!L32</f>
        <v>-1730718.7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12048260.98</v>
      </c>
      <c r="F35" s="28" t="n">
        <f aca="false">[6]вспомогат!H33</f>
        <v>3932443.17</v>
      </c>
      <c r="G35" s="29" t="n">
        <f aca="false">[6]вспомогат!I33</f>
        <v>47.043408205111</v>
      </c>
      <c r="H35" s="25" t="n">
        <f aca="false">[6]вспомогат!J33</f>
        <v>-4426736.83</v>
      </c>
      <c r="I35" s="26" t="n">
        <f aca="false">[6]вспомогат!K33</f>
        <v>65.0536134264121</v>
      </c>
      <c r="J35" s="27" t="n">
        <f aca="false">[6]вспомогат!L33</f>
        <v>-6472249.0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2106765.96</v>
      </c>
      <c r="F36" s="28" t="n">
        <f aca="false">[6]вспомогат!H34</f>
        <v>683453.73</v>
      </c>
      <c r="G36" s="29" t="n">
        <f aca="false">[6]вспомогат!I34</f>
        <v>54.5348567954154</v>
      </c>
      <c r="H36" s="25" t="n">
        <f aca="false">[6]вспомогат!J34</f>
        <v>-569788.27</v>
      </c>
      <c r="I36" s="26" t="n">
        <f aca="false">[6]вспомогат!K34</f>
        <v>81.1779532097946</v>
      </c>
      <c r="J36" s="27" t="n">
        <f aca="false">[6]вспомогат!L34</f>
        <v>-488478.0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10142371.88</v>
      </c>
      <c r="F37" s="28" t="n">
        <f aca="false">[6]вспомогат!H35</f>
        <v>4194342.82</v>
      </c>
      <c r="G37" s="29" t="n">
        <f aca="false">[6]вспомогат!I35</f>
        <v>57.4611195782693</v>
      </c>
      <c r="H37" s="25" t="n">
        <f aca="false">[6]вспомогат!J35</f>
        <v>-3105102.18</v>
      </c>
      <c r="I37" s="26" t="n">
        <f aca="false">[6]вспомогат!K35</f>
        <v>81.4037521403618</v>
      </c>
      <c r="J37" s="27" t="n">
        <f aca="false">[6]вспомогат!L35</f>
        <v>-2316970.1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3177610.97</v>
      </c>
      <c r="F38" s="28" t="n">
        <f aca="false">[6]вспомогат!H36</f>
        <v>1004721.48</v>
      </c>
      <c r="G38" s="29" t="n">
        <f aca="false">[6]вспомогат!I36</f>
        <v>76.7722479643984</v>
      </c>
      <c r="H38" s="25" t="n">
        <f aca="false">[6]вспомогат!J36</f>
        <v>-303982.52</v>
      </c>
      <c r="I38" s="26" t="n">
        <f aca="false">[6]вспомогат!K36</f>
        <v>92.7780732557675</v>
      </c>
      <c r="J38" s="27" t="n">
        <f aca="false">[6]вспомогат!L36</f>
        <v>-247348.03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1104854.11</v>
      </c>
      <c r="F39" s="28" t="n">
        <f aca="false">[6]вспомогат!H37</f>
        <v>307314.77</v>
      </c>
      <c r="G39" s="29" t="n">
        <f aca="false">[6]вспомогат!I37</f>
        <v>72.9963824228029</v>
      </c>
      <c r="H39" s="25" t="n">
        <f aca="false">[6]вспомогат!J37</f>
        <v>-113685.23</v>
      </c>
      <c r="I39" s="26" t="n">
        <f aca="false">[6]вспомогат!K37</f>
        <v>121.800695623415</v>
      </c>
      <c r="J39" s="27" t="n">
        <f aca="false">[6]вспомогат!L37</f>
        <v>197754.11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1214558.53</v>
      </c>
      <c r="F40" s="28" t="n">
        <f aca="false">[6]вспомогат!H38</f>
        <v>390274.15</v>
      </c>
      <c r="G40" s="29" t="n">
        <f aca="false">[6]вспомогат!I38</f>
        <v>78.8461297582538</v>
      </c>
      <c r="H40" s="25" t="n">
        <f aca="false">[6]вспомогат!J38</f>
        <v>-104707.85</v>
      </c>
      <c r="I40" s="26" t="n">
        <f aca="false">[6]вспомогат!K38</f>
        <v>106.309604690877</v>
      </c>
      <c r="J40" s="27" t="n">
        <f aca="false">[6]вспомогат!L38</f>
        <v>72085.529999999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604484.01</v>
      </c>
      <c r="F41" s="28" t="n">
        <f aca="false">[6]вспомогат!H39</f>
        <v>589487.37</v>
      </c>
      <c r="G41" s="29" t="n">
        <f aca="false">[6]вспомогат!I39</f>
        <v>58.8122338053378</v>
      </c>
      <c r="H41" s="25" t="n">
        <f aca="false">[6]вспомогат!J39</f>
        <v>-412833.63</v>
      </c>
      <c r="I41" s="26" t="n">
        <f aca="false">[6]вспомогат!K39</f>
        <v>84.8058806024898</v>
      </c>
      <c r="J41" s="27" t="n">
        <f aca="false">[6]вспомогат!L39</f>
        <v>-287464.9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2470653.57</v>
      </c>
      <c r="F42" s="28" t="n">
        <f aca="false">[6]вспомогат!H40</f>
        <v>1007151.3</v>
      </c>
      <c r="G42" s="29" t="n">
        <f aca="false">[6]вспомогат!I40</f>
        <v>40.7122275985011</v>
      </c>
      <c r="H42" s="25" t="n">
        <f aca="false">[6]вспомогат!J40</f>
        <v>-1466678.7</v>
      </c>
      <c r="I42" s="26" t="n">
        <f aca="false">[6]вспомогат!K40</f>
        <v>99.8715986951407</v>
      </c>
      <c r="J42" s="27" t="n">
        <f aca="false">[6]вспомогат!L40</f>
        <v>-3176.4299999997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389517.53</v>
      </c>
      <c r="F43" s="28" t="n">
        <f aca="false">[6]вспомогат!H41</f>
        <v>389163.2</v>
      </c>
      <c r="G43" s="29" t="n">
        <f aca="false">[6]вспомогат!I41</f>
        <v>48.5402496841218</v>
      </c>
      <c r="H43" s="25" t="n">
        <f aca="false">[6]вспомогат!J41</f>
        <v>-412569.8</v>
      </c>
      <c r="I43" s="26" t="n">
        <f aca="false">[6]вспомогат!K41</f>
        <v>72.5953722405486</v>
      </c>
      <c r="J43" s="27" t="n">
        <f aca="false">[6]вспомогат!L41</f>
        <v>-524540.47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6756789.01</v>
      </c>
      <c r="F44" s="28" t="n">
        <f aca="false">[6]вспомогат!H42</f>
        <v>3789868.77</v>
      </c>
      <c r="G44" s="29" t="n">
        <f aca="false">[6]вспомогат!I42</f>
        <v>102.165409368596</v>
      </c>
      <c r="H44" s="25" t="n">
        <f aca="false">[6]вспомогат!J42</f>
        <v>80326.77</v>
      </c>
      <c r="I44" s="26" t="n">
        <f aca="false">[6]вспомогат!K42</f>
        <v>90.5143566253769</v>
      </c>
      <c r="J44" s="27" t="n">
        <f aca="false">[6]вспомогат!L42</f>
        <v>-708091.989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5832136.07</v>
      </c>
      <c r="F45" s="28" t="n">
        <f aca="false">[6]вспомогат!H43</f>
        <v>1499083.47</v>
      </c>
      <c r="G45" s="29" t="n">
        <f aca="false">[6]вспомогат!I43</f>
        <v>23.433006435824</v>
      </c>
      <c r="H45" s="25" t="n">
        <f aca="false">[6]вспомогат!J43</f>
        <v>-4898232.53</v>
      </c>
      <c r="I45" s="26" t="n">
        <f aca="false">[6]вспомогат!K43</f>
        <v>49.3746244394794</v>
      </c>
      <c r="J45" s="27" t="n">
        <f aca="false">[6]вспомогат!L43</f>
        <v>-5979874.93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12378569.9</v>
      </c>
      <c r="F46" s="28" t="n">
        <f aca="false">[6]вспомогат!H44</f>
        <v>4642612.89</v>
      </c>
      <c r="G46" s="29" t="n">
        <f aca="false">[6]вспомогат!I44</f>
        <v>67.7342357050317</v>
      </c>
      <c r="H46" s="25" t="n">
        <f aca="false">[6]вспомогат!J44</f>
        <v>-2211547.11</v>
      </c>
      <c r="I46" s="26" t="n">
        <f aca="false">[6]вспомогат!K44</f>
        <v>81.0327852798134</v>
      </c>
      <c r="J46" s="27" t="n">
        <f aca="false">[6]вспомогат!L44</f>
        <v>-2897432.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945544.35</v>
      </c>
      <c r="F47" s="28" t="n">
        <f aca="false">[6]вспомогат!H45</f>
        <v>704869.97</v>
      </c>
      <c r="G47" s="29" t="n">
        <f aca="false">[6]вспомогат!I45</f>
        <v>70.0109227254669</v>
      </c>
      <c r="H47" s="25" t="n">
        <f aca="false">[6]вспомогат!J45</f>
        <v>-301930.03</v>
      </c>
      <c r="I47" s="26" t="n">
        <f aca="false">[6]вспомогат!K45</f>
        <v>107.334456030012</v>
      </c>
      <c r="J47" s="27" t="n">
        <f aca="false">[6]вспомогат!L45</f>
        <v>132944.35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2013794.31</v>
      </c>
      <c r="F48" s="28" t="n">
        <f aca="false">[6]вспомогат!H46</f>
        <v>706224.59</v>
      </c>
      <c r="G48" s="29" t="n">
        <f aca="false">[6]вспомогат!I46</f>
        <v>46.1247054443806</v>
      </c>
      <c r="H48" s="25" t="n">
        <f aca="false">[6]вспомогат!J46</f>
        <v>-824895.41</v>
      </c>
      <c r="I48" s="26" t="n">
        <f aca="false">[6]вспомогат!K46</f>
        <v>71.8063352207896</v>
      </c>
      <c r="J48" s="27" t="n">
        <f aca="false">[6]вспомогат!L46</f>
        <v>-790685.69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7054706.45</v>
      </c>
      <c r="F49" s="28" t="n">
        <f aca="false">[6]вспомогат!H47</f>
        <v>2361016.42</v>
      </c>
      <c r="G49" s="29" t="n">
        <f aca="false">[6]вспомогат!I47</f>
        <v>44.1132141605983</v>
      </c>
      <c r="H49" s="25" t="n">
        <f aca="false">[6]вспомогат!J47</f>
        <v>-2991158.58</v>
      </c>
      <c r="I49" s="26" t="n">
        <f aca="false">[6]вспомогат!K47</f>
        <v>69.5599805519752</v>
      </c>
      <c r="J49" s="27" t="n">
        <f aca="false">[6]вспомогат!L47</f>
        <v>-3087197.55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3151116.1</v>
      </c>
      <c r="F50" s="28" t="n">
        <f aca="false">[6]вспомогат!H48</f>
        <v>1140945.12</v>
      </c>
      <c r="G50" s="29" t="n">
        <f aca="false">[6]вспомогат!I48</f>
        <v>47.6465848158356</v>
      </c>
      <c r="H50" s="25" t="n">
        <f aca="false">[6]вспомогат!J48</f>
        <v>-1253654.88</v>
      </c>
      <c r="I50" s="26" t="n">
        <f aca="false">[6]вспомогат!K48</f>
        <v>71.9342571138327</v>
      </c>
      <c r="J50" s="27" t="n">
        <f aca="false">[6]вспомогат!L48</f>
        <v>-1229433.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2642836.08</v>
      </c>
      <c r="F51" s="28" t="n">
        <f aca="false">[6]вспомогат!H49</f>
        <v>871430.03</v>
      </c>
      <c r="G51" s="29" t="n">
        <f aca="false">[6]вспомогат!I49</f>
        <v>82.2065025234659</v>
      </c>
      <c r="H51" s="25" t="n">
        <f aca="false">[6]вспомогат!J49</f>
        <v>-188619.97</v>
      </c>
      <c r="I51" s="26" t="n">
        <f aca="false">[6]вспомогат!K49</f>
        <v>106.113491061301</v>
      </c>
      <c r="J51" s="27" t="n">
        <f aca="false">[6]вспомогат!L49</f>
        <v>152261.08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6091968.83</v>
      </c>
      <c r="F52" s="28" t="n">
        <f aca="false">[6]вспомогат!H50</f>
        <v>3722314.58</v>
      </c>
      <c r="G52" s="29" t="n">
        <f aca="false">[6]вспомогат!I50</f>
        <v>230.603246014655</v>
      </c>
      <c r="H52" s="25" t="n">
        <f aca="false">[6]вспомогат!J50</f>
        <v>2108150.58</v>
      </c>
      <c r="I52" s="26" t="n">
        <f aca="false">[6]вспомогат!K50</f>
        <v>188.04688694688</v>
      </c>
      <c r="J52" s="27" t="n">
        <f aca="false">[6]вспомогат!L50</f>
        <v>2852367.83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2161441.97</v>
      </c>
      <c r="F53" s="28" t="n">
        <f aca="false">[6]вспомогат!H51</f>
        <v>663168.69</v>
      </c>
      <c r="G53" s="29" t="n">
        <f aca="false">[6]вспомогат!I51</f>
        <v>53.286848969005</v>
      </c>
      <c r="H53" s="25" t="n">
        <f aca="false">[6]вспомогат!J51</f>
        <v>-581357.310000001</v>
      </c>
      <c r="I53" s="26" t="n">
        <f aca="false">[6]вспомогат!K51</f>
        <v>78.3915063614339</v>
      </c>
      <c r="J53" s="27" t="n">
        <f aca="false">[6]вспомогат!L51</f>
        <v>-595798.03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62685605.55</v>
      </c>
      <c r="F54" s="28" t="n">
        <f aca="false">[6]вспомогат!H52</f>
        <v>24964585.38</v>
      </c>
      <c r="G54" s="29" t="n">
        <f aca="false">[6]вспомогат!I52</f>
        <v>61.2402437875629</v>
      </c>
      <c r="H54" s="25" t="n">
        <f aca="false">[6]вспомогат!J52</f>
        <v>-15800414.62</v>
      </c>
      <c r="I54" s="26" t="n">
        <f aca="false">[6]вспомогат!K52</f>
        <v>80.7148595026488</v>
      </c>
      <c r="J54" s="27" t="n">
        <f aca="false">[6]вспомогат!L52</f>
        <v>-14977424.45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6072178.49</v>
      </c>
      <c r="F55" s="28" t="n">
        <f aca="false">[6]вспомогат!H53</f>
        <v>1935161.56</v>
      </c>
      <c r="G55" s="29" t="n">
        <f aca="false">[6]вспомогат!I53</f>
        <v>65.0538981176284</v>
      </c>
      <c r="H55" s="25" t="n">
        <f aca="false">[6]вспомогат!J53</f>
        <v>-1039543.44</v>
      </c>
      <c r="I55" s="26" t="n">
        <f aca="false">[6]вспомогат!K53</f>
        <v>92.9585578069038</v>
      </c>
      <c r="J55" s="27" t="n">
        <f aca="false">[6]вспомогат!L53</f>
        <v>-459956.510000002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348692.18</v>
      </c>
      <c r="F56" s="28" t="n">
        <f aca="false">[6]вспомогат!H54</f>
        <v>523416.72</v>
      </c>
      <c r="G56" s="29" t="n">
        <f aca="false">[6]вспомогат!I54</f>
        <v>61.9117413274286</v>
      </c>
      <c r="H56" s="25" t="n">
        <f aca="false">[6]вспомогат!J54</f>
        <v>-322007.28</v>
      </c>
      <c r="I56" s="26" t="n">
        <f aca="false">[6]вспомогат!K54</f>
        <v>70.6633221856454</v>
      </c>
      <c r="J56" s="27" t="n">
        <f aca="false">[6]вспомогат!L54</f>
        <v>-559924.8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6270290.11</v>
      </c>
      <c r="F57" s="28" t="n">
        <f aca="false">[6]вспомогат!H55</f>
        <v>9566381.90000001</v>
      </c>
      <c r="G57" s="29" t="n">
        <f aca="false">[6]вспомогат!I55</f>
        <v>40.6123116533833</v>
      </c>
      <c r="H57" s="25" t="n">
        <f aca="false">[6]вспомогат!J55</f>
        <v>-13988992.1</v>
      </c>
      <c r="I57" s="26" t="n">
        <f aca="false">[6]вспомогат!K55</f>
        <v>60.8015732366419</v>
      </c>
      <c r="J57" s="27" t="n">
        <f aca="false">[6]вспомогат!L55</f>
        <v>-16936305.8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5258094.03</v>
      </c>
      <c r="F58" s="28" t="n">
        <f aca="false">[6]вспомогат!H56</f>
        <v>1460645.98</v>
      </c>
      <c r="G58" s="29" t="n">
        <f aca="false">[6]вспомогат!I56</f>
        <v>47.7594374726159</v>
      </c>
      <c r="H58" s="25" t="n">
        <f aca="false">[6]вспомогат!J56</f>
        <v>-1597694.02</v>
      </c>
      <c r="I58" s="26" t="n">
        <f aca="false">[6]вспомогат!K56</f>
        <v>86.0214252994663</v>
      </c>
      <c r="J58" s="27" t="n">
        <f aca="false">[6]вспомогат!L56</f>
        <v>-854445.97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406200.76</v>
      </c>
      <c r="F59" s="28" t="n">
        <f aca="false">[6]вспомогат!H57</f>
        <v>499473.87</v>
      </c>
      <c r="G59" s="29" t="n">
        <f aca="false">[6]вспомогат!I57</f>
        <v>83.4612532375303</v>
      </c>
      <c r="H59" s="25" t="n">
        <f aca="false">[6]вспомогат!J57</f>
        <v>-98976.1299999998</v>
      </c>
      <c r="I59" s="26" t="n">
        <f aca="false">[6]вспомогат!K57</f>
        <v>118.566674536256</v>
      </c>
      <c r="J59" s="27" t="n">
        <f aca="false">[6]вспомогат!L57</f>
        <v>220200.7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972645.33</v>
      </c>
      <c r="F60" s="28" t="n">
        <f aca="false">[6]вспомогат!H58</f>
        <v>492590.28</v>
      </c>
      <c r="G60" s="29" t="n">
        <f aca="false">[6]вспомогат!I58</f>
        <v>38.2312297722069</v>
      </c>
      <c r="H60" s="25" t="n">
        <f aca="false">[6]вспомогат!J58</f>
        <v>-795859.72</v>
      </c>
      <c r="I60" s="26" t="n">
        <f aca="false">[6]вспомогат!K58</f>
        <v>72.2366378473786</v>
      </c>
      <c r="J60" s="27" t="n">
        <f aca="false">[6]вспомогат!L58</f>
        <v>-758164.67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863327.43</v>
      </c>
      <c r="F61" s="28" t="n">
        <f aca="false">[6]вспомогат!H59</f>
        <v>706184.98</v>
      </c>
      <c r="G61" s="29" t="n">
        <f aca="false">[6]вспомогат!I59</f>
        <v>46.6726355861632</v>
      </c>
      <c r="H61" s="25" t="n">
        <f aca="false">[6]вспомогат!J59</f>
        <v>-806875.02</v>
      </c>
      <c r="I61" s="26" t="n">
        <f aca="false">[6]вспомогат!K59</f>
        <v>60.7865774329932</v>
      </c>
      <c r="J61" s="27" t="n">
        <f aca="false">[6]вспомогат!L59</f>
        <v>-1202032.57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1470856.06</v>
      </c>
      <c r="F62" s="28" t="n">
        <f aca="false">[6]вспомогат!H60</f>
        <v>8012927.92</v>
      </c>
      <c r="G62" s="29" t="n">
        <f aca="false">[6]вспомогат!I60</f>
        <v>80.1419897195695</v>
      </c>
      <c r="H62" s="25" t="n">
        <f aca="false">[6]вспомогат!J60</f>
        <v>-1985486.08</v>
      </c>
      <c r="I62" s="26" t="n">
        <f aca="false">[6]вспомогат!K60</f>
        <v>114.726756263543</v>
      </c>
      <c r="J62" s="27" t="n">
        <f aca="false">[6]вспомогат!L60</f>
        <v>1472442.06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2005750.51</v>
      </c>
      <c r="F63" s="28" t="n">
        <f aca="false">[6]вспомогат!H61</f>
        <v>923761.28</v>
      </c>
      <c r="G63" s="29" t="n">
        <f aca="false">[6]вспомогат!I61</f>
        <v>123.844858976112</v>
      </c>
      <c r="H63" s="25" t="n">
        <f aca="false">[6]вспомогат!J61</f>
        <v>177859.28</v>
      </c>
      <c r="I63" s="26" t="n">
        <f aca="false">[6]вспомогат!K61</f>
        <v>98.5871437383724</v>
      </c>
      <c r="J63" s="27" t="n">
        <f aca="false">[6]вспомогат!L61</f>
        <v>-28744.4900000005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2203501.17</v>
      </c>
      <c r="F64" s="28" t="n">
        <f aca="false">[6]вспомогат!H62</f>
        <v>512494.2</v>
      </c>
      <c r="G64" s="29" t="n">
        <f aca="false">[6]вспомогат!I62</f>
        <v>24.5641056119911</v>
      </c>
      <c r="H64" s="25" t="n">
        <f aca="false">[6]вспомогат!J62</f>
        <v>-1573859.8</v>
      </c>
      <c r="I64" s="26" t="n">
        <f aca="false">[6]вспомогат!K62</f>
        <v>105.614922970886</v>
      </c>
      <c r="J64" s="27" t="n">
        <f aca="false">[6]вспомогат!L62</f>
        <v>117147.17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3216425.11</v>
      </c>
      <c r="F65" s="28" t="n">
        <f aca="false">[6]вспомогат!H63</f>
        <v>772037.05</v>
      </c>
      <c r="G65" s="29" t="n">
        <f aca="false">[6]вспомогат!I63</f>
        <v>57.6396537307193</v>
      </c>
      <c r="H65" s="25" t="n">
        <f aca="false">[6]вспомогат!J63</f>
        <v>-567382.95</v>
      </c>
      <c r="I65" s="26" t="n">
        <f aca="false">[6]вспомогат!K63</f>
        <v>141.82268819006</v>
      </c>
      <c r="J65" s="27" t="n">
        <f aca="false">[6]вспомогат!L63</f>
        <v>948505.11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11656885.71</v>
      </c>
      <c r="F66" s="28" t="n">
        <f aca="false">[6]вспомогат!H64</f>
        <v>3952594.2</v>
      </c>
      <c r="G66" s="29" t="n">
        <f aca="false">[6]вспомогат!I64</f>
        <v>71.3878938770424</v>
      </c>
      <c r="H66" s="25" t="n">
        <f aca="false">[6]вспомогат!J64</f>
        <v>-1584190.8</v>
      </c>
      <c r="I66" s="26" t="n">
        <f aca="false">[6]вспомогат!K64</f>
        <v>105.596436934566</v>
      </c>
      <c r="J66" s="27" t="n">
        <f aca="false">[6]вспомогат!L64</f>
        <v>617795.709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11369784.75</v>
      </c>
      <c r="F67" s="28" t="n">
        <f aca="false">[6]вспомогат!H65</f>
        <v>4186191.35</v>
      </c>
      <c r="G67" s="29" t="n">
        <f aca="false">[6]вспомогат!I65</f>
        <v>68.2830827505504</v>
      </c>
      <c r="H67" s="25" t="n">
        <f aca="false">[6]вспомогат!J65</f>
        <v>-1944450.65</v>
      </c>
      <c r="I67" s="26" t="n">
        <f aca="false">[6]вспомогат!K65</f>
        <v>94.1598328411864</v>
      </c>
      <c r="J67" s="27" t="n">
        <f aca="false">[6]вспомогат!L65</f>
        <v>-705199.25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8452425.66</v>
      </c>
      <c r="F68" s="28" t="n">
        <f aca="false">[6]вспомогат!H66</f>
        <v>3695506.37</v>
      </c>
      <c r="G68" s="29" t="n">
        <f aca="false">[6]вспомогат!I66</f>
        <v>71.000962368306</v>
      </c>
      <c r="H68" s="25" t="n">
        <f aca="false">[6]вспомогат!J66</f>
        <v>-1509361.63</v>
      </c>
      <c r="I68" s="26" t="n">
        <f aca="false">[6]вспомогат!K66</f>
        <v>90.0487184630954</v>
      </c>
      <c r="J68" s="27" t="n">
        <f aca="false">[6]вспомогат!L66</f>
        <v>-934077.3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35041077.36</v>
      </c>
      <c r="F69" s="28" t="n">
        <f aca="false">[6]вспомогат!H67</f>
        <v>46795144.23</v>
      </c>
      <c r="G69" s="29" t="n">
        <f aca="false">[6]вспомогат!I67</f>
        <v>67.7268331453044</v>
      </c>
      <c r="H69" s="25" t="n">
        <f aca="false">[6]вспомогат!J67</f>
        <v>-22298805.77</v>
      </c>
      <c r="I69" s="26" t="n">
        <f aca="false">[6]вспомогат!K67</f>
        <v>93.6884809044641</v>
      </c>
      <c r="J69" s="27" t="n">
        <f aca="false">[6]вспомогат!L67</f>
        <v>-9097322.6399999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840592884.82</v>
      </c>
      <c r="F70" s="28" t="n">
        <f aca="false">[6]вспомогат!H68</f>
        <v>386784144.75</v>
      </c>
      <c r="G70" s="29" t="n">
        <f aca="false">[6]вспомогат!I68</f>
        <v>67.6787654855643</v>
      </c>
      <c r="H70" s="25" t="n">
        <f aca="false">[6]вспомогат!J68</f>
        <v>-184715855.25</v>
      </c>
      <c r="I70" s="26" t="n">
        <f aca="false">[6]вспомогат!K68</f>
        <v>81.1618118007145</v>
      </c>
      <c r="J70" s="27" t="n">
        <f aca="false">[6]вспомогат!L68</f>
        <v>-195107115.18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743014.58</v>
      </c>
      <c r="F71" s="28" t="n">
        <f aca="false">[6]вспомогат!H69</f>
        <v>733067.18</v>
      </c>
      <c r="G71" s="29" t="n">
        <f aca="false">[6]вспомогат!I69</f>
        <v>25.9824278477746</v>
      </c>
      <c r="H71" s="25" t="n">
        <f aca="false">[6]вспомогат!J69</f>
        <v>-2088328.82</v>
      </c>
      <c r="I71" s="26" t="n">
        <f aca="false">[6]вспомогат!K69</f>
        <v>61.7784451385059</v>
      </c>
      <c r="J71" s="27" t="n">
        <f aca="false">[6]вспомогат!L69</f>
        <v>-1078381.4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3529629.98</v>
      </c>
      <c r="F72" s="28" t="n">
        <f aca="false">[6]вспомогат!H70</f>
        <v>1408100.91</v>
      </c>
      <c r="G72" s="29" t="n">
        <f aca="false">[6]вспомогат!I70</f>
        <v>72.2886714109553</v>
      </c>
      <c r="H72" s="25" t="n">
        <f aca="false">[6]вспомогат!J70</f>
        <v>-539785.09</v>
      </c>
      <c r="I72" s="26" t="n">
        <f aca="false">[6]вспомогат!K70</f>
        <v>97.8716637653318</v>
      </c>
      <c r="J72" s="27" t="n">
        <f aca="false">[6]вспомогат!L70</f>
        <v>-76756.0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4319767.39</v>
      </c>
      <c r="F73" s="28" t="n">
        <f aca="false">[6]вспомогат!H71</f>
        <v>2356733.63</v>
      </c>
      <c r="G73" s="29" t="n">
        <f aca="false">[6]вспомогат!I71</f>
        <v>106.497758639856</v>
      </c>
      <c r="H73" s="25" t="n">
        <f aca="false">[6]вспомогат!J71</f>
        <v>143791.63</v>
      </c>
      <c r="I73" s="26" t="n">
        <f aca="false">[6]вспомогат!K71</f>
        <v>90.6869441976544</v>
      </c>
      <c r="J73" s="27" t="n">
        <f aca="false">[6]вспомогат!L71</f>
        <v>-443616.6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41144375.41</v>
      </c>
      <c r="F74" s="28" t="n">
        <f aca="false">[6]вспомогат!H72</f>
        <v>24692711.25</v>
      </c>
      <c r="G74" s="29" t="n">
        <f aca="false">[6]вспомогат!I72</f>
        <v>192.361772198246</v>
      </c>
      <c r="H74" s="25" t="n">
        <f aca="false">[6]вспомогат!J72</f>
        <v>11856111.25</v>
      </c>
      <c r="I74" s="26" t="n">
        <f aca="false">[6]вспомогат!K72</f>
        <v>160.400042922136</v>
      </c>
      <c r="J74" s="27" t="n">
        <f aca="false">[6]вспомогат!L72</f>
        <v>15493275.4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3283542.11</v>
      </c>
      <c r="F75" s="28" t="n">
        <f aca="false">[6]вспомогат!H73</f>
        <v>1190505.27</v>
      </c>
      <c r="G75" s="29" t="n">
        <f aca="false">[6]вспомогат!I73</f>
        <v>65.165179451137</v>
      </c>
      <c r="H75" s="25" t="n">
        <f aca="false">[6]вспомогат!J73</f>
        <v>-636398.73</v>
      </c>
      <c r="I75" s="26" t="n">
        <f aca="false">[6]вспомогат!K73</f>
        <v>96.1185159620261</v>
      </c>
      <c r="J75" s="27" t="n">
        <f aca="false">[6]вспомогат!L73</f>
        <v>-132596.8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88617170.81</v>
      </c>
      <c r="F76" s="28" t="n">
        <f aca="false">[6]вспомогат!H74</f>
        <v>38540400.44</v>
      </c>
      <c r="G76" s="29" t="n">
        <f aca="false">[6]вспомогат!I74</f>
        <v>71.1563252404778</v>
      </c>
      <c r="H76" s="25" t="n">
        <f aca="false">[6]вспомогат!J74</f>
        <v>-15622599.56</v>
      </c>
      <c r="I76" s="26" t="n">
        <f aca="false">[6]вспомогат!K74</f>
        <v>87.4799316979269</v>
      </c>
      <c r="J76" s="27" t="n">
        <f aca="false">[6]вспомогат!L74</f>
        <v>-12682829.19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2220786.66</v>
      </c>
      <c r="F77" s="28" t="n">
        <f aca="false">[6]вспомогат!H75</f>
        <v>695285.27</v>
      </c>
      <c r="G77" s="29" t="n">
        <f aca="false">[6]вспомогат!I75</f>
        <v>56.7549234082082</v>
      </c>
      <c r="H77" s="25" t="n">
        <f aca="false">[6]вспомогат!J75</f>
        <v>-529780.73</v>
      </c>
      <c r="I77" s="26" t="n">
        <f aca="false">[6]вспомогат!K75</f>
        <v>76.5792464443781</v>
      </c>
      <c r="J77" s="27" t="n">
        <f aca="false">[6]вспомогат!L75</f>
        <v>-679198.34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5240184.87</v>
      </c>
      <c r="F78" s="28" t="n">
        <f aca="false">[6]вспомогат!H76</f>
        <v>1942274.79</v>
      </c>
      <c r="G78" s="29" t="n">
        <f aca="false">[6]вспомогат!I76</f>
        <v>55.8214767318879</v>
      </c>
      <c r="H78" s="25" t="n">
        <f aca="false">[6]вспомогат!J76</f>
        <v>-1537165.21</v>
      </c>
      <c r="I78" s="26" t="n">
        <f aca="false">[6]вспомогат!K76</f>
        <v>82.3895405137058</v>
      </c>
      <c r="J78" s="27" t="n">
        <f aca="false">[6]вспомогат!L76</f>
        <v>-1120070.13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2423485.85</v>
      </c>
      <c r="F79" s="28" t="n">
        <f aca="false">[6]вспомогат!H77</f>
        <v>987273.3</v>
      </c>
      <c r="G79" s="29" t="n">
        <f aca="false">[6]вспомогат!I77</f>
        <v>76.6280346818566</v>
      </c>
      <c r="H79" s="25" t="n">
        <f aca="false">[6]вспомогат!J77</f>
        <v>-301123.7</v>
      </c>
      <c r="I79" s="26" t="n">
        <f aca="false">[6]вспомогат!K77</f>
        <v>97.8107714766224</v>
      </c>
      <c r="J79" s="27" t="n">
        <f aca="false">[6]вспомогат!L77</f>
        <v>-54243.149999999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5411460.26</v>
      </c>
      <c r="F80" s="28" t="n">
        <f aca="false">[6]вспомогат!H78</f>
        <v>1997671.76</v>
      </c>
      <c r="G80" s="29" t="n">
        <f aca="false">[6]вспомогат!I78</f>
        <v>71.0333805070583</v>
      </c>
      <c r="H80" s="25" t="n">
        <f aca="false">[6]вспомогат!J78</f>
        <v>-814628.24</v>
      </c>
      <c r="I80" s="26" t="n">
        <f aca="false">[6]вспомогат!K78</f>
        <v>115.073794496661</v>
      </c>
      <c r="J80" s="27" t="n">
        <f aca="false">[6]вспомогат!L78</f>
        <v>708860.26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710121.53</v>
      </c>
      <c r="F81" s="28" t="n">
        <f aca="false">[6]вспомогат!H79</f>
        <v>600805.92</v>
      </c>
      <c r="G81" s="29" t="n">
        <f aca="false">[6]вспомогат!I79</f>
        <v>39.2876964937646</v>
      </c>
      <c r="H81" s="25" t="n">
        <f aca="false">[6]вспомогат!J79</f>
        <v>-928441.08</v>
      </c>
      <c r="I81" s="26" t="n">
        <f aca="false">[6]вспомогат!K79</f>
        <v>58.3291134707142</v>
      </c>
      <c r="J81" s="27" t="n">
        <f aca="false">[6]вспомогат!L79</f>
        <v>-1221727.4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2000251.4</v>
      </c>
      <c r="F82" s="28" t="n">
        <f aca="false">[6]вспомогат!H80</f>
        <v>547278.48</v>
      </c>
      <c r="G82" s="29" t="n">
        <f aca="false">[6]вспомогат!I80</f>
        <v>39.8275029436979</v>
      </c>
      <c r="H82" s="25" t="n">
        <f aca="false">[6]вспомогат!J80</f>
        <v>-826843.52</v>
      </c>
      <c r="I82" s="26" t="n">
        <f aca="false">[6]вспомогат!K80</f>
        <v>145.565779457719</v>
      </c>
      <c r="J82" s="27" t="n">
        <f aca="false">[6]вспомогат!L80</f>
        <v>626129.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852679.64</v>
      </c>
      <c r="F83" s="28" t="n">
        <f aca="false">[6]вспомогат!H81</f>
        <v>1268647.29</v>
      </c>
      <c r="G83" s="29" t="n">
        <f aca="false">[6]вспомогат!I81</f>
        <v>81.8851926676564</v>
      </c>
      <c r="H83" s="25" t="n">
        <f aca="false">[6]вспомогат!J81</f>
        <v>-280652.709999999</v>
      </c>
      <c r="I83" s="26" t="n">
        <f aca="false">[6]вспомогат!K81</f>
        <v>92.0635009359066</v>
      </c>
      <c r="J83" s="27" t="n">
        <f aca="false">[6]вспомогат!L81</f>
        <v>-245920.35999999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7079731.9</v>
      </c>
      <c r="F84" s="28" t="n">
        <f aca="false">[6]вспомогат!H82</f>
        <v>6262915.71</v>
      </c>
      <c r="G84" s="29" t="n">
        <f aca="false">[6]вспомогат!I82</f>
        <v>53.4539975772544</v>
      </c>
      <c r="H84" s="25" t="n">
        <f aca="false">[6]вспомогат!J82</f>
        <v>-5453543.29</v>
      </c>
      <c r="I84" s="26" t="n">
        <f aca="false">[6]вспомогат!K82</f>
        <v>73.623075575532</v>
      </c>
      <c r="J84" s="27" t="n">
        <f aca="false">[6]вспомогат!L82</f>
        <v>-6119152.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482808891.4</v>
      </c>
      <c r="F85" s="31" t="n">
        <f aca="false">SUM(F18:F84)</f>
        <v>639141411.22</v>
      </c>
      <c r="G85" s="32" t="n">
        <f aca="false">F85/D85*100</f>
        <v>66.9031570795705</v>
      </c>
      <c r="H85" s="31" t="n">
        <f aca="false">SUM(H38:H84)</f>
        <v>-281888659.98</v>
      </c>
      <c r="I85" s="33" t="n">
        <f aca="false">E85/C85*100</f>
        <v>83.7897347774923</v>
      </c>
      <c r="J85" s="31" t="n">
        <f aca="false">SUM(J18:J84)</f>
        <v>-286869572.6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807163854.26</v>
      </c>
      <c r="F86" s="40" t="n">
        <f aca="false">[6]вспомогат!H83</f>
        <v>826158160.97</v>
      </c>
      <c r="G86" s="41" t="n">
        <f aca="false">[6]вспомогат!I83</f>
        <v>70.5194964994392</v>
      </c>
      <c r="H86" s="40" t="n">
        <f aca="false">[6]вспомогат!J83</f>
        <v>-345373404.03</v>
      </c>
      <c r="I86" s="41" t="n">
        <f aca="false">[6]вспомогат!K83</f>
        <v>85.0713473164585</v>
      </c>
      <c r="J86" s="40" t="n">
        <f aca="false">[6]вспомогат!L83</f>
        <v>-317128179.74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8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1:40:30Z</dcterms:created>
  <dc:creator>08dohod1</dc:creator>
  <dc:description/>
  <dc:language>en-US</dc:language>
  <cp:lastModifiedBy>08dohod1</cp:lastModifiedBy>
  <dcterms:modified xsi:type="dcterms:W3CDTF">2021-02-19T11:40:58Z</dcterms:modified>
  <cp:revision>0</cp:revision>
  <dc:subject/>
  <dc:title/>
</cp:coreProperties>
</file>