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3.2021</v>
          </cell>
        </row>
        <row r="6">
          <cell r="G6" t="str">
            <v>Фактично надійшло на 02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585007600</v>
          </cell>
          <cell r="D10">
            <v>175332600</v>
          </cell>
        </row>
        <row r="10">
          <cell r="G10">
            <v>423083893.59</v>
          </cell>
          <cell r="H10">
            <v>8083071.09999991</v>
          </cell>
          <cell r="I10">
            <v>4.61013587889526</v>
          </cell>
          <cell r="J10">
            <v>-167249528.9</v>
          </cell>
          <cell r="K10">
            <v>72.3210935362207</v>
          </cell>
          <cell r="L10">
            <v>-161923706.41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68679.38</v>
          </cell>
          <cell r="H11">
            <v>3300.00000000001</v>
          </cell>
          <cell r="I11">
            <v>10.4728657569026</v>
          </cell>
          <cell r="J11">
            <v>-28210</v>
          </cell>
          <cell r="K11">
            <v>66.886813400857</v>
          </cell>
          <cell r="L11">
            <v>-3400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63631.57</v>
          </cell>
          <cell r="H13">
            <v>3618</v>
          </cell>
          <cell r="I13">
            <v>11.785016286645</v>
          </cell>
          <cell r="J13">
            <v>-27082</v>
          </cell>
          <cell r="K13">
            <v>145.5796886121</v>
          </cell>
          <cell r="L13">
            <v>51231.57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183208.44</v>
          </cell>
          <cell r="H14">
            <v>9680</v>
          </cell>
          <cell r="I14">
            <v>242</v>
          </cell>
          <cell r="J14">
            <v>5680</v>
          </cell>
          <cell r="K14">
            <v>183.20844</v>
          </cell>
          <cell r="L14">
            <v>83208.44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12529.79</v>
          </cell>
          <cell r="H15">
            <v>0</v>
          </cell>
          <cell r="I15">
            <v>0</v>
          </cell>
          <cell r="J15">
            <v>-5000</v>
          </cell>
          <cell r="K15">
            <v>1125.2979</v>
          </cell>
          <cell r="L15">
            <v>102529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002527.37</v>
          </cell>
          <cell r="H16">
            <v>22920.1600000011</v>
          </cell>
          <cell r="I16">
            <v>2.07841707699712</v>
          </cell>
          <cell r="J16">
            <v>-1079849.84</v>
          </cell>
          <cell r="K16">
            <v>94.4181792567431</v>
          </cell>
          <cell r="L16">
            <v>-177503.629999999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8204216.89</v>
          </cell>
          <cell r="H17">
            <v>71472.8500000015</v>
          </cell>
          <cell r="I17">
            <v>1.55580179696979</v>
          </cell>
          <cell r="J17">
            <v>-4522483.15</v>
          </cell>
          <cell r="K17">
            <v>57.9428180101914</v>
          </cell>
          <cell r="L17">
            <v>-5954944.11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3788189.03</v>
          </cell>
          <cell r="H18">
            <v>73549.8699999997</v>
          </cell>
          <cell r="I18">
            <v>5.57295200281866</v>
          </cell>
          <cell r="J18">
            <v>-1246215.13</v>
          </cell>
          <cell r="K18">
            <v>75.2724023574108</v>
          </cell>
          <cell r="L18">
            <v>-1244450.97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2684478.94</v>
          </cell>
          <cell r="H19">
            <v>20361.2500000005</v>
          </cell>
          <cell r="I19">
            <v>0.673990400529641</v>
          </cell>
          <cell r="J19">
            <v>-3000638.75</v>
          </cell>
          <cell r="K19">
            <v>50.851466899688</v>
          </cell>
          <cell r="L19">
            <v>-2594580.06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4096025.1</v>
          </cell>
          <cell r="H20">
            <v>30257.6200000006</v>
          </cell>
          <cell r="I20">
            <v>3.56639124951386</v>
          </cell>
          <cell r="J20">
            <v>-818152.379999999</v>
          </cell>
          <cell r="K20">
            <v>115.292651827332</v>
          </cell>
          <cell r="L20">
            <v>543305.100000001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3522360.96</v>
          </cell>
          <cell r="H21">
            <v>23481.3000000003</v>
          </cell>
          <cell r="I21">
            <v>1.72197003586019</v>
          </cell>
          <cell r="J21">
            <v>-1340148.7</v>
          </cell>
          <cell r="K21">
            <v>74.6647312069561</v>
          </cell>
          <cell r="L21">
            <v>-1195209.04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6158751.8</v>
          </cell>
          <cell r="H22">
            <v>126895.649999999</v>
          </cell>
          <cell r="I22">
            <v>3.69311813755691</v>
          </cell>
          <cell r="J22">
            <v>-3309107.35</v>
          </cell>
          <cell r="K22">
            <v>51.2329495296428</v>
          </cell>
          <cell r="L22">
            <v>-5862324.2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2235638.8</v>
          </cell>
          <cell r="H23">
            <v>267434.539999999</v>
          </cell>
          <cell r="I23">
            <v>5.85358344503462</v>
          </cell>
          <cell r="J23">
            <v>-4301297.46</v>
          </cell>
          <cell r="K23">
            <v>79.5439286122224</v>
          </cell>
          <cell r="L23">
            <v>-3146602.2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4835251.07</v>
          </cell>
          <cell r="H24">
            <v>44666.8000000007</v>
          </cell>
          <cell r="I24">
            <v>3.40840448992367</v>
          </cell>
          <cell r="J24">
            <v>-1265823.2</v>
          </cell>
          <cell r="K24">
            <v>105.098731599168</v>
          </cell>
          <cell r="L24">
            <v>234576.07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6180531.6</v>
          </cell>
          <cell r="H25">
            <v>105790.16</v>
          </cell>
          <cell r="I25">
            <v>3.8391389077396</v>
          </cell>
          <cell r="J25">
            <v>-2649779.84</v>
          </cell>
          <cell r="K25">
            <v>73.5906092171097</v>
          </cell>
          <cell r="L25">
            <v>-2218001.4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332038.99</v>
          </cell>
          <cell r="H26">
            <v>5131.89999999944</v>
          </cell>
          <cell r="I26">
            <v>0.136092215675876</v>
          </cell>
          <cell r="J26">
            <v>-3765767.1</v>
          </cell>
          <cell r="K26">
            <v>39.0658229684437</v>
          </cell>
          <cell r="L26">
            <v>-3637473.01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4541812.8</v>
          </cell>
          <cell r="H27">
            <v>38826.2700000005</v>
          </cell>
          <cell r="I27">
            <v>2.84972024846256</v>
          </cell>
          <cell r="J27">
            <v>-1323632.73</v>
          </cell>
          <cell r="K27">
            <v>89.8212933494103</v>
          </cell>
          <cell r="L27">
            <v>-514686.2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1896010.99</v>
          </cell>
          <cell r="H28">
            <v>12989.1899999999</v>
          </cell>
          <cell r="I28">
            <v>2.17933213314384</v>
          </cell>
          <cell r="J28">
            <v>-583027.81</v>
          </cell>
          <cell r="K28">
            <v>101.627313468596</v>
          </cell>
          <cell r="L28">
            <v>30359.99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0449849.56</v>
          </cell>
          <cell r="H29">
            <v>91728.2799999993</v>
          </cell>
          <cell r="I29">
            <v>1.96838000982812</v>
          </cell>
          <cell r="J29">
            <v>-4568361.72</v>
          </cell>
          <cell r="K29">
            <v>67.827493442707</v>
          </cell>
          <cell r="L29">
            <v>-4956660.44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16557528.32</v>
          </cell>
          <cell r="H30">
            <v>497113.66</v>
          </cell>
          <cell r="I30">
            <v>7.77687900879197</v>
          </cell>
          <cell r="J30">
            <v>-5895086.34</v>
          </cell>
          <cell r="K30">
            <v>82.8506080621272</v>
          </cell>
          <cell r="L30">
            <v>-3427271.68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5207131.95</v>
          </cell>
          <cell r="H31">
            <v>93239.8200000003</v>
          </cell>
          <cell r="I31">
            <v>3.89472118896996</v>
          </cell>
          <cell r="J31">
            <v>-2300765.18</v>
          </cell>
          <cell r="K31">
            <v>67.7882663007643</v>
          </cell>
          <cell r="L31">
            <v>-2474333.05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1649223.05</v>
          </cell>
          <cell r="H32">
            <v>104228.330000002</v>
          </cell>
          <cell r="I32">
            <v>2.70347257706828</v>
          </cell>
          <cell r="J32">
            <v>-3751121.67</v>
          </cell>
          <cell r="K32">
            <v>79.4115048018193</v>
          </cell>
          <cell r="L32">
            <v>-3020216.95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16148567.15</v>
          </cell>
          <cell r="H33">
            <v>203389.210000001</v>
          </cell>
          <cell r="I33">
            <v>2.5990736634954</v>
          </cell>
          <cell r="J33">
            <v>-7622060.79</v>
          </cell>
          <cell r="K33">
            <v>61.2942825009983</v>
          </cell>
          <cell r="L33">
            <v>-10197392.85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2784704.09</v>
          </cell>
          <cell r="H34">
            <v>21472.0300000003</v>
          </cell>
          <cell r="I34">
            <v>1.87168041310804</v>
          </cell>
          <cell r="J34">
            <v>-1125733.97</v>
          </cell>
          <cell r="K34">
            <v>74.4085850178359</v>
          </cell>
          <cell r="L34">
            <v>-957745.91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3859777.33</v>
          </cell>
          <cell r="H35">
            <v>421969.520000001</v>
          </cell>
          <cell r="I35">
            <v>7.91109981229469</v>
          </cell>
          <cell r="J35">
            <v>-4911922.48</v>
          </cell>
          <cell r="K35">
            <v>77.8935258761842</v>
          </cell>
          <cell r="L35">
            <v>-3933456.67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3886530.6</v>
          </cell>
          <cell r="H36">
            <v>25755.98</v>
          </cell>
          <cell r="I36">
            <v>1.81758634000521</v>
          </cell>
          <cell r="J36">
            <v>-1391287.02</v>
          </cell>
          <cell r="K36">
            <v>80.2670176509634</v>
          </cell>
          <cell r="L36">
            <v>-955471.4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469687.49</v>
          </cell>
          <cell r="H37">
            <v>85018.76</v>
          </cell>
          <cell r="I37">
            <v>19.4952442100436</v>
          </cell>
          <cell r="J37">
            <v>-351081.24</v>
          </cell>
          <cell r="K37">
            <v>109.416876861227</v>
          </cell>
          <cell r="L37">
            <v>126487.49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570227.2</v>
          </cell>
          <cell r="H38">
            <v>42710.2</v>
          </cell>
          <cell r="I38">
            <v>9.17153765874566</v>
          </cell>
          <cell r="J38">
            <v>-422971.8</v>
          </cell>
          <cell r="K38">
            <v>97.641533309911</v>
          </cell>
          <cell r="L38">
            <v>-37927.8000000001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2107106.48</v>
          </cell>
          <cell r="H39">
            <v>21900.7399999998</v>
          </cell>
          <cell r="I39">
            <v>1.4469457922388</v>
          </cell>
          <cell r="J39">
            <v>-1491683.26</v>
          </cell>
          <cell r="K39">
            <v>61.8730307414434</v>
          </cell>
          <cell r="L39">
            <v>-1298426.52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119073.12</v>
          </cell>
          <cell r="H40">
            <v>75776.1500000004</v>
          </cell>
          <cell r="I40">
            <v>5.50442744653652</v>
          </cell>
          <cell r="J40">
            <v>-1300863.85</v>
          </cell>
          <cell r="K40">
            <v>81.0049973120165</v>
          </cell>
          <cell r="L40">
            <v>-731396.879999999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1752189.65</v>
          </cell>
          <cell r="H41">
            <v>18759.8699999999</v>
          </cell>
          <cell r="I41">
            <v>2.58756470680728</v>
          </cell>
          <cell r="J41">
            <v>-706241.13</v>
          </cell>
          <cell r="K41">
            <v>66.3944856859964</v>
          </cell>
          <cell r="L41">
            <v>-886869.35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8389520.72</v>
          </cell>
          <cell r="H42">
            <v>161624.960000001</v>
          </cell>
          <cell r="I42">
            <v>3.48101213750892</v>
          </cell>
          <cell r="J42">
            <v>-4481420.04</v>
          </cell>
          <cell r="K42">
            <v>69.2894945013704</v>
          </cell>
          <cell r="L42">
            <v>-3718405.28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8421559.28</v>
          </cell>
          <cell r="H43">
            <v>215988.89</v>
          </cell>
          <cell r="I43">
            <v>3.28130261653287</v>
          </cell>
          <cell r="J43">
            <v>-6366424.11</v>
          </cell>
          <cell r="K43">
            <v>45.7832182187385</v>
          </cell>
          <cell r="L43">
            <v>-9972864.72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6305478.27</v>
          </cell>
          <cell r="H44">
            <v>1106837.44</v>
          </cell>
          <cell r="I44">
            <v>17.4572603374935</v>
          </cell>
          <cell r="J44">
            <v>-5233432.56</v>
          </cell>
          <cell r="K44">
            <v>75.4315002605445</v>
          </cell>
          <cell r="L44">
            <v>-5310793.73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412382.53</v>
          </cell>
          <cell r="H45">
            <v>13142.21</v>
          </cell>
          <cell r="I45">
            <v>0.895367897533721</v>
          </cell>
          <cell r="J45">
            <v>-1454657.79</v>
          </cell>
          <cell r="K45">
            <v>70.935235989866</v>
          </cell>
          <cell r="L45">
            <v>-988441.47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2502808.5</v>
          </cell>
          <cell r="H46">
            <v>97389.3999999999</v>
          </cell>
          <cell r="I46">
            <v>7.30039054593974</v>
          </cell>
          <cell r="J46">
            <v>-1236640.6</v>
          </cell>
          <cell r="K46">
            <v>60.4760771388737</v>
          </cell>
          <cell r="L46">
            <v>-1635701.5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9161185.88</v>
          </cell>
          <cell r="H47">
            <v>291105.479999999</v>
          </cell>
          <cell r="I47">
            <v>6.6337789951757</v>
          </cell>
          <cell r="J47">
            <v>-4097124.52</v>
          </cell>
          <cell r="K47">
            <v>63.0495622407887</v>
          </cell>
          <cell r="L47">
            <v>-5368948.12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072078.79</v>
          </cell>
          <cell r="H48">
            <v>139453.41</v>
          </cell>
          <cell r="I48">
            <v>8.44481242619676</v>
          </cell>
          <cell r="J48">
            <v>-1511896.59</v>
          </cell>
          <cell r="K48">
            <v>67.5090566819742</v>
          </cell>
          <cell r="L48">
            <v>-1959821.21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143340.75</v>
          </cell>
          <cell r="H49">
            <v>6610.0700000003</v>
          </cell>
          <cell r="I49">
            <v>0.726301505329118</v>
          </cell>
          <cell r="J49">
            <v>-903489.93</v>
          </cell>
          <cell r="K49">
            <v>92.4328478904923</v>
          </cell>
          <cell r="L49">
            <v>-257334.25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6835678.35</v>
          </cell>
          <cell r="H50">
            <v>23085.0700000012</v>
          </cell>
          <cell r="I50">
            <v>1.34013178938552</v>
          </cell>
          <cell r="J50">
            <v>-1699511.93</v>
          </cell>
          <cell r="K50">
            <v>137.755050282153</v>
          </cell>
          <cell r="L50">
            <v>1873480.35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2992920.23</v>
          </cell>
          <cell r="H51">
            <v>55034.3799999999</v>
          </cell>
          <cell r="I51">
            <v>3.94260149438709</v>
          </cell>
          <cell r="J51">
            <v>-1340855.62</v>
          </cell>
          <cell r="K51">
            <v>72.0642077180344</v>
          </cell>
          <cell r="L51">
            <v>-1160209.77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82516844.16</v>
          </cell>
          <cell r="H52">
            <v>1817015.55</v>
          </cell>
          <cell r="I52">
            <v>5.39324188349272</v>
          </cell>
          <cell r="J52">
            <v>-31873584.45</v>
          </cell>
          <cell r="K52">
            <v>74.1034164400388</v>
          </cell>
          <cell r="L52">
            <v>-28836785.84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7792265.65</v>
          </cell>
          <cell r="H53">
            <v>89819.2800000003</v>
          </cell>
          <cell r="I53">
            <v>2.88628950082088</v>
          </cell>
          <cell r="J53">
            <v>-3022109.72</v>
          </cell>
          <cell r="K53">
            <v>80.7985684250955</v>
          </cell>
          <cell r="L53">
            <v>-1851798.35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1946174.61</v>
          </cell>
          <cell r="H54">
            <v>37863.1500000004</v>
          </cell>
          <cell r="I54">
            <v>5.52747522259162</v>
          </cell>
          <cell r="J54">
            <v>-647135.85</v>
          </cell>
          <cell r="K54">
            <v>74.4629130675662</v>
          </cell>
          <cell r="L54">
            <v>-667441.39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37710585.68</v>
          </cell>
          <cell r="H55">
            <v>302496.70000001</v>
          </cell>
          <cell r="I55">
            <v>1.4161822568265</v>
          </cell>
          <cell r="J55">
            <v>-21057515.3</v>
          </cell>
          <cell r="K55">
            <v>58.4057097749351</v>
          </cell>
          <cell r="L55">
            <v>-26856022.32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7197893.86</v>
          </cell>
          <cell r="H56">
            <v>41879.2599999988</v>
          </cell>
          <cell r="I56">
            <v>1.46199921801903</v>
          </cell>
          <cell r="J56">
            <v>-2822640.74</v>
          </cell>
          <cell r="K56">
            <v>80.1809708300936</v>
          </cell>
          <cell r="L56">
            <v>-1779166.14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1923953.57</v>
          </cell>
          <cell r="H57">
            <v>34408.25</v>
          </cell>
          <cell r="I57">
            <v>6.56332856461612</v>
          </cell>
          <cell r="J57">
            <v>-489841.75</v>
          </cell>
          <cell r="K57">
            <v>112.49545797398</v>
          </cell>
          <cell r="L57">
            <v>213703.57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2635858.5</v>
          </cell>
          <cell r="H58">
            <v>23551.8199999998</v>
          </cell>
          <cell r="I58">
            <v>1.8332259169313</v>
          </cell>
          <cell r="J58">
            <v>-1261168.18</v>
          </cell>
          <cell r="K58">
            <v>65.641608953239</v>
          </cell>
          <cell r="L58">
            <v>-1379671.5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2782102.43</v>
          </cell>
          <cell r="H59">
            <v>36200.5299999998</v>
          </cell>
          <cell r="I59">
            <v>2.3023933091649</v>
          </cell>
          <cell r="J59">
            <v>-1536099.47</v>
          </cell>
          <cell r="K59">
            <v>59.9893573483179</v>
          </cell>
          <cell r="L59">
            <v>-1855557.57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3041000.69</v>
          </cell>
          <cell r="H60">
            <v>118071.439999999</v>
          </cell>
          <cell r="I60">
            <v>2.36180338201638</v>
          </cell>
          <cell r="J60">
            <v>-4881135.56</v>
          </cell>
          <cell r="K60">
            <v>86.9537954719618</v>
          </cell>
          <cell r="L60">
            <v>-1956620.31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294031.23</v>
          </cell>
          <cell r="H61">
            <v>16990.0599999991</v>
          </cell>
          <cell r="I61">
            <v>2.16487110843801</v>
          </cell>
          <cell r="J61">
            <v>-767816.940000001</v>
          </cell>
          <cell r="K61">
            <v>81.3687653894475</v>
          </cell>
          <cell r="L61">
            <v>-525270.770000001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246503.07</v>
          </cell>
          <cell r="H62">
            <v>74494.9800000009</v>
          </cell>
          <cell r="I62">
            <v>8.11563765430293</v>
          </cell>
          <cell r="J62">
            <v>-843424.019999999</v>
          </cell>
          <cell r="K62">
            <v>141.348774562099</v>
          </cell>
          <cell r="L62">
            <v>1242230.07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152699.42</v>
          </cell>
          <cell r="H63">
            <v>52907.4399999999</v>
          </cell>
          <cell r="I63">
            <v>4.28487062158331</v>
          </cell>
          <cell r="J63">
            <v>-1181842.56</v>
          </cell>
          <cell r="K63">
            <v>118.558111954595</v>
          </cell>
          <cell r="L63">
            <v>650029.42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5599143.56</v>
          </cell>
          <cell r="H64">
            <v>168568.990000002</v>
          </cell>
          <cell r="I64">
            <v>2.84403583199559</v>
          </cell>
          <cell r="J64">
            <v>-5758536.01</v>
          </cell>
          <cell r="K64">
            <v>91.9424983621843</v>
          </cell>
          <cell r="L64">
            <v>-1367051.44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5204650.2</v>
          </cell>
          <cell r="H65">
            <v>307507.65</v>
          </cell>
          <cell r="I65">
            <v>4.69466433756042</v>
          </cell>
          <cell r="J65">
            <v>-6242644.35</v>
          </cell>
          <cell r="K65">
            <v>81.6351096711455</v>
          </cell>
          <cell r="L65">
            <v>-3420485.8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1347019.94</v>
          </cell>
          <cell r="H66">
            <v>139986.970000001</v>
          </cell>
          <cell r="I66">
            <v>1.81845682042588</v>
          </cell>
          <cell r="J66">
            <v>-7558132.03</v>
          </cell>
          <cell r="K66">
            <v>66.41657005932</v>
          </cell>
          <cell r="L66">
            <v>-5737602.06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166686352.04</v>
          </cell>
          <cell r="H67">
            <v>2315171.66999996</v>
          </cell>
          <cell r="I67">
            <v>2.52246260168089</v>
          </cell>
          <cell r="J67">
            <v>-89467028.33</v>
          </cell>
          <cell r="K67">
            <v>70.6535809251078</v>
          </cell>
          <cell r="L67">
            <v>-69234247.9600001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091183939.76</v>
          </cell>
          <cell r="H68">
            <v>16084033.0900002</v>
          </cell>
          <cell r="I68">
            <v>3.44559406383894</v>
          </cell>
          <cell r="J68">
            <v>-450715966.91</v>
          </cell>
          <cell r="K68">
            <v>72.6245550589019</v>
          </cell>
          <cell r="L68">
            <v>-411316060.24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2683131.54</v>
          </cell>
          <cell r="H69">
            <v>170059.089999999</v>
          </cell>
          <cell r="I69">
            <v>12.2614243978127</v>
          </cell>
          <cell r="J69">
            <v>-1216884.91</v>
          </cell>
          <cell r="K69">
            <v>63.7574801465661</v>
          </cell>
          <cell r="L69">
            <v>-1525208.46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4362358.26</v>
          </cell>
          <cell r="H70">
            <v>69193.3000000008</v>
          </cell>
          <cell r="I70">
            <v>4.48273494040694</v>
          </cell>
          <cell r="J70">
            <v>-1474357.7</v>
          </cell>
          <cell r="K70">
            <v>76.8849634914539</v>
          </cell>
          <cell r="L70">
            <v>-1311518.74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5562779.02</v>
          </cell>
          <cell r="H71">
            <v>60971.7200000007</v>
          </cell>
          <cell r="I71">
            <v>2.51834785841149</v>
          </cell>
          <cell r="J71">
            <v>-2360128.28</v>
          </cell>
          <cell r="K71">
            <v>77.4276763647884</v>
          </cell>
          <cell r="L71">
            <v>-1621704.98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48229547.55</v>
          </cell>
          <cell r="H72">
            <v>457300.299999997</v>
          </cell>
          <cell r="I72">
            <v>2.49076272409631</v>
          </cell>
          <cell r="J72">
            <v>-17902549.7</v>
          </cell>
          <cell r="K72">
            <v>109.585336262907</v>
          </cell>
          <cell r="L72">
            <v>4218597.55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4186037.2</v>
          </cell>
          <cell r="H73">
            <v>30943.1999999997</v>
          </cell>
          <cell r="I73">
            <v>1.32576005881754</v>
          </cell>
          <cell r="J73">
            <v>-2303053.8</v>
          </cell>
          <cell r="K73">
            <v>72.7989251036845</v>
          </cell>
          <cell r="L73">
            <v>-1564098.8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15917828.84</v>
          </cell>
          <cell r="H74">
            <v>2543138.31000003</v>
          </cell>
          <cell r="I74">
            <v>4.90650237305146</v>
          </cell>
          <cell r="J74">
            <v>-49288861.69</v>
          </cell>
          <cell r="K74">
            <v>71.0141570525387</v>
          </cell>
          <cell r="L74">
            <v>-47314171.16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017934.92</v>
          </cell>
          <cell r="H75">
            <v>68727.3500000001</v>
          </cell>
          <cell r="I75">
            <v>6.652452345484</v>
          </cell>
          <cell r="J75">
            <v>-964385.65</v>
          </cell>
          <cell r="K75">
            <v>76.7317498826625</v>
          </cell>
          <cell r="L75">
            <v>-915163.08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6812083.94</v>
          </cell>
          <cell r="H76">
            <v>34443.3099999987</v>
          </cell>
          <cell r="I76">
            <v>1.10347831380108</v>
          </cell>
          <cell r="J76">
            <v>-3086896.69</v>
          </cell>
          <cell r="K76">
            <v>71.8453376251569</v>
          </cell>
          <cell r="L76">
            <v>-2669511.06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137524.2</v>
          </cell>
          <cell r="H77">
            <v>49665.5200000005</v>
          </cell>
          <cell r="I77">
            <v>4.33277907376426</v>
          </cell>
          <cell r="J77">
            <v>-1096608.48</v>
          </cell>
          <cell r="K77">
            <v>86.5762031653947</v>
          </cell>
          <cell r="L77">
            <v>-486478.8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6982082.97</v>
          </cell>
          <cell r="H78">
            <v>93003.0500000008</v>
          </cell>
          <cell r="I78">
            <v>3.28145684849343</v>
          </cell>
          <cell r="J78">
            <v>-2741196.95</v>
          </cell>
          <cell r="K78">
            <v>92.6398865566288</v>
          </cell>
          <cell r="L78">
            <v>-554717.029999998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285102.26</v>
          </cell>
          <cell r="H79">
            <v>33504.3599999999</v>
          </cell>
          <cell r="I79">
            <v>1.94918467779515</v>
          </cell>
          <cell r="J79">
            <v>-1685386.64</v>
          </cell>
          <cell r="K79">
            <v>49.1341648855881</v>
          </cell>
          <cell r="L79">
            <v>-2365637.74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2588808.49</v>
          </cell>
          <cell r="H80">
            <v>65115.0199999996</v>
          </cell>
          <cell r="I80">
            <v>8.83135860336675</v>
          </cell>
          <cell r="J80">
            <v>-672200.98</v>
          </cell>
          <cell r="K80">
            <v>122.608785576465</v>
          </cell>
          <cell r="L80">
            <v>477370.49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3697007.99</v>
          </cell>
          <cell r="H81">
            <v>32476.6100000003</v>
          </cell>
          <cell r="I81">
            <v>1.60354881459304</v>
          </cell>
          <cell r="J81">
            <v>-1992819.39</v>
          </cell>
          <cell r="K81">
            <v>69.9943010714008</v>
          </cell>
          <cell r="L81">
            <v>-1584862.01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2807533.97</v>
          </cell>
          <cell r="H82">
            <v>254996.169999998</v>
          </cell>
          <cell r="I82">
            <v>2.53311974673983</v>
          </cell>
          <cell r="J82">
            <v>-9811490.83</v>
          </cell>
          <cell r="K82">
            <v>68.5623917135931</v>
          </cell>
          <cell r="L82">
            <v>-10457837.03</v>
          </cell>
        </row>
        <row r="83">
          <cell r="B83">
            <v>14029237534</v>
          </cell>
          <cell r="C83">
            <v>3213484508</v>
          </cell>
          <cell r="D83">
            <v>1025780977</v>
          </cell>
        </row>
        <row r="83">
          <cell r="G83">
            <v>2342503378.16</v>
          </cell>
          <cell r="H83">
            <v>38381284.6600001</v>
          </cell>
          <cell r="I83">
            <v>3.74166469456765</v>
          </cell>
          <cell r="J83">
            <v>-987399692.34</v>
          </cell>
          <cell r="K83">
            <v>72.8960532508657</v>
          </cell>
          <cell r="L83">
            <v>-870981129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7" activeCellId="0" sqref="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585007600</v>
      </c>
      <c r="D10" s="23" t="n">
        <f aca="false">[6]вспомогат!D10</f>
        <v>175332600</v>
      </c>
      <c r="E10" s="23" t="n">
        <f aca="false">[6]вспомогат!G10</f>
        <v>423083893.59</v>
      </c>
      <c r="F10" s="23" t="n">
        <f aca="false">[6]вспомогат!H10</f>
        <v>8083071.09999991</v>
      </c>
      <c r="G10" s="24" t="n">
        <f aca="false">[6]вспомогат!I10</f>
        <v>4.61013587889526</v>
      </c>
      <c r="H10" s="25" t="n">
        <f aca="false">[6]вспомогат!J10</f>
        <v>-167249528.9</v>
      </c>
      <c r="I10" s="26" t="n">
        <f aca="false">[6]вспомогат!K10</f>
        <v>72.3210935362207</v>
      </c>
      <c r="J10" s="27" t="n">
        <f aca="false">[6]вспомогат!L10</f>
        <v>-161923706.4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68679.38</v>
      </c>
      <c r="F12" s="28" t="n">
        <f aca="false">[6]вспомогат!H11</f>
        <v>3300.00000000001</v>
      </c>
      <c r="G12" s="29" t="n">
        <f aca="false">[6]вспомогат!I11</f>
        <v>10.4728657569026</v>
      </c>
      <c r="H12" s="25" t="n">
        <f aca="false">[6]вспомогат!J11</f>
        <v>-28210</v>
      </c>
      <c r="I12" s="26" t="n">
        <f aca="false">[6]вспомогат!K11</f>
        <v>66.886813400857</v>
      </c>
      <c r="J12" s="27" t="n">
        <f aca="false">[6]вспомогат!L11</f>
        <v>-3400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63631.57</v>
      </c>
      <c r="F14" s="28" t="n">
        <f aca="false">[6]вспомогат!H13</f>
        <v>3618</v>
      </c>
      <c r="G14" s="29" t="n">
        <f aca="false">[6]вспомогат!I13</f>
        <v>11.785016286645</v>
      </c>
      <c r="H14" s="25" t="n">
        <f aca="false">[6]вспомогат!J13</f>
        <v>-27082</v>
      </c>
      <c r="I14" s="26" t="n">
        <f aca="false">[6]вспомогат!K13</f>
        <v>145.5796886121</v>
      </c>
      <c r="J14" s="27" t="n">
        <f aca="false">[6]вспомогат!L13</f>
        <v>51231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183208.44</v>
      </c>
      <c r="F15" s="28" t="n">
        <f aca="false">[6]вспомогат!H14</f>
        <v>9680</v>
      </c>
      <c r="G15" s="29" t="n">
        <f aca="false">[6]вспомогат!I14</f>
        <v>242</v>
      </c>
      <c r="H15" s="25" t="n">
        <f aca="false">[6]вспомогат!J14</f>
        <v>5680</v>
      </c>
      <c r="I15" s="26" t="n">
        <f aca="false">[6]вспомогат!K14</f>
        <v>183.20844</v>
      </c>
      <c r="J15" s="27" t="n">
        <f aca="false">[6]вспомогат!L14</f>
        <v>83208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12529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1125.2979</v>
      </c>
      <c r="J16" s="27" t="n">
        <f aca="false">[6]вспомогат!L15</f>
        <v>102529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612321.42</v>
      </c>
      <c r="F17" s="31" t="n">
        <f aca="false">SUM(F12:F16)</f>
        <v>16598</v>
      </c>
      <c r="G17" s="32" t="n">
        <f aca="false">F17/D17*100</f>
        <v>22.8119846069269</v>
      </c>
      <c r="H17" s="31" t="n">
        <f aca="false">SUM(H12:H16)</f>
        <v>-56162</v>
      </c>
      <c r="I17" s="33" t="n">
        <f aca="false">E17/C17*100</f>
        <v>185.703884996816</v>
      </c>
      <c r="J17" s="31" t="n">
        <f aca="false">SUM(J12:J16)</f>
        <v>282591.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002527.37</v>
      </c>
      <c r="F18" s="28" t="n">
        <f aca="false">[6]вспомогат!H16</f>
        <v>22920.1600000011</v>
      </c>
      <c r="G18" s="29" t="n">
        <f aca="false">[6]вспомогат!I16</f>
        <v>2.07841707699712</v>
      </c>
      <c r="H18" s="25" t="n">
        <f aca="false">[6]вспомогат!J16</f>
        <v>-1079849.84</v>
      </c>
      <c r="I18" s="26" t="n">
        <f aca="false">[6]вспомогат!K16</f>
        <v>94.4181792567431</v>
      </c>
      <c r="J18" s="27" t="n">
        <f aca="false">[6]вспомогат!L16</f>
        <v>-177503.62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8204216.89</v>
      </c>
      <c r="F19" s="28" t="n">
        <f aca="false">[6]вспомогат!H17</f>
        <v>71472.8500000015</v>
      </c>
      <c r="G19" s="29" t="n">
        <f aca="false">[6]вспомогат!I17</f>
        <v>1.55580179696979</v>
      </c>
      <c r="H19" s="25" t="n">
        <f aca="false">[6]вспомогат!J17</f>
        <v>-4522483.15</v>
      </c>
      <c r="I19" s="26" t="n">
        <f aca="false">[6]вспомогат!K17</f>
        <v>57.9428180101914</v>
      </c>
      <c r="J19" s="27" t="n">
        <f aca="false">[6]вспомогат!L17</f>
        <v>-5954944.1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3788189.03</v>
      </c>
      <c r="F20" s="28" t="n">
        <f aca="false">[6]вспомогат!H18</f>
        <v>73549.8699999997</v>
      </c>
      <c r="G20" s="29" t="n">
        <f aca="false">[6]вспомогат!I18</f>
        <v>5.57295200281866</v>
      </c>
      <c r="H20" s="25" t="n">
        <f aca="false">[6]вспомогат!J18</f>
        <v>-1246215.13</v>
      </c>
      <c r="I20" s="26" t="n">
        <f aca="false">[6]вспомогат!K18</f>
        <v>75.2724023574108</v>
      </c>
      <c r="J20" s="27" t="n">
        <f aca="false">[6]вспомогат!L18</f>
        <v>-1244450.9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2684478.94</v>
      </c>
      <c r="F21" s="28" t="n">
        <f aca="false">[6]вспомогат!H19</f>
        <v>20361.2500000005</v>
      </c>
      <c r="G21" s="29" t="n">
        <f aca="false">[6]вспомогат!I19</f>
        <v>0.673990400529641</v>
      </c>
      <c r="H21" s="25" t="n">
        <f aca="false">[6]вспомогат!J19</f>
        <v>-3000638.75</v>
      </c>
      <c r="I21" s="26" t="n">
        <f aca="false">[6]вспомогат!K19</f>
        <v>50.851466899688</v>
      </c>
      <c r="J21" s="27" t="n">
        <f aca="false">[6]вспомогат!L19</f>
        <v>-2594580.0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4096025.1</v>
      </c>
      <c r="F22" s="28" t="n">
        <f aca="false">[6]вспомогат!H20</f>
        <v>30257.6200000006</v>
      </c>
      <c r="G22" s="29" t="n">
        <f aca="false">[6]вспомогат!I20</f>
        <v>3.56639124951386</v>
      </c>
      <c r="H22" s="25" t="n">
        <f aca="false">[6]вспомогат!J20</f>
        <v>-818152.379999999</v>
      </c>
      <c r="I22" s="26" t="n">
        <f aca="false">[6]вспомогат!K20</f>
        <v>115.292651827332</v>
      </c>
      <c r="J22" s="27" t="n">
        <f aca="false">[6]вспомогат!L20</f>
        <v>543305.100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3522360.96</v>
      </c>
      <c r="F23" s="28" t="n">
        <f aca="false">[6]вспомогат!H21</f>
        <v>23481.3000000003</v>
      </c>
      <c r="G23" s="29" t="n">
        <f aca="false">[6]вспомогат!I21</f>
        <v>1.72197003586019</v>
      </c>
      <c r="H23" s="25" t="n">
        <f aca="false">[6]вспомогат!J21</f>
        <v>-1340148.7</v>
      </c>
      <c r="I23" s="26" t="n">
        <f aca="false">[6]вспомогат!K21</f>
        <v>74.6647312069561</v>
      </c>
      <c r="J23" s="27" t="n">
        <f aca="false">[6]вспомогат!L21</f>
        <v>-1195209.0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6158751.8</v>
      </c>
      <c r="F24" s="28" t="n">
        <f aca="false">[6]вспомогат!H22</f>
        <v>126895.649999999</v>
      </c>
      <c r="G24" s="29" t="n">
        <f aca="false">[6]вспомогат!I22</f>
        <v>3.69311813755691</v>
      </c>
      <c r="H24" s="25" t="n">
        <f aca="false">[6]вспомогат!J22</f>
        <v>-3309107.35</v>
      </c>
      <c r="I24" s="26" t="n">
        <f aca="false">[6]вспомогат!K22</f>
        <v>51.2329495296428</v>
      </c>
      <c r="J24" s="27" t="n">
        <f aca="false">[6]вспомогат!L22</f>
        <v>-5862324.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2235638.8</v>
      </c>
      <c r="F25" s="28" t="n">
        <f aca="false">[6]вспомогат!H23</f>
        <v>267434.539999999</v>
      </c>
      <c r="G25" s="29" t="n">
        <f aca="false">[6]вспомогат!I23</f>
        <v>5.85358344503462</v>
      </c>
      <c r="H25" s="25" t="n">
        <f aca="false">[6]вспомогат!J23</f>
        <v>-4301297.46</v>
      </c>
      <c r="I25" s="26" t="n">
        <f aca="false">[6]вспомогат!K23</f>
        <v>79.5439286122224</v>
      </c>
      <c r="J25" s="27" t="n">
        <f aca="false">[6]вспомогат!L23</f>
        <v>-3146602.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4835251.07</v>
      </c>
      <c r="F26" s="28" t="n">
        <f aca="false">[6]вспомогат!H24</f>
        <v>44666.8000000007</v>
      </c>
      <c r="G26" s="29" t="n">
        <f aca="false">[6]вспомогат!I24</f>
        <v>3.40840448992367</v>
      </c>
      <c r="H26" s="25" t="n">
        <f aca="false">[6]вспомогат!J24</f>
        <v>-1265823.2</v>
      </c>
      <c r="I26" s="26" t="n">
        <f aca="false">[6]вспомогат!K24</f>
        <v>105.098731599168</v>
      </c>
      <c r="J26" s="27" t="n">
        <f aca="false">[6]вспомогат!L24</f>
        <v>234576.0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6180531.6</v>
      </c>
      <c r="F27" s="28" t="n">
        <f aca="false">[6]вспомогат!H25</f>
        <v>105790.16</v>
      </c>
      <c r="G27" s="29" t="n">
        <f aca="false">[6]вспомогат!I25</f>
        <v>3.8391389077396</v>
      </c>
      <c r="H27" s="25" t="n">
        <f aca="false">[6]вспомогат!J25</f>
        <v>-2649779.84</v>
      </c>
      <c r="I27" s="26" t="n">
        <f aca="false">[6]вспомогат!K25</f>
        <v>73.5906092171097</v>
      </c>
      <c r="J27" s="27" t="n">
        <f aca="false">[6]вспомогат!L25</f>
        <v>-2218001.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332038.99</v>
      </c>
      <c r="F28" s="28" t="n">
        <f aca="false">[6]вспомогат!H26</f>
        <v>5131.89999999944</v>
      </c>
      <c r="G28" s="29" t="n">
        <f aca="false">[6]вспомогат!I26</f>
        <v>0.136092215675876</v>
      </c>
      <c r="H28" s="25" t="n">
        <f aca="false">[6]вспомогат!J26</f>
        <v>-3765767.1</v>
      </c>
      <c r="I28" s="26" t="n">
        <f aca="false">[6]вспомогат!K26</f>
        <v>39.0658229684437</v>
      </c>
      <c r="J28" s="27" t="n">
        <f aca="false">[6]вспомогат!L26</f>
        <v>-3637473.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4541812.8</v>
      </c>
      <c r="F29" s="28" t="n">
        <f aca="false">[6]вспомогат!H27</f>
        <v>38826.2700000005</v>
      </c>
      <c r="G29" s="29" t="n">
        <f aca="false">[6]вспомогат!I27</f>
        <v>2.84972024846256</v>
      </c>
      <c r="H29" s="25" t="n">
        <f aca="false">[6]вспомогат!J27</f>
        <v>-1323632.73</v>
      </c>
      <c r="I29" s="26" t="n">
        <f aca="false">[6]вспомогат!K27</f>
        <v>89.8212933494103</v>
      </c>
      <c r="J29" s="27" t="n">
        <f aca="false">[6]вспомогат!L27</f>
        <v>-514686.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1896010.99</v>
      </c>
      <c r="F30" s="28" t="n">
        <f aca="false">[6]вспомогат!H28</f>
        <v>12989.1899999999</v>
      </c>
      <c r="G30" s="29" t="n">
        <f aca="false">[6]вспомогат!I28</f>
        <v>2.17933213314384</v>
      </c>
      <c r="H30" s="25" t="n">
        <f aca="false">[6]вспомогат!J28</f>
        <v>-583027.81</v>
      </c>
      <c r="I30" s="26" t="n">
        <f aca="false">[6]вспомогат!K28</f>
        <v>101.627313468596</v>
      </c>
      <c r="J30" s="27" t="n">
        <f aca="false">[6]вспомогат!L28</f>
        <v>30359.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0449849.56</v>
      </c>
      <c r="F31" s="28" t="n">
        <f aca="false">[6]вспомогат!H29</f>
        <v>91728.2799999993</v>
      </c>
      <c r="G31" s="29" t="n">
        <f aca="false">[6]вспомогат!I29</f>
        <v>1.96838000982812</v>
      </c>
      <c r="H31" s="25" t="n">
        <f aca="false">[6]вспомогат!J29</f>
        <v>-4568361.72</v>
      </c>
      <c r="I31" s="26" t="n">
        <f aca="false">[6]вспомогат!K29</f>
        <v>67.827493442707</v>
      </c>
      <c r="J31" s="27" t="n">
        <f aca="false">[6]вспомогат!L29</f>
        <v>-4956660.4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16557528.32</v>
      </c>
      <c r="F32" s="28" t="n">
        <f aca="false">[6]вспомогат!H30</f>
        <v>497113.66</v>
      </c>
      <c r="G32" s="29" t="n">
        <f aca="false">[6]вспомогат!I30</f>
        <v>7.77687900879197</v>
      </c>
      <c r="H32" s="25" t="n">
        <f aca="false">[6]вспомогат!J30</f>
        <v>-5895086.34</v>
      </c>
      <c r="I32" s="26" t="n">
        <f aca="false">[6]вспомогат!K30</f>
        <v>82.8506080621272</v>
      </c>
      <c r="J32" s="27" t="n">
        <f aca="false">[6]вспомогат!L30</f>
        <v>-3427271.6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5207131.95</v>
      </c>
      <c r="F33" s="28" t="n">
        <f aca="false">[6]вспомогат!H31</f>
        <v>93239.8200000003</v>
      </c>
      <c r="G33" s="29" t="n">
        <f aca="false">[6]вспомогат!I31</f>
        <v>3.89472118896996</v>
      </c>
      <c r="H33" s="25" t="n">
        <f aca="false">[6]вспомогат!J31</f>
        <v>-2300765.18</v>
      </c>
      <c r="I33" s="26" t="n">
        <f aca="false">[6]вспомогат!K31</f>
        <v>67.7882663007643</v>
      </c>
      <c r="J33" s="27" t="n">
        <f aca="false">[6]вспомогат!L31</f>
        <v>-2474333.0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1649223.05</v>
      </c>
      <c r="F34" s="28" t="n">
        <f aca="false">[6]вспомогат!H32</f>
        <v>104228.330000002</v>
      </c>
      <c r="G34" s="29" t="n">
        <f aca="false">[6]вспомогат!I32</f>
        <v>2.70347257706828</v>
      </c>
      <c r="H34" s="25" t="n">
        <f aca="false">[6]вспомогат!J32</f>
        <v>-3751121.67</v>
      </c>
      <c r="I34" s="26" t="n">
        <f aca="false">[6]вспомогат!K32</f>
        <v>79.4115048018193</v>
      </c>
      <c r="J34" s="27" t="n">
        <f aca="false">[6]вспомогат!L32</f>
        <v>-3020216.9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16148567.15</v>
      </c>
      <c r="F35" s="28" t="n">
        <f aca="false">[6]вспомогат!H33</f>
        <v>203389.210000001</v>
      </c>
      <c r="G35" s="29" t="n">
        <f aca="false">[6]вспомогат!I33</f>
        <v>2.5990736634954</v>
      </c>
      <c r="H35" s="25" t="n">
        <f aca="false">[6]вспомогат!J33</f>
        <v>-7622060.79</v>
      </c>
      <c r="I35" s="26" t="n">
        <f aca="false">[6]вспомогат!K33</f>
        <v>61.2942825009983</v>
      </c>
      <c r="J35" s="27" t="n">
        <f aca="false">[6]вспомогат!L33</f>
        <v>-10197392.8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2784704.09</v>
      </c>
      <c r="F36" s="28" t="n">
        <f aca="false">[6]вспомогат!H34</f>
        <v>21472.0300000003</v>
      </c>
      <c r="G36" s="29" t="n">
        <f aca="false">[6]вспомогат!I34</f>
        <v>1.87168041310804</v>
      </c>
      <c r="H36" s="25" t="n">
        <f aca="false">[6]вспомогат!J34</f>
        <v>-1125733.97</v>
      </c>
      <c r="I36" s="26" t="n">
        <f aca="false">[6]вспомогат!K34</f>
        <v>74.4085850178359</v>
      </c>
      <c r="J36" s="27" t="n">
        <f aca="false">[6]вспомогат!L34</f>
        <v>-957745.9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3859777.33</v>
      </c>
      <c r="F37" s="28" t="n">
        <f aca="false">[6]вспомогат!H35</f>
        <v>421969.520000001</v>
      </c>
      <c r="G37" s="29" t="n">
        <f aca="false">[6]вспомогат!I35</f>
        <v>7.91109981229469</v>
      </c>
      <c r="H37" s="25" t="n">
        <f aca="false">[6]вспомогат!J35</f>
        <v>-4911922.48</v>
      </c>
      <c r="I37" s="26" t="n">
        <f aca="false">[6]вспомогат!K35</f>
        <v>77.8935258761842</v>
      </c>
      <c r="J37" s="27" t="n">
        <f aca="false">[6]вспомогат!L35</f>
        <v>-3933456.67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3886530.6</v>
      </c>
      <c r="F38" s="28" t="n">
        <f aca="false">[6]вспомогат!H36</f>
        <v>25755.98</v>
      </c>
      <c r="G38" s="29" t="n">
        <f aca="false">[6]вспомогат!I36</f>
        <v>1.81758634000521</v>
      </c>
      <c r="H38" s="25" t="n">
        <f aca="false">[6]вспомогат!J36</f>
        <v>-1391287.02</v>
      </c>
      <c r="I38" s="26" t="n">
        <f aca="false">[6]вспомогат!K36</f>
        <v>80.2670176509634</v>
      </c>
      <c r="J38" s="27" t="n">
        <f aca="false">[6]вспомогат!L36</f>
        <v>-955471.4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469687.49</v>
      </c>
      <c r="F39" s="28" t="n">
        <f aca="false">[6]вспомогат!H37</f>
        <v>85018.76</v>
      </c>
      <c r="G39" s="29" t="n">
        <f aca="false">[6]вспомогат!I37</f>
        <v>19.4952442100436</v>
      </c>
      <c r="H39" s="25" t="n">
        <f aca="false">[6]вспомогат!J37</f>
        <v>-351081.24</v>
      </c>
      <c r="I39" s="26" t="n">
        <f aca="false">[6]вспомогат!K37</f>
        <v>109.416876861227</v>
      </c>
      <c r="J39" s="27" t="n">
        <f aca="false">[6]вспомогат!L37</f>
        <v>126487.4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570227.2</v>
      </c>
      <c r="F40" s="28" t="n">
        <f aca="false">[6]вспомогат!H38</f>
        <v>42710.2</v>
      </c>
      <c r="G40" s="29" t="n">
        <f aca="false">[6]вспомогат!I38</f>
        <v>9.17153765874566</v>
      </c>
      <c r="H40" s="25" t="n">
        <f aca="false">[6]вспомогат!J38</f>
        <v>-422971.8</v>
      </c>
      <c r="I40" s="26" t="n">
        <f aca="false">[6]вспомогат!K38</f>
        <v>97.641533309911</v>
      </c>
      <c r="J40" s="27" t="n">
        <f aca="false">[6]вспомогат!L38</f>
        <v>-37927.800000000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2107106.48</v>
      </c>
      <c r="F41" s="28" t="n">
        <f aca="false">[6]вспомогат!H39</f>
        <v>21900.7399999998</v>
      </c>
      <c r="G41" s="29" t="n">
        <f aca="false">[6]вспомогат!I39</f>
        <v>1.4469457922388</v>
      </c>
      <c r="H41" s="25" t="n">
        <f aca="false">[6]вспомогат!J39</f>
        <v>-1491683.26</v>
      </c>
      <c r="I41" s="26" t="n">
        <f aca="false">[6]вспомогат!K39</f>
        <v>61.8730307414434</v>
      </c>
      <c r="J41" s="27" t="n">
        <f aca="false">[6]вспомогат!L39</f>
        <v>-1298426.52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119073.12</v>
      </c>
      <c r="F42" s="28" t="n">
        <f aca="false">[6]вспомогат!H40</f>
        <v>75776.1500000004</v>
      </c>
      <c r="G42" s="29" t="n">
        <f aca="false">[6]вспомогат!I40</f>
        <v>5.50442744653652</v>
      </c>
      <c r="H42" s="25" t="n">
        <f aca="false">[6]вспомогат!J40</f>
        <v>-1300863.85</v>
      </c>
      <c r="I42" s="26" t="n">
        <f aca="false">[6]вспомогат!K40</f>
        <v>81.0049973120165</v>
      </c>
      <c r="J42" s="27" t="n">
        <f aca="false">[6]вспомогат!L40</f>
        <v>-731396.87999999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1752189.65</v>
      </c>
      <c r="F43" s="28" t="n">
        <f aca="false">[6]вспомогат!H41</f>
        <v>18759.8699999999</v>
      </c>
      <c r="G43" s="29" t="n">
        <f aca="false">[6]вспомогат!I41</f>
        <v>2.58756470680728</v>
      </c>
      <c r="H43" s="25" t="n">
        <f aca="false">[6]вспомогат!J41</f>
        <v>-706241.13</v>
      </c>
      <c r="I43" s="26" t="n">
        <f aca="false">[6]вспомогат!K41</f>
        <v>66.3944856859964</v>
      </c>
      <c r="J43" s="27" t="n">
        <f aca="false">[6]вспомогат!L41</f>
        <v>-886869.35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8389520.72</v>
      </c>
      <c r="F44" s="28" t="n">
        <f aca="false">[6]вспомогат!H42</f>
        <v>161624.960000001</v>
      </c>
      <c r="G44" s="29" t="n">
        <f aca="false">[6]вспомогат!I42</f>
        <v>3.48101213750892</v>
      </c>
      <c r="H44" s="25" t="n">
        <f aca="false">[6]вспомогат!J42</f>
        <v>-4481420.04</v>
      </c>
      <c r="I44" s="26" t="n">
        <f aca="false">[6]вспомогат!K42</f>
        <v>69.2894945013704</v>
      </c>
      <c r="J44" s="27" t="n">
        <f aca="false">[6]вспомогат!L42</f>
        <v>-3718405.28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8421559.28</v>
      </c>
      <c r="F45" s="28" t="n">
        <f aca="false">[6]вспомогат!H43</f>
        <v>215988.89</v>
      </c>
      <c r="G45" s="29" t="n">
        <f aca="false">[6]вспомогат!I43</f>
        <v>3.28130261653287</v>
      </c>
      <c r="H45" s="25" t="n">
        <f aca="false">[6]вспомогат!J43</f>
        <v>-6366424.11</v>
      </c>
      <c r="I45" s="26" t="n">
        <f aca="false">[6]вспомогат!K43</f>
        <v>45.7832182187385</v>
      </c>
      <c r="J45" s="27" t="n">
        <f aca="false">[6]вспомогат!L43</f>
        <v>-9972864.7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6305478.27</v>
      </c>
      <c r="F46" s="28" t="n">
        <f aca="false">[6]вспомогат!H44</f>
        <v>1106837.44</v>
      </c>
      <c r="G46" s="29" t="n">
        <f aca="false">[6]вспомогат!I44</f>
        <v>17.4572603374935</v>
      </c>
      <c r="H46" s="25" t="n">
        <f aca="false">[6]вспомогат!J44</f>
        <v>-5233432.56</v>
      </c>
      <c r="I46" s="26" t="n">
        <f aca="false">[6]вспомогат!K44</f>
        <v>75.4315002605445</v>
      </c>
      <c r="J46" s="27" t="n">
        <f aca="false">[6]вспомогат!L44</f>
        <v>-5310793.73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412382.53</v>
      </c>
      <c r="F47" s="28" t="n">
        <f aca="false">[6]вспомогат!H45</f>
        <v>13142.21</v>
      </c>
      <c r="G47" s="29" t="n">
        <f aca="false">[6]вспомогат!I45</f>
        <v>0.895367897533721</v>
      </c>
      <c r="H47" s="25" t="n">
        <f aca="false">[6]вспомогат!J45</f>
        <v>-1454657.79</v>
      </c>
      <c r="I47" s="26" t="n">
        <f aca="false">[6]вспомогат!K45</f>
        <v>70.935235989866</v>
      </c>
      <c r="J47" s="27" t="n">
        <f aca="false">[6]вспомогат!L45</f>
        <v>-988441.47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2502808.5</v>
      </c>
      <c r="F48" s="28" t="n">
        <f aca="false">[6]вспомогат!H46</f>
        <v>97389.3999999999</v>
      </c>
      <c r="G48" s="29" t="n">
        <f aca="false">[6]вспомогат!I46</f>
        <v>7.30039054593974</v>
      </c>
      <c r="H48" s="25" t="n">
        <f aca="false">[6]вспомогат!J46</f>
        <v>-1236640.6</v>
      </c>
      <c r="I48" s="26" t="n">
        <f aca="false">[6]вспомогат!K46</f>
        <v>60.4760771388737</v>
      </c>
      <c r="J48" s="27" t="n">
        <f aca="false">[6]вспомогат!L46</f>
        <v>-1635701.5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9161185.88</v>
      </c>
      <c r="F49" s="28" t="n">
        <f aca="false">[6]вспомогат!H47</f>
        <v>291105.479999999</v>
      </c>
      <c r="G49" s="29" t="n">
        <f aca="false">[6]вспомогат!I47</f>
        <v>6.6337789951757</v>
      </c>
      <c r="H49" s="25" t="n">
        <f aca="false">[6]вспомогат!J47</f>
        <v>-4097124.52</v>
      </c>
      <c r="I49" s="26" t="n">
        <f aca="false">[6]вспомогат!K47</f>
        <v>63.0495622407887</v>
      </c>
      <c r="J49" s="27" t="n">
        <f aca="false">[6]вспомогат!L47</f>
        <v>-5368948.12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072078.79</v>
      </c>
      <c r="F50" s="28" t="n">
        <f aca="false">[6]вспомогат!H48</f>
        <v>139453.41</v>
      </c>
      <c r="G50" s="29" t="n">
        <f aca="false">[6]вспомогат!I48</f>
        <v>8.44481242619676</v>
      </c>
      <c r="H50" s="25" t="n">
        <f aca="false">[6]вспомогат!J48</f>
        <v>-1511896.59</v>
      </c>
      <c r="I50" s="26" t="n">
        <f aca="false">[6]вспомогат!K48</f>
        <v>67.5090566819742</v>
      </c>
      <c r="J50" s="27" t="n">
        <f aca="false">[6]вспомогат!L48</f>
        <v>-1959821.2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143340.75</v>
      </c>
      <c r="F51" s="28" t="n">
        <f aca="false">[6]вспомогат!H49</f>
        <v>6610.0700000003</v>
      </c>
      <c r="G51" s="29" t="n">
        <f aca="false">[6]вспомогат!I49</f>
        <v>0.726301505329118</v>
      </c>
      <c r="H51" s="25" t="n">
        <f aca="false">[6]вспомогат!J49</f>
        <v>-903489.93</v>
      </c>
      <c r="I51" s="26" t="n">
        <f aca="false">[6]вспомогат!K49</f>
        <v>92.4328478904923</v>
      </c>
      <c r="J51" s="27" t="n">
        <f aca="false">[6]вспомогат!L49</f>
        <v>-257334.25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6835678.35</v>
      </c>
      <c r="F52" s="28" t="n">
        <f aca="false">[6]вспомогат!H50</f>
        <v>23085.0700000012</v>
      </c>
      <c r="G52" s="29" t="n">
        <f aca="false">[6]вспомогат!I50</f>
        <v>1.34013178938552</v>
      </c>
      <c r="H52" s="25" t="n">
        <f aca="false">[6]вспомогат!J50</f>
        <v>-1699511.93</v>
      </c>
      <c r="I52" s="26" t="n">
        <f aca="false">[6]вспомогат!K50</f>
        <v>137.755050282153</v>
      </c>
      <c r="J52" s="27" t="n">
        <f aca="false">[6]вспомогат!L50</f>
        <v>1873480.35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2992920.23</v>
      </c>
      <c r="F53" s="28" t="n">
        <f aca="false">[6]вспомогат!H51</f>
        <v>55034.3799999999</v>
      </c>
      <c r="G53" s="29" t="n">
        <f aca="false">[6]вспомогат!I51</f>
        <v>3.94260149438709</v>
      </c>
      <c r="H53" s="25" t="n">
        <f aca="false">[6]вспомогат!J51</f>
        <v>-1340855.62</v>
      </c>
      <c r="I53" s="26" t="n">
        <f aca="false">[6]вспомогат!K51</f>
        <v>72.0642077180344</v>
      </c>
      <c r="J53" s="27" t="n">
        <f aca="false">[6]вспомогат!L51</f>
        <v>-1160209.77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82516844.16</v>
      </c>
      <c r="F54" s="28" t="n">
        <f aca="false">[6]вспомогат!H52</f>
        <v>1817015.55</v>
      </c>
      <c r="G54" s="29" t="n">
        <f aca="false">[6]вспомогат!I52</f>
        <v>5.39324188349272</v>
      </c>
      <c r="H54" s="25" t="n">
        <f aca="false">[6]вспомогат!J52</f>
        <v>-31873584.45</v>
      </c>
      <c r="I54" s="26" t="n">
        <f aca="false">[6]вспомогат!K52</f>
        <v>74.1034164400388</v>
      </c>
      <c r="J54" s="27" t="n">
        <f aca="false">[6]вспомогат!L52</f>
        <v>-28836785.84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7792265.65</v>
      </c>
      <c r="F55" s="28" t="n">
        <f aca="false">[6]вспомогат!H53</f>
        <v>89819.2800000003</v>
      </c>
      <c r="G55" s="29" t="n">
        <f aca="false">[6]вспомогат!I53</f>
        <v>2.88628950082088</v>
      </c>
      <c r="H55" s="25" t="n">
        <f aca="false">[6]вспомогат!J53</f>
        <v>-3022109.72</v>
      </c>
      <c r="I55" s="26" t="n">
        <f aca="false">[6]вспомогат!K53</f>
        <v>80.7985684250955</v>
      </c>
      <c r="J55" s="27" t="n">
        <f aca="false">[6]вспомогат!L53</f>
        <v>-1851798.35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1946174.61</v>
      </c>
      <c r="F56" s="28" t="n">
        <f aca="false">[6]вспомогат!H54</f>
        <v>37863.1500000004</v>
      </c>
      <c r="G56" s="29" t="n">
        <f aca="false">[6]вспомогат!I54</f>
        <v>5.52747522259162</v>
      </c>
      <c r="H56" s="25" t="n">
        <f aca="false">[6]вспомогат!J54</f>
        <v>-647135.85</v>
      </c>
      <c r="I56" s="26" t="n">
        <f aca="false">[6]вспомогат!K54</f>
        <v>74.4629130675662</v>
      </c>
      <c r="J56" s="27" t="n">
        <f aca="false">[6]вспомогат!L54</f>
        <v>-667441.3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37710585.68</v>
      </c>
      <c r="F57" s="28" t="n">
        <f aca="false">[6]вспомогат!H55</f>
        <v>302496.70000001</v>
      </c>
      <c r="G57" s="29" t="n">
        <f aca="false">[6]вспомогат!I55</f>
        <v>1.4161822568265</v>
      </c>
      <c r="H57" s="25" t="n">
        <f aca="false">[6]вспомогат!J55</f>
        <v>-21057515.3</v>
      </c>
      <c r="I57" s="26" t="n">
        <f aca="false">[6]вспомогат!K55</f>
        <v>58.4057097749351</v>
      </c>
      <c r="J57" s="27" t="n">
        <f aca="false">[6]вспомогат!L55</f>
        <v>-26856022.3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7197893.86</v>
      </c>
      <c r="F58" s="28" t="n">
        <f aca="false">[6]вспомогат!H56</f>
        <v>41879.2599999988</v>
      </c>
      <c r="G58" s="29" t="n">
        <f aca="false">[6]вспомогат!I56</f>
        <v>1.46199921801903</v>
      </c>
      <c r="H58" s="25" t="n">
        <f aca="false">[6]вспомогат!J56</f>
        <v>-2822640.74</v>
      </c>
      <c r="I58" s="26" t="n">
        <f aca="false">[6]вспомогат!K56</f>
        <v>80.1809708300936</v>
      </c>
      <c r="J58" s="27" t="n">
        <f aca="false">[6]вспомогат!L56</f>
        <v>-1779166.14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1923953.57</v>
      </c>
      <c r="F59" s="28" t="n">
        <f aca="false">[6]вспомогат!H57</f>
        <v>34408.25</v>
      </c>
      <c r="G59" s="29" t="n">
        <f aca="false">[6]вспомогат!I57</f>
        <v>6.56332856461612</v>
      </c>
      <c r="H59" s="25" t="n">
        <f aca="false">[6]вспомогат!J57</f>
        <v>-489841.75</v>
      </c>
      <c r="I59" s="26" t="n">
        <f aca="false">[6]вспомогат!K57</f>
        <v>112.49545797398</v>
      </c>
      <c r="J59" s="27" t="n">
        <f aca="false">[6]вспомогат!L57</f>
        <v>213703.5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2635858.5</v>
      </c>
      <c r="F60" s="28" t="n">
        <f aca="false">[6]вспомогат!H58</f>
        <v>23551.8199999998</v>
      </c>
      <c r="G60" s="29" t="n">
        <f aca="false">[6]вспомогат!I58</f>
        <v>1.8332259169313</v>
      </c>
      <c r="H60" s="25" t="n">
        <f aca="false">[6]вспомогат!J58</f>
        <v>-1261168.18</v>
      </c>
      <c r="I60" s="26" t="n">
        <f aca="false">[6]вспомогат!K58</f>
        <v>65.641608953239</v>
      </c>
      <c r="J60" s="27" t="n">
        <f aca="false">[6]вспомогат!L58</f>
        <v>-1379671.5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2782102.43</v>
      </c>
      <c r="F61" s="28" t="n">
        <f aca="false">[6]вспомогат!H59</f>
        <v>36200.5299999998</v>
      </c>
      <c r="G61" s="29" t="n">
        <f aca="false">[6]вспомогат!I59</f>
        <v>2.3023933091649</v>
      </c>
      <c r="H61" s="25" t="n">
        <f aca="false">[6]вспомогат!J59</f>
        <v>-1536099.47</v>
      </c>
      <c r="I61" s="26" t="n">
        <f aca="false">[6]вспомогат!K59</f>
        <v>59.9893573483179</v>
      </c>
      <c r="J61" s="27" t="n">
        <f aca="false">[6]вспомогат!L59</f>
        <v>-1855557.57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3041000.69</v>
      </c>
      <c r="F62" s="28" t="n">
        <f aca="false">[6]вспомогат!H60</f>
        <v>118071.439999999</v>
      </c>
      <c r="G62" s="29" t="n">
        <f aca="false">[6]вспомогат!I60</f>
        <v>2.36180338201638</v>
      </c>
      <c r="H62" s="25" t="n">
        <f aca="false">[6]вспомогат!J60</f>
        <v>-4881135.56</v>
      </c>
      <c r="I62" s="26" t="n">
        <f aca="false">[6]вспомогат!K60</f>
        <v>86.9537954719618</v>
      </c>
      <c r="J62" s="27" t="n">
        <f aca="false">[6]вспомогат!L60</f>
        <v>-1956620.3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294031.23</v>
      </c>
      <c r="F63" s="28" t="n">
        <f aca="false">[6]вспомогат!H61</f>
        <v>16990.0599999991</v>
      </c>
      <c r="G63" s="29" t="n">
        <f aca="false">[6]вспомогат!I61</f>
        <v>2.16487110843801</v>
      </c>
      <c r="H63" s="25" t="n">
        <f aca="false">[6]вспомогат!J61</f>
        <v>-767816.940000001</v>
      </c>
      <c r="I63" s="26" t="n">
        <f aca="false">[6]вспомогат!K61</f>
        <v>81.3687653894475</v>
      </c>
      <c r="J63" s="27" t="n">
        <f aca="false">[6]вспомогат!L61</f>
        <v>-525270.77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246503.07</v>
      </c>
      <c r="F64" s="28" t="n">
        <f aca="false">[6]вспомогат!H62</f>
        <v>74494.9800000009</v>
      </c>
      <c r="G64" s="29" t="n">
        <f aca="false">[6]вспомогат!I62</f>
        <v>8.11563765430293</v>
      </c>
      <c r="H64" s="25" t="n">
        <f aca="false">[6]вспомогат!J62</f>
        <v>-843424.019999999</v>
      </c>
      <c r="I64" s="26" t="n">
        <f aca="false">[6]вспомогат!K62</f>
        <v>141.348774562099</v>
      </c>
      <c r="J64" s="27" t="n">
        <f aca="false">[6]вспомогат!L62</f>
        <v>1242230.07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152699.42</v>
      </c>
      <c r="F65" s="28" t="n">
        <f aca="false">[6]вспомогат!H63</f>
        <v>52907.4399999999</v>
      </c>
      <c r="G65" s="29" t="n">
        <f aca="false">[6]вспомогат!I63</f>
        <v>4.28487062158331</v>
      </c>
      <c r="H65" s="25" t="n">
        <f aca="false">[6]вспомогат!J63</f>
        <v>-1181842.56</v>
      </c>
      <c r="I65" s="26" t="n">
        <f aca="false">[6]вспомогат!K63</f>
        <v>118.558111954595</v>
      </c>
      <c r="J65" s="27" t="n">
        <f aca="false">[6]вспомогат!L63</f>
        <v>650029.42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5599143.56</v>
      </c>
      <c r="F66" s="28" t="n">
        <f aca="false">[6]вспомогат!H64</f>
        <v>168568.990000002</v>
      </c>
      <c r="G66" s="29" t="n">
        <f aca="false">[6]вспомогат!I64</f>
        <v>2.84403583199559</v>
      </c>
      <c r="H66" s="25" t="n">
        <f aca="false">[6]вспомогат!J64</f>
        <v>-5758536.01</v>
      </c>
      <c r="I66" s="26" t="n">
        <f aca="false">[6]вспомогат!K64</f>
        <v>91.9424983621843</v>
      </c>
      <c r="J66" s="27" t="n">
        <f aca="false">[6]вспомогат!L64</f>
        <v>-1367051.44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5204650.2</v>
      </c>
      <c r="F67" s="28" t="n">
        <f aca="false">[6]вспомогат!H65</f>
        <v>307507.65</v>
      </c>
      <c r="G67" s="29" t="n">
        <f aca="false">[6]вспомогат!I65</f>
        <v>4.69466433756042</v>
      </c>
      <c r="H67" s="25" t="n">
        <f aca="false">[6]вспомогат!J65</f>
        <v>-6242644.35</v>
      </c>
      <c r="I67" s="26" t="n">
        <f aca="false">[6]вспомогат!K65</f>
        <v>81.6351096711455</v>
      </c>
      <c r="J67" s="27" t="n">
        <f aca="false">[6]вспомогат!L65</f>
        <v>-3420485.8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1347019.94</v>
      </c>
      <c r="F68" s="28" t="n">
        <f aca="false">[6]вспомогат!H66</f>
        <v>139986.970000001</v>
      </c>
      <c r="G68" s="29" t="n">
        <f aca="false">[6]вспомогат!I66</f>
        <v>1.81845682042588</v>
      </c>
      <c r="H68" s="25" t="n">
        <f aca="false">[6]вспомогат!J66</f>
        <v>-7558132.03</v>
      </c>
      <c r="I68" s="26" t="n">
        <f aca="false">[6]вспомогат!K66</f>
        <v>66.41657005932</v>
      </c>
      <c r="J68" s="27" t="n">
        <f aca="false">[6]вспомогат!L66</f>
        <v>-5737602.06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166686352.04</v>
      </c>
      <c r="F69" s="28" t="n">
        <f aca="false">[6]вспомогат!H67</f>
        <v>2315171.66999996</v>
      </c>
      <c r="G69" s="29" t="n">
        <f aca="false">[6]вспомогат!I67</f>
        <v>2.52246260168089</v>
      </c>
      <c r="H69" s="25" t="n">
        <f aca="false">[6]вспомогат!J67</f>
        <v>-89467028.33</v>
      </c>
      <c r="I69" s="26" t="n">
        <f aca="false">[6]вспомогат!K67</f>
        <v>70.6535809251078</v>
      </c>
      <c r="J69" s="27" t="n">
        <f aca="false">[6]вспомогат!L67</f>
        <v>-69234247.96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091183939.76</v>
      </c>
      <c r="F70" s="28" t="n">
        <f aca="false">[6]вспомогат!H68</f>
        <v>16084033.0900002</v>
      </c>
      <c r="G70" s="29" t="n">
        <f aca="false">[6]вспомогат!I68</f>
        <v>3.44559406383894</v>
      </c>
      <c r="H70" s="25" t="n">
        <f aca="false">[6]вспомогат!J68</f>
        <v>-450715966.91</v>
      </c>
      <c r="I70" s="26" t="n">
        <f aca="false">[6]вспомогат!K68</f>
        <v>72.6245550589019</v>
      </c>
      <c r="J70" s="27" t="n">
        <f aca="false">[6]вспомогат!L68</f>
        <v>-411316060.24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2683131.54</v>
      </c>
      <c r="F71" s="28" t="n">
        <f aca="false">[6]вспомогат!H69</f>
        <v>170059.089999999</v>
      </c>
      <c r="G71" s="29" t="n">
        <f aca="false">[6]вспомогат!I69</f>
        <v>12.2614243978127</v>
      </c>
      <c r="H71" s="25" t="n">
        <f aca="false">[6]вспомогат!J69</f>
        <v>-1216884.91</v>
      </c>
      <c r="I71" s="26" t="n">
        <f aca="false">[6]вспомогат!K69</f>
        <v>63.7574801465661</v>
      </c>
      <c r="J71" s="27" t="n">
        <f aca="false">[6]вспомогат!L69</f>
        <v>-1525208.46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4362358.26</v>
      </c>
      <c r="F72" s="28" t="n">
        <f aca="false">[6]вспомогат!H70</f>
        <v>69193.3000000008</v>
      </c>
      <c r="G72" s="29" t="n">
        <f aca="false">[6]вспомогат!I70</f>
        <v>4.48273494040694</v>
      </c>
      <c r="H72" s="25" t="n">
        <f aca="false">[6]вспомогат!J70</f>
        <v>-1474357.7</v>
      </c>
      <c r="I72" s="26" t="n">
        <f aca="false">[6]вспомогат!K70</f>
        <v>76.8849634914539</v>
      </c>
      <c r="J72" s="27" t="n">
        <f aca="false">[6]вспомогат!L70</f>
        <v>-1311518.74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5562779.02</v>
      </c>
      <c r="F73" s="28" t="n">
        <f aca="false">[6]вспомогат!H71</f>
        <v>60971.7200000007</v>
      </c>
      <c r="G73" s="29" t="n">
        <f aca="false">[6]вспомогат!I71</f>
        <v>2.51834785841149</v>
      </c>
      <c r="H73" s="25" t="n">
        <f aca="false">[6]вспомогат!J71</f>
        <v>-2360128.28</v>
      </c>
      <c r="I73" s="26" t="n">
        <f aca="false">[6]вспомогат!K71</f>
        <v>77.4276763647884</v>
      </c>
      <c r="J73" s="27" t="n">
        <f aca="false">[6]вспомогат!L71</f>
        <v>-1621704.98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48229547.55</v>
      </c>
      <c r="F74" s="28" t="n">
        <f aca="false">[6]вспомогат!H72</f>
        <v>457300.299999997</v>
      </c>
      <c r="G74" s="29" t="n">
        <f aca="false">[6]вспомогат!I72</f>
        <v>2.49076272409631</v>
      </c>
      <c r="H74" s="25" t="n">
        <f aca="false">[6]вспомогат!J72</f>
        <v>-17902549.7</v>
      </c>
      <c r="I74" s="26" t="n">
        <f aca="false">[6]вспомогат!K72</f>
        <v>109.585336262907</v>
      </c>
      <c r="J74" s="27" t="n">
        <f aca="false">[6]вспомогат!L72</f>
        <v>4218597.55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4186037.2</v>
      </c>
      <c r="F75" s="28" t="n">
        <f aca="false">[6]вспомогат!H73</f>
        <v>30943.1999999997</v>
      </c>
      <c r="G75" s="29" t="n">
        <f aca="false">[6]вспомогат!I73</f>
        <v>1.32576005881754</v>
      </c>
      <c r="H75" s="25" t="n">
        <f aca="false">[6]вспомогат!J73</f>
        <v>-2303053.8</v>
      </c>
      <c r="I75" s="26" t="n">
        <f aca="false">[6]вспомогат!K73</f>
        <v>72.7989251036845</v>
      </c>
      <c r="J75" s="27" t="n">
        <f aca="false">[6]вспомогат!L73</f>
        <v>-1564098.8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15917828.84</v>
      </c>
      <c r="F76" s="28" t="n">
        <f aca="false">[6]вспомогат!H74</f>
        <v>2543138.31000003</v>
      </c>
      <c r="G76" s="29" t="n">
        <f aca="false">[6]вспомогат!I74</f>
        <v>4.90650237305146</v>
      </c>
      <c r="H76" s="25" t="n">
        <f aca="false">[6]вспомогат!J74</f>
        <v>-49288861.69</v>
      </c>
      <c r="I76" s="26" t="n">
        <f aca="false">[6]вспомогат!K74</f>
        <v>71.0141570525387</v>
      </c>
      <c r="J76" s="27" t="n">
        <f aca="false">[6]вспомогат!L74</f>
        <v>-47314171.16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017934.92</v>
      </c>
      <c r="F77" s="28" t="n">
        <f aca="false">[6]вспомогат!H75</f>
        <v>68727.3500000001</v>
      </c>
      <c r="G77" s="29" t="n">
        <f aca="false">[6]вспомогат!I75</f>
        <v>6.652452345484</v>
      </c>
      <c r="H77" s="25" t="n">
        <f aca="false">[6]вспомогат!J75</f>
        <v>-964385.65</v>
      </c>
      <c r="I77" s="26" t="n">
        <f aca="false">[6]вспомогат!K75</f>
        <v>76.7317498826625</v>
      </c>
      <c r="J77" s="27" t="n">
        <f aca="false">[6]вспомогат!L75</f>
        <v>-915163.08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6812083.94</v>
      </c>
      <c r="F78" s="28" t="n">
        <f aca="false">[6]вспомогат!H76</f>
        <v>34443.3099999987</v>
      </c>
      <c r="G78" s="29" t="n">
        <f aca="false">[6]вспомогат!I76</f>
        <v>1.10347831380108</v>
      </c>
      <c r="H78" s="25" t="n">
        <f aca="false">[6]вспомогат!J76</f>
        <v>-3086896.69</v>
      </c>
      <c r="I78" s="26" t="n">
        <f aca="false">[6]вспомогат!K76</f>
        <v>71.8453376251569</v>
      </c>
      <c r="J78" s="27" t="n">
        <f aca="false">[6]вспомогат!L76</f>
        <v>-2669511.06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137524.2</v>
      </c>
      <c r="F79" s="28" t="n">
        <f aca="false">[6]вспомогат!H77</f>
        <v>49665.5200000005</v>
      </c>
      <c r="G79" s="29" t="n">
        <f aca="false">[6]вспомогат!I77</f>
        <v>4.33277907376426</v>
      </c>
      <c r="H79" s="25" t="n">
        <f aca="false">[6]вспомогат!J77</f>
        <v>-1096608.48</v>
      </c>
      <c r="I79" s="26" t="n">
        <f aca="false">[6]вспомогат!K77</f>
        <v>86.5762031653947</v>
      </c>
      <c r="J79" s="27" t="n">
        <f aca="false">[6]вспомогат!L77</f>
        <v>-486478.8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6982082.97</v>
      </c>
      <c r="F80" s="28" t="n">
        <f aca="false">[6]вспомогат!H78</f>
        <v>93003.0500000008</v>
      </c>
      <c r="G80" s="29" t="n">
        <f aca="false">[6]вспомогат!I78</f>
        <v>3.28145684849343</v>
      </c>
      <c r="H80" s="25" t="n">
        <f aca="false">[6]вспомогат!J78</f>
        <v>-2741196.95</v>
      </c>
      <c r="I80" s="26" t="n">
        <f aca="false">[6]вспомогат!K78</f>
        <v>92.6398865566288</v>
      </c>
      <c r="J80" s="27" t="n">
        <f aca="false">[6]вспомогат!L78</f>
        <v>-554717.02999999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285102.26</v>
      </c>
      <c r="F81" s="28" t="n">
        <f aca="false">[6]вспомогат!H79</f>
        <v>33504.3599999999</v>
      </c>
      <c r="G81" s="29" t="n">
        <f aca="false">[6]вспомогат!I79</f>
        <v>1.94918467779515</v>
      </c>
      <c r="H81" s="25" t="n">
        <f aca="false">[6]вспомогат!J79</f>
        <v>-1685386.64</v>
      </c>
      <c r="I81" s="26" t="n">
        <f aca="false">[6]вспомогат!K79</f>
        <v>49.1341648855881</v>
      </c>
      <c r="J81" s="27" t="n">
        <f aca="false">[6]вспомогат!L79</f>
        <v>-2365637.74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2588808.49</v>
      </c>
      <c r="F82" s="28" t="n">
        <f aca="false">[6]вспомогат!H80</f>
        <v>65115.0199999996</v>
      </c>
      <c r="G82" s="29" t="n">
        <f aca="false">[6]вспомогат!I80</f>
        <v>8.83135860336675</v>
      </c>
      <c r="H82" s="25" t="n">
        <f aca="false">[6]вспомогат!J80</f>
        <v>-672200.98</v>
      </c>
      <c r="I82" s="26" t="n">
        <f aca="false">[6]вспомогат!K80</f>
        <v>122.608785576465</v>
      </c>
      <c r="J82" s="27" t="n">
        <f aca="false">[6]вспомогат!L80</f>
        <v>477370.49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3697007.99</v>
      </c>
      <c r="F83" s="28" t="n">
        <f aca="false">[6]вспомогат!H81</f>
        <v>32476.6100000003</v>
      </c>
      <c r="G83" s="29" t="n">
        <f aca="false">[6]вспомогат!I81</f>
        <v>1.60354881459304</v>
      </c>
      <c r="H83" s="25" t="n">
        <f aca="false">[6]вспомогат!J81</f>
        <v>-1992819.39</v>
      </c>
      <c r="I83" s="26" t="n">
        <f aca="false">[6]вспомогат!K81</f>
        <v>69.9943010714008</v>
      </c>
      <c r="J83" s="27" t="n">
        <f aca="false">[6]вспомогат!L81</f>
        <v>-1584862.0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2807533.97</v>
      </c>
      <c r="F84" s="28" t="n">
        <f aca="false">[6]вспомогат!H82</f>
        <v>254996.169999998</v>
      </c>
      <c r="G84" s="29" t="n">
        <f aca="false">[6]вспомогат!I82</f>
        <v>2.53311974673983</v>
      </c>
      <c r="H84" s="25" t="n">
        <f aca="false">[6]вспомогат!J82</f>
        <v>-9811490.83</v>
      </c>
      <c r="I84" s="26" t="n">
        <f aca="false">[6]вспомогат!K82</f>
        <v>68.5623917135931</v>
      </c>
      <c r="J84" s="27" t="n">
        <f aca="false">[6]вспомогат!L82</f>
        <v>-10457837.03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1918807163.15</v>
      </c>
      <c r="F85" s="31" t="n">
        <f aca="false">SUM(F18:F84)</f>
        <v>30281615.5600002</v>
      </c>
      <c r="G85" s="32" t="n">
        <f aca="false">F85/D85*100</f>
        <v>3.56096940629945</v>
      </c>
      <c r="H85" s="31" t="n">
        <f aca="false">SUM(H38:H84)</f>
        <v>-760713025.85</v>
      </c>
      <c r="I85" s="33" t="n">
        <f aca="false">E85/C85*100</f>
        <v>73.0098823693047</v>
      </c>
      <c r="J85" s="31" t="n">
        <f aca="false">SUM(J18:J84)</f>
        <v>-709340014.85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13484508</v>
      </c>
      <c r="D86" s="40" t="n">
        <f aca="false">[6]вспомогат!D83</f>
        <v>1025780977</v>
      </c>
      <c r="E86" s="40" t="n">
        <f aca="false">[6]вспомогат!G83</f>
        <v>2342503378.16</v>
      </c>
      <c r="F86" s="40" t="n">
        <f aca="false">[6]вспомогат!H83</f>
        <v>38381284.6600001</v>
      </c>
      <c r="G86" s="41" t="n">
        <f aca="false">[6]вспомогат!I83</f>
        <v>3.74166469456765</v>
      </c>
      <c r="H86" s="40" t="n">
        <f aca="false">[6]вспомогат!J83</f>
        <v>-987399692.34</v>
      </c>
      <c r="I86" s="41" t="n">
        <f aca="false">[6]вспомогат!K83</f>
        <v>72.8960532508657</v>
      </c>
      <c r="J86" s="40" t="n">
        <f aca="false">[6]вспомогат!L83</f>
        <v>-870981129.84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2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19:33Z</dcterms:created>
  <dc:creator>08dohod1</dc:creator>
  <dc:description/>
  <dc:language>en-US</dc:language>
  <cp:lastModifiedBy>08dohod1</cp:lastModifiedBy>
  <dcterms:modified xsi:type="dcterms:W3CDTF">2021-03-03T08:20:35Z</dcterms:modified>
  <cp:revision>0</cp:revision>
  <dc:subject/>
  <dc:title/>
</cp:coreProperties>
</file>